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guimiento de Indicadores" sheetId="1" state="visible" r:id="rId2"/>
    <sheet name="Hoja1" sheetId="2" state="hidden" r:id="rId3"/>
    <sheet name="Hoja2" sheetId="3" state="hidden" r:id="rId4"/>
  </sheets>
  <definedNames>
    <definedName function="false" hidden="true" localSheetId="0" name="_xlnm._FilterDatabase" vbProcedure="false">'Seguimiento de Indicadores'!$A$4:$J$8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Tahoma"/>
            <family val="0"/>
            <charset val="1"/>
          </rPr>
          <t xml:space="preserve">58
</t>
        </r>
      </text>
      <mc:AlternateContent>
        <mc:Choice Requires="v2">
          <commentPr autoFill="true" autoScale="false" colHidden="false" locked="false" rowHidden="false" textHAlign="justify" textVAlign="top">
            <anchor moveWithCells="false" sizeWithCells="false">
              <xdr:from>
                <xdr:col>2</xdr:col>
                <xdr:colOff>16</xdr:colOff>
                <xdr:row>10</xdr:row>
                <xdr:rowOff>13</xdr:rowOff>
              </xdr:from>
              <xdr:to>
                <xdr:col>3</xdr:col>
                <xdr:colOff>76</xdr:colOff>
                <xdr:row>14</xdr:row>
                <xdr:rowOff>14</xdr:rowOff>
              </xdr:to>
            </anchor>
          </commentPr>
        </mc:Choice>
        <mc:Fallback/>
      </mc:AlternateContent>
    </comment>
    <comment ref="E13" authorId="0">
      <text>
        <r>
          <rPr>
            <b val="true"/>
            <sz val="9"/>
            <color rgb="FF000000"/>
            <rFont val="Tahoma"/>
            <family val="0"/>
            <charset val="1"/>
          </rPr>
          <t xml:space="preserve">125
</t>
        </r>
      </text>
      <mc:AlternateContent>
        <mc:Choice Requires="v2">
          <commentPr autoFill="true" autoScale="false" colHidden="false" locked="false" rowHidden="false" textHAlign="justify" textVAlign="top">
            <anchor moveWithCells="false" sizeWithCells="false">
              <xdr:from>
                <xdr:col>5</xdr:col>
                <xdr:colOff>9</xdr:colOff>
                <xdr:row>11</xdr:row>
                <xdr:rowOff>13</xdr:rowOff>
              </xdr:from>
              <xdr:to>
                <xdr:col>6</xdr:col>
                <xdr:colOff>74</xdr:colOff>
                <xdr:row>15</xdr:row>
                <xdr:rowOff>14</xdr:rowOff>
              </xdr:to>
            </anchor>
          </commentPr>
        </mc:Choice>
        <mc:Fallback/>
      </mc:AlternateContent>
    </comment>
    <comment ref="H5" authorId="0">
      <text>
        <r>
          <rPr>
            <b val="true"/>
            <sz val="9"/>
            <color rgb="FF000000"/>
            <rFont val="Tahoma"/>
            <family val="0"/>
            <charset val="1"/>
          </rPr>
          <t xml:space="preserve">87
</t>
        </r>
      </text>
      <mc:AlternateContent>
        <mc:Choice Requires="v2">
          <commentPr autoFill="true" autoScale="false" colHidden="false" locked="false" rowHidden="false" textHAlign="justify" textVAlign="top">
            <anchor moveWithCells="false" sizeWithCells="false">
              <xdr:from>
                <xdr:col>8</xdr:col>
                <xdr:colOff>9</xdr:colOff>
                <xdr:row>3</xdr:row>
                <xdr:rowOff>13</xdr:rowOff>
              </xdr:from>
              <xdr:to>
                <xdr:col>9</xdr:col>
                <xdr:colOff>74</xdr:colOff>
                <xdr:row>7</xdr:row>
                <xdr:rowOff>14</xdr:rowOff>
              </xdr:to>
            </anchor>
          </commentPr>
        </mc:Choice>
        <mc:Fallback/>
      </mc:AlternateContent>
    </comment>
    <comment ref="K2" authorId="0">
      <text>
        <r>
          <rPr>
            <b val="true"/>
            <sz val="9"/>
            <color rgb="FF000000"/>
            <rFont val="Tahoma"/>
            <family val="0"/>
            <charset val="1"/>
          </rPr>
          <t xml:space="preserve">Metas 41 Y 42 (avancea partir del 2023)</t>
        </r>
      </text>
      <mc:AlternateContent>
        <mc:Choice Requires="v2">
          <commentPr autoFill="true" autoScale="false" colHidden="false" locked="false" rowHidden="false" textHAlign="justify" textVAlign="top">
            <anchor moveWithCells="false" sizeWithCells="false">
              <xdr:from>
                <xdr:col>11</xdr:col>
                <xdr:colOff>9</xdr:colOff>
                <xdr:row>1</xdr:row>
                <xdr:rowOff>1</xdr:rowOff>
              </xdr:from>
              <xdr:to>
                <xdr:col>12</xdr:col>
                <xdr:colOff>75</xdr:colOff>
                <xdr:row>5</xdr:row>
                <xdr:rowOff>5</xdr:rowOff>
              </xdr:to>
            </anchor>
          </commentPr>
        </mc:Choice>
        <mc:Fallback/>
      </mc:AlternateContent>
    </comment>
    <comment ref="K14" authorId="0">
      <text>
        <r>
          <rPr>
            <b val="true"/>
            <sz val="9"/>
            <color rgb="FF000000"/>
            <rFont val="Tahoma"/>
            <family val="0"/>
            <charset val="1"/>
          </rPr>
          <t xml:space="preserve">197
</t>
        </r>
      </text>
      <mc:AlternateContent>
        <mc:Choice Requires="v2">
          <commentPr autoFill="true" autoScale="false" colHidden="false" locked="false" rowHidden="false" textHAlign="justify" textVAlign="top">
            <anchor moveWithCells="false" sizeWithCells="false">
              <xdr:from>
                <xdr:col>11</xdr:col>
                <xdr:colOff>9</xdr:colOff>
                <xdr:row>12</xdr:row>
                <xdr:rowOff>13</xdr:rowOff>
              </xdr:from>
              <xdr:to>
                <xdr:col>12</xdr:col>
                <xdr:colOff>74</xdr:colOff>
                <xdr:row>16</xdr:row>
                <xdr:rowOff>14</xdr:rowOff>
              </xdr:to>
            </anchor>
          </commentPr>
        </mc:Choice>
        <mc:Fallback/>
      </mc:AlternateContent>
    </comment>
  </commentList>
</comments>
</file>

<file path=xl/sharedStrings.xml><?xml version="1.0" encoding="utf-8"?>
<sst xmlns="http://schemas.openxmlformats.org/spreadsheetml/2006/main" count="597" uniqueCount="438">
  <si>
    <t xml:space="preserve">REPORTE DE SEGUIMIENTO POR INDICADORES 2022</t>
  </si>
  <si>
    <t xml:space="preserve">ESTRATEGIA </t>
  </si>
  <si>
    <t xml:space="preserve">DEPENDENCIA </t>
  </si>
  <si>
    <t xml:space="preserve">PROYECTO</t>
  </si>
  <si>
    <t xml:space="preserve">META</t>
  </si>
  <si>
    <t xml:space="preserve">INDICADOR</t>
  </si>
  <si>
    <t xml:space="preserve">FÓRMULA</t>
  </si>
  <si>
    <t xml:space="preserve">DESCRIPCIÓN</t>
  </si>
  <si>
    <t xml:space="preserve">% Cumplido 4º Trimestre</t>
  </si>
  <si>
    <t xml:space="preserve">% a cumplir</t>
  </si>
  <si>
    <t xml:space="preserve">Analisis OCT - DIC (2022)</t>
  </si>
  <si>
    <t xml:space="preserve">OCT - DIC(2022)</t>
  </si>
  <si>
    <t xml:space="preserve">(CORTE 30 DIC 2022)</t>
  </si>
  <si>
    <t xml:space="preserve">LO INSTITUCIONAL </t>
  </si>
  <si>
    <t xml:space="preserve">RECTORÍA</t>
  </si>
  <si>
    <t xml:space="preserve">PE-1- Acreditación Institucional de Alta Calidad</t>
  </si>
  <si>
    <t xml:space="preserve">ME-1- Obtener la Acreditación Institucional de Alta Calidad en el 2024</t>
  </si>
  <si>
    <t xml:space="preserve">(ME 1) Porcentaje de cumplimiento en las fases del Consejo Nacional de Acreditación</t>
  </si>
  <si>
    <t xml:space="preserve">FASEEJECUT</t>
  </si>
  <si>
    <t xml:space="preserve">Concepto aprobatorio del MEN  a la ETITC por su alta calidad</t>
  </si>
  <si>
    <t xml:space="preserve">Se cuenta con el borrador V.4 de condiciones iniciales, este fue revisado por la Ex Consejera del CNA Dra. Claudia S. encontrando que el documento cumple, y se finaliza el marzo de la vigencia 2023 (Entregado el 15 de noviembre, Fue presentado y entregado ante el Comité de Autoevaluación y Autorregulación.
Se fortalecieron los equipo de trabajo, mediante capacitaciones (3 talleres internos)</t>
  </si>
  <si>
    <t xml:space="preserve">(ME 1.1) Re acreditación de programas</t>
  </si>
  <si>
    <t xml:space="preserve">%PROGRAD</t>
  </si>
  <si>
    <t xml:space="preserve">Re acreditación de programas ante el CNA</t>
  </si>
  <si>
    <t xml:space="preserve">El 15 de diciembre se da cierre a la fase de recolección documental, se encuentra en 100% las técnicas de encuesta y entrevista y actualmente de encuentra en desarrollo la Técnica de análisis documental para los 3 programas de la F. electromecánica.
Se cuenta con la consolidación de entrevistas encuestas, entrevistas, recolección y análisis documental al 100% del técnico profesional en computación del la F. de sistemas, se espera entregar el cierre a las 2 facultades mencionadas en febrero de de 2023.</t>
  </si>
  <si>
    <t xml:space="preserve">VICERRECTORÍA ADMINISTRATIVA Y FINANCIERA </t>
  </si>
  <si>
    <t xml:space="preserve">PE-2- Modelo integral de gestión academico-administrativa por Sistema de Créditos Académicos</t>
  </si>
  <si>
    <t xml:space="preserve">ME-2- Estructurar e implementar el modelo integral de gestión academico-administrativa por Sistema de Créditos Académicos al 2024.</t>
  </si>
  <si>
    <t xml:space="preserve">(ME 2) Porcentaje de implementación del sistema académico-administrativo por sistema de créditos académicos</t>
  </si>
  <si>
    <t xml:space="preserve">%IMPLE.S</t>
  </si>
  <si>
    <t xml:space="preserve">Porcentaje de implementación del sistema académico-administrativo por sistema de créditos académicos</t>
  </si>
  <si>
    <t xml:space="preserve">Esta Meta es susceptible de ser modificada</t>
  </si>
  <si>
    <t xml:space="preserve">VICERRECTORÍA ACADÉMICA</t>
  </si>
  <si>
    <t xml:space="preserve">PE-3- Lenguas Extranjeras como oportunidad para la movilidad internacional</t>
  </si>
  <si>
    <t xml:space="preserve">ME-3- Desarrollar una política institucional de apropiación de una segunda lengua como parte activa de la gestión curricular, y condición para la titulación en el nivel de ingeniería, a partir del 2023.</t>
  </si>
  <si>
    <t xml:space="preserve">(ME 3)Porcentaje de programas de educación superior articulados a la política institucional de lengua extranjera</t>
  </si>
  <si>
    <t xml:space="preserve">(PROG.PES*100)/TOTAL.PES</t>
  </si>
  <si>
    <t xml:space="preserve">Porcentaje de programas de educación superior articulados a la política institucional de lengua extranjera</t>
  </si>
  <si>
    <t xml:space="preserve">A través del Cto 223 de 2022, firmado con la Editorial mc. Graw Hill, se adquirieron 4.000 licencias de inglés, se encuentran a disposición del Centro de Lenguas y programas de Educación Superior, por un valor de 250000000 MTE.
Es necesario aclarar que esta adquisición esta articulada al Proyecto Educativo Institucional, específicamente con su Modelo curricular, dado que dentro de las Competencias genéricas o transversales en un ambiente laboral es necesario desarrollar competencias de un segundo idioma.
</t>
  </si>
  <si>
    <t xml:space="preserve">PE-4- Modelo de gestión académica curricular soportada en resultados de aprendizaje y competencias</t>
  </si>
  <si>
    <t xml:space="preserve">ME-4- Implementar el modelo de evaluación por resultados de aprendizaje y competencias, soportado en los lineamientos del MEN y el  sistema interno de aseguramiento de la calidad académica.</t>
  </si>
  <si>
    <t xml:space="preserve">(ME 4)Porcentaje de programas de educación superior articulados al modelo de evaluación por resultados de aprendizaje y competencias.</t>
  </si>
  <si>
    <t xml:space="preserve">(PROG.PES.A*100)/TOTAL.PES</t>
  </si>
  <si>
    <t xml:space="preserve">Porcentaje de programas de educación superior articulados al modelo de evaluación por resultados de aprendizaje y competencias.</t>
  </si>
  <si>
    <t xml:space="preserve">Se definieron los resultados de aprendizaje y competencias de todos los programas (15 programas) y se actualizaron los PEP (15)
Se consolido la matriz de Competencias y resultados de aprendizaje de cada uno de los 15 programas, así mismo se realiza el respetivo trabajo para la actualización de los Syllabus. (A. 60)</t>
  </si>
  <si>
    <t xml:space="preserve">PE-5- MIPG - y los sistemas de gestión para una gobernanza transparente</t>
  </si>
  <si>
    <t xml:space="preserve">ME-5- Alinear el modelo MIPG con el Sistema Integrado de Gestión (SIG) para la acreditación</t>
  </si>
  <si>
    <t xml:space="preserve">(ME 5)Porcentaje de alineación del MIPG con el SIG.</t>
  </si>
  <si>
    <t xml:space="preserve">%AL.CALID</t>
  </si>
  <si>
    <t xml:space="preserve">Porcentaje de alineación del MIPG con el SIG.</t>
  </si>
  <si>
    <t xml:space="preserve">En la ETITC se logró una mejora sustancial de 2,4 puntos porcentuales en el
Índice de desarrollo Institucional  IDI, comparativo vigencias 2020- 2021; dichos resultados
son expuestos por el Departamento Administrativo de Función Pública a través del FURAG
lectura 2021.</t>
  </si>
  <si>
    <t xml:space="preserve">ME-6- Diseñar e implementar el Sistema Unificado de Información y Estadística (SUIE).</t>
  </si>
  <si>
    <t xml:space="preserve">(ME 6) Porcentaje de implementación del SUIE</t>
  </si>
  <si>
    <t xml:space="preserve">%AVAN.P</t>
  </si>
  <si>
    <t xml:space="preserve">Porcentaje de implementación del SUIE</t>
  </si>
  <si>
    <t xml:space="preserve">De manera mancomunada entre la Oficina Asesora de Planeación y Bienestar universitario se desarrolla este proyecto; en este sentido, inicialmente se realizó un diagnóstico, de donde metodológicamente se propone iniciar con una fase de construcción con miras a la articulación del Observatorio de la Vida Universitaria cumpliendo con las siguientes cuatro grandes actividades:
1. Levantamiento de los activos de información estadística en los procesos administrativos y conservación de la información.
2. Elaboración de esquemas funcionales pertenecientes a las áreas de Bienestar Universitario.
3. Taller de socialización de la propuesta de articulación del Observatorio de la Vida Universitaria.
4. Concreción de la propuesta del Observatorio de la Vida Universitaria de Bienestar Universitario.
Desde el trabajo de los esquemas funcionales se dieron dos anillos, dan una organización a la composición de Bienestar Universitario que caracterizan en el primer anillo la planeación, ejecución y evaluación de los programas, proyectos y procesos de Bienestar Universitario desde los siguientes enfoques categorizados en unidades de desarrollo estudiantil: desarrollo humano integral, recreación y deporte, espiritualidad y humanismo, desarrollo y promoción social, salud y expresión artística y cultural.
En el segundo anillo se involucran las áreas de Bienestar Universitario: trabajo social, arte y cultura, salud, psicología, deportes y pastoral. En ese mismo anillo, se vincula el programa de Formación Integral de Bienestar Universitario (FIBU), el Centro de Refuerzo Especializado de Aprendizaje (CREA) y el proyecto estratégico de información RUSIA Registro Único del Sistema de Información Académica orientado desde el área de Trabajo Social.
Con esta composición del sistema funcional de Bienestar Universitario, se propone que el Observatorio de la Vida Universitaria haga parte de ese sistema y se integre como un área estratégica de información, adjunta y transversal a las áreas de Bienestar Universitario que cumple su orientación en tres líneas de acción descritas en:
• Línea de información
• Línea estratégica y de comunicación
• Línea de atención
Definiendo entonces el Observatorio de la Vida Universitaria de esta manera, las líneas de acción se traducen en los ejes estratégicos del área y que Bienestar Universitario necesita para organizar su información estadística y que esta sea estratégica no solo para la planeación interna sino que su información sea útil para la institución y ofrezca i) información de calidad sobre los procesos de formación humana que acompaña ii) bases de datos para intereses internos en la investigación y externos para la rendición de informes y iii) apoyo en la gestión de captura de información.</t>
  </si>
  <si>
    <t xml:space="preserve">ME-7- Aumentar la visibilidad institucional de la Escuela mediante estrategias de marketing digital.</t>
  </si>
  <si>
    <t xml:space="preserve">(ME 7) Número de estrategias de posicionamiento implementadas.</t>
  </si>
  <si>
    <t xml:space="preserve">PORC.ES.I</t>
  </si>
  <si>
    <t xml:space="preserve">Número de estrategias de posicionamiento implementadas.</t>
  </si>
  <si>
    <t xml:space="preserve">La política de Comunicación de la ETITC fue aprobada mediante la aprobación de Código, Acuerdo 14 de 2022, del Consejo directivo.
Desde la Oficina de Comunicaciones se realizará la gestión necesaria para materializar lo plasmado en el compromiso de comunicaciones e información.
Desde el área se ha desarrollado 7 estrategias las cuales han tenido un avance al finalizar la vigencia de un 94%, estas se encuentran enmarcadas en el compromiso institucional de comunicaciones.
1. Creación de plan de marketing digital que desglose parrilla de contenidos, objetivos, buyer persona, estrategias y buenas prácticas digitales (93%).
2. Aumentar la creación de videos y piezas audiovisuales en relación con las piezas gráficas. Implementación de nueva plataforma: Tiktok. (90%).
3. Posicionar a la ETITC como institución de Educación Superior Pública en Bogotá. (Mejor opción, mejor formación) (90%)
4. Generar buenos hábitos y amor por el medio ambiente y la sostenibilidad. (ETITC Ambiental) (95%).
5. Incentivar la comunicación interna y externa de la comunidad educativa, administrativos y docentes, reforzando su rol por medio de la participación. (95%)
6. Educar a la comunidad educativa desde la prevención. (100%)
7. Generar sentido de pertenencia dentro de la comunidad educativa mientras se divulgan las actividades de cada área. (La ETITC soy yo) (90%).</t>
  </si>
  <si>
    <t xml:space="preserve">ME-8- Revisión de la  Estructura Organizacional que soporte las nuevas apuestas institucionales  
</t>
  </si>
  <si>
    <t xml:space="preserve">(ME 8) Propuesta de nueva estructura organizacional presentadas ante las entidades competentes.</t>
  </si>
  <si>
    <t xml:space="preserve">%PROP.F.I</t>
  </si>
  <si>
    <t xml:space="preserve">Propuesta de nueva estructura organizacional presentadas ante las entidades competentes.</t>
  </si>
  <si>
    <t xml:space="preserve">Desde la CNSC se informa que el proceso de planeación se encuentra en la etapa de revisión OPEC-Manual (8 noviembre), y en contacto con otras entidades a fin de agrupar una mayor cantidad de vacantes.
Esta actividad finaliza con lo reportado, toda vez que la gestión restante no es competencia de la ETITC</t>
  </si>
  <si>
    <t xml:space="preserve">ME-9- Implementar modelo de Gestión por Proyectos con metodologías aplicables según fuente de recursos.</t>
  </si>
  <si>
    <t xml:space="preserve">(ME 9) Porcentaje de proyectos del PDI gestionados por metodologías exigibles.</t>
  </si>
  <si>
    <t xml:space="preserve">%PRY.GEST</t>
  </si>
  <si>
    <t xml:space="preserve">Porcentaje de proyectos del PDI gestionados por metodologías exigibles.</t>
  </si>
  <si>
    <t xml:space="preserve">El desarrollo de la actividad esta supeditado al avance del proyecto financiado con recursos del SGP, mismo que avanza en un 93%</t>
  </si>
  <si>
    <t xml:space="preserve">ME-10- Fortalecer la cultura organizacional como soporte del Desarrollo y mejoramiento del clima organizacional.</t>
  </si>
  <si>
    <t xml:space="preserve">(ME 10) Índice de clima laboral</t>
  </si>
  <si>
    <t xml:space="preserve">INDICE.CLI</t>
  </si>
  <si>
    <t xml:space="preserve">Índice de clima laboral</t>
  </si>
  <si>
    <t xml:space="preserve">En el marco del Plan de Bienestar Laboral y el fortalecimiento del clima laboral:
21.11. Seminario de pre pensionados. 8 participantes.
31. 10.Fiesta de Halloween
del 29 nov al 15 dic. Novenas navideñas
9.12 Dia de la familia
12. 12 Actividad con los hijos de los servidores.
6. 12. Actividad de cierre de vigencia.
Se han realizado las siguientes actividades en el marco del Código de integridad.
Socialización mensual de los valores del código de integridad institucional.
En el marco del PIC:
1 Diplomado servidor público 4.0 (01.10. 2022 y 23.10.2022).
Uso responsable de energía (26-10.2022)
Brigadas de emergencias en primeros auxilios (18.10.2022).
Primeros auxilios psicológicos (29.11.2022)
Curso desde el área de Gestión Documental. Marcos de referencia y elementos documentación documental (8.11.2022).
Carrera administrativa. Cambio de paradigma a la gestión del desempeño, (20-10-2022).
10.10. 2022. Manejos de kit de derrame.
02.11. 2022 Bienestar U. Educación financiera a nivel personal.
18.11. 2022. Actividad física. Rumba de Aeróbicos. MinDeportes y SST.
Capacitación de retención y permanencia. proyectada para el mes de diciembre.</t>
  </si>
  <si>
    <t xml:space="preserve">VICERRECTORÍA DE INVESTIGACIÓN EXTENSIÓN Y TRANSFERENCIA</t>
  </si>
  <si>
    <t xml:space="preserve">PE-6- Egresados como embajadores institucionales </t>
  </si>
  <si>
    <t xml:space="preserve">ME-11-Implementar el Sistema de Acompañamiento al desarrollo del Egresado - SADE., con responsabilidad social y académica.</t>
  </si>
  <si>
    <t xml:space="preserve">(ME11) Porcentaje de implementación del SADE.</t>
  </si>
  <si>
    <t xml:space="preserve">%.IMPLEMEN</t>
  </si>
  <si>
    <t xml:space="preserve">Porcentaje de implementación del SADE.</t>
  </si>
  <si>
    <t xml:space="preserve">N/A</t>
  </si>
  <si>
    <t xml:space="preserve">En el marco de las actividades con la comunidad de egresados se han realizado las siguientes actividades:  
Se han realizado 2 conversatorios (5 sesiones), se han desarrollado talleres de capacitación: 27 de mayo - Manejo de las finanzas (12 participantes) 10 de junio "quiero emprender" (16 participantes).
Invitaciones a los egresados: Cine club, cursos en habilidades blandas (25 de abril - 12 de mayo).
Invitación a participar en:
Curso Alemán sin costo, ocurso virtual.
Taller de PYTHON básico modalidad sincrónico.
Taller de emprendimiento digital MinTic.</t>
  </si>
  <si>
    <t xml:space="preserve">PE-7- Consolidación y aseguramiento del Talento Humano para el mejoramiento de las capacidades en las plantas administrativas y  docentes </t>
  </si>
  <si>
    <t xml:space="preserve">ME-12- Dar continuidad al talento humano integral en las plantas de personal.</t>
  </si>
  <si>
    <t xml:space="preserve">(ME 12) Porcentaje de apropiación de presupuesto para el pago de plantas de personal</t>
  </si>
  <si>
    <t xml:space="preserve">APROP.PRES</t>
  </si>
  <si>
    <t xml:space="preserve">Porcentaje de apropiación de presupuesto para el pago de plantas de personal</t>
  </si>
  <si>
    <t xml:space="preserve">Desde la Vicerrectoría Administrativa y Financiera se muestra información acerca del presupuesto designado para el funcionamiento apropiado de la ETITC, que para la presente vigencia y en específica para el 4° trimestre asciende a</t>
  </si>
  <si>
    <t xml:space="preserve">ME-13- Presentar ante la instancia competente la solicitud y cumplimiento de requisitos para el desarrollo de los procesos meritocráticos de la planta administrativa.</t>
  </si>
  <si>
    <t xml:space="preserve">(ME 13) Porcentaje de requisitos cumplidos</t>
  </si>
  <si>
    <t xml:space="preserve">%REQ.CUMPL</t>
  </si>
  <si>
    <t xml:space="preserve">Porcentaje de requisitos cumplidos</t>
  </si>
  <si>
    <t xml:space="preserve">Se proyecta realizar actualización ante el SIMO de los cargos vacantes  de conformidad con lo solicitado desde la Rectoría, sin embargo a la fecha del seguimiento se cumple con los parámetros de carácter legal exigidos para realizar el respectivo concurso e carrera a desarrollar.</t>
  </si>
  <si>
    <t xml:space="preserve">ME-14- Adelantar los procesos meritocráticos de la planta docente.</t>
  </si>
  <si>
    <t xml:space="preserve">(ME 14) Porcentaje de cumplimiento del proceso meritocrático de la planta docente</t>
  </si>
  <si>
    <t xml:space="preserve">%.C.PRO.ME</t>
  </si>
  <si>
    <t xml:space="preserve">Porcentaje de cumplimiento del proceso meritocrático de la planta docente</t>
  </si>
  <si>
    <t xml:space="preserve">La lectura del indicador finalizo con lo reportado al 13 de noviembre, para la vigencia 2023 se proyecta realizar un nuevo proceso.</t>
  </si>
  <si>
    <t xml:space="preserve">PE-8- Estructuración de la Carrera Docente</t>
  </si>
  <si>
    <t xml:space="preserve">ME-15- Organizar e implementar el sistema de plan de carrera de los profesores.</t>
  </si>
  <si>
    <t xml:space="preserve">(ME 15) Porcentaje de sistema de carrera docente implementado</t>
  </si>
  <si>
    <t xml:space="preserve">%.SIST.IMP</t>
  </si>
  <si>
    <t xml:space="preserve">Porcentaje de sistema de carrera docente implementado</t>
  </si>
  <si>
    <t xml:space="preserve">Construcción del documento marco sobre el cual se llevara a cabo la actividad "Estructurar e implementar el nuevo plan de desarrollo profesoral 2023- 2026.</t>
  </si>
  <si>
    <t xml:space="preserve">ME-16- Centro de Atención al Docente del IBTI "La ETITC un lugar para todos."</t>
  </si>
  <si>
    <t xml:space="preserve">(ME 16) Número de docentes del BTI  que se benefician del centro de atención / Total de docentes del IBTI *100</t>
  </si>
  <si>
    <t xml:space="preserve">N.DOC.BEN</t>
  </si>
  <si>
    <t xml:space="preserve">Número de docentes del BTI  que se benefician del centro de atención / Total de docentes del IBTI *100</t>
  </si>
  <si>
    <t xml:space="preserve">Se han realizado actividades acordes de lo planeado durante el 4° trimestre de la vigencia.</t>
  </si>
  <si>
    <t xml:space="preserve">PE-9- Tecnologías de información y comunicaciones al servicio de la academia y la ciencia</t>
  </si>
  <si>
    <t xml:space="preserve">ME-17- Adecuar las capacidades tecnológicas para atender las necesidades de los procesos misionales.</t>
  </si>
  <si>
    <t xml:space="preserve">(ME 17) Proyectos de TICS ejecutados / Proyectos de TICS programados para la academia</t>
  </si>
  <si>
    <t xml:space="preserve">PROY.TICS</t>
  </si>
  <si>
    <t xml:space="preserve">Proyectos de TICS ejecutados / Proyectos de TICS programados para la academia</t>
  </si>
  <si>
    <t xml:space="preserve">(proyecto a gestionar durante la vigencia 2022)
El proyecto *implementación del IPV6 se va a realizar en dos partes:
1. Plan de implementación del IPV6 (1. Adquirir el direccionamiento IPV6 ante LACNIC. 2. Realización de pruebas en equipos principales de conectividad. Elaboración documento plan de implementación de IPV6.). Con esto finaliza la actividad.
2. Realizar un proceso contractual para la implementación del plan elaborado.</t>
  </si>
  <si>
    <t xml:space="preserve">ME-18- Incorporar elementos de tecnología a los talleres, laboratorios y aulas para enseñanza remota sincrónica en modalidad de alternancia</t>
  </si>
  <si>
    <t xml:space="preserve">(ME 18) Porcentaje de talleres y aulas habilitados con conexión remota.</t>
  </si>
  <si>
    <t xml:space="preserve">%TAL.HAB</t>
  </si>
  <si>
    <t xml:space="preserve">Porcentaje de talleres y aulas habilitados con conexión remota.</t>
  </si>
  <si>
    <t xml:space="preserve">Todos los talleres y laboratorios cuentan con conexión remota, de tal manera que se pueden realizar con normalidad las actividades académicas.
A través de la ejecución del Cto 344 - 2022 se desarrollo el proyecto WIFI en un 100%.</t>
  </si>
  <si>
    <t xml:space="preserve">PE-10- Transformación digital de la ETITC</t>
  </si>
  <si>
    <t xml:space="preserve">ME-19- Implementar un modelo estratégico para impulsar la evolución digital de la ETITC, plasmado en el PETI.</t>
  </si>
  <si>
    <t xml:space="preserve">(ME 19) Porcentaje de implementación de modelo estratégico en el PETI.</t>
  </si>
  <si>
    <t xml:space="preserve">%IMP.PETI</t>
  </si>
  <si>
    <t xml:space="preserve">Porcentaje de implementación de modelo estratégico en el PETI.</t>
  </si>
  <si>
    <t xml:space="preserve">Con relación al Cto 228 de 2022 se culmino la ejecución de la 2° fase: Diseño de arquitectura y tecnología, Así mimo, se desarrollaron las Fases: 3° Definición de portafolio estratégico (100) y . 4° Solidificación de iniciativas del portafolio estratégica (80%)
Se proyecta el 100% de elaboración del PETI al 12 de diciembre.</t>
  </si>
  <si>
    <t xml:space="preserve">ME-20- Cumplimiento del 100% la Política de Gobierno Digital para 2021.</t>
  </si>
  <si>
    <t xml:space="preserve">(ME 20) Porcentaje de implementación de la Política de Gobierno Digital</t>
  </si>
  <si>
    <t xml:space="preserve">%IMPL.POL</t>
  </si>
  <si>
    <t xml:space="preserve">Porcentaje de implementación de la Política de Gobierno Digital</t>
  </si>
  <si>
    <t xml:space="preserve">Se estructuro el PETI.
Desarrollo de la 1° fase de la implementación del IPV6
Capacitaciones con relación a la política de Gobierno digital.</t>
  </si>
  <si>
    <t xml:space="preserve">PE- 11- Implementación de estrategias de comunicación externas e internas y fortalecimiento de la gestión documental: LA ETITC COMUNICA</t>
  </si>
  <si>
    <t xml:space="preserve">ME-21- Fortalecer los canales existentes para la comunicación interna - externa.</t>
  </si>
  <si>
    <t xml:space="preserve">(ME 21) Porcentaje de implementación de la Política Institucional de Comunicaciones.</t>
  </si>
  <si>
    <t xml:space="preserve">%IMPL.</t>
  </si>
  <si>
    <t xml:space="preserve">Porcentaje de implementación de la Política Institucional de Comunicaciones.</t>
  </si>
  <si>
    <t xml:space="preserve">La política de Comunicación de la ETITC fue aprobada mediante la aprobación de Código, Acuerdo 14 de 2022, del Consejo directivo.
Desde la Oficina de Comunicaciones se realizará la gestión necesaria para materializar lo plasmado en el compromiso de comunicaciones e información.
Desde el área se ha desarrollado 7 estrategias las cuales han tenido un avance al finalizar la vigencia de un 94%, estas se encuentran enmarcadas en el compromiso institucional de comunicaciones.
1. Creación de plan de marketing digital que desglose parrilla de contenidos, objetivos, buyer persona, estrategias y buenas prácticas digitales (93%). 
2. Aumentar la creación de videos y piezas audiovisuales en relación con las piezas gráficas. Implementación de nueva plataforma: Tiktok. (90%).
3. Posicionar a la ETITC como institución de Educación Superior Pública en Bogotá. (Mejor opción, mejor formación) (90%)
4. Generar buenos hábitos y amor por el medio ambiente y la sostenibilidad. (ETITC Ambiental) (95%).
5. Incentivar la comunicación interna y externa de la comunidad educativa, administrativos y docentes, reforzando su rol por medio de la participación. (95%)
6. Educar a la comunidad educativa desde la prevención. (100%)
7. Generar sentido de pertenencia dentro de la comunidad educativa mientras se divulgan las actividades de cada área. (La ETITC soy yo) (90%).</t>
  </si>
  <si>
    <r>
      <rPr>
        <sz val="12"/>
        <color rgb="FF000000"/>
        <rFont val="Arial Narrow"/>
        <family val="2"/>
      </rPr>
      <t xml:space="preserve">ME-22- </t>
    </r>
    <r>
      <rPr>
        <sz val="12"/>
        <rFont val="Arial Narrow"/>
        <family val="2"/>
      </rPr>
      <t xml:space="preserve">Implementación</t>
    </r>
    <r>
      <rPr>
        <sz val="12"/>
        <color rgb="FFFF6600"/>
        <rFont val="Arial Narrow"/>
        <family val="2"/>
      </rPr>
      <t xml:space="preserve"> </t>
    </r>
    <r>
      <rPr>
        <sz val="12"/>
        <color rgb="FF000000"/>
        <rFont val="Arial Narrow"/>
        <family val="2"/>
      </rPr>
      <t xml:space="preserve">del PINAR en cumplimiento a los parámetros establecidos por el Archivo General de la Nación.</t>
    </r>
  </si>
  <si>
    <t xml:space="preserve">(ME 22) Número de actividades ejecutadas del PINAR</t>
  </si>
  <si>
    <t xml:space="preserve">%IMP.PINAR</t>
  </si>
  <si>
    <t xml:space="preserve">Número de actividades ejecutadas del PINAR</t>
  </si>
  <si>
    <t xml:space="preserve">Con relación a la implementación de PINAR:
Se han adelantado las siguientes acciones:
Con relación a la implementar
el Programa de Gestión
Documental (transferencias y actualización de inventarios), se actualizó el inventario institucional que reposa en el archivo central a partir de las transferencias realizadas por las áreas en la vigencia.
(Contratación, Secretaría General, Control Interno, Calidad, Contabilidad y Presupuesto. ) (40 % de avance).
En términos generales se evidencia un avance de 73%
*Teniendo cuenta la corrección de AGN se ajustaron los requerimientos solicitados a dos series documentales (95% de avance).
Elaborar e Implementar el Instructivo de
Disposición de Documentos: El instructivo se encuentra elaborado en un 70%
Se proyecta realizar la actualización de formatos de acuerdo al formato emitido por la Of. Calidad (70%)</t>
  </si>
  <si>
    <t xml:space="preserve">PE-12- Internacionalización para ampliar fronteras de conocimiento</t>
  </si>
  <si>
    <r>
      <rPr>
        <sz val="12"/>
        <color rgb="FF000000"/>
        <rFont val="Arial Narrow"/>
        <family val="2"/>
      </rPr>
      <t xml:space="preserve">ME-23- </t>
    </r>
    <r>
      <rPr>
        <sz val="12"/>
        <rFont val="Arial Narrow"/>
        <family val="2"/>
      </rPr>
      <t xml:space="preserve">Consolidar la política de internacionalización y cooperación Nacional e Internacional de la ETITC.</t>
    </r>
  </si>
  <si>
    <t xml:space="preserve">(ME 23) Porcentaje de implementación de la Política Institucional de internacionalización y cooperación Nacional e Internacional.</t>
  </si>
  <si>
    <t xml:space="preserve">%IMPLE.POL</t>
  </si>
  <si>
    <t xml:space="preserve">Porcentaje de implementación de la Política Institucional de internacionalización y cooperación Nacional e Internacional.</t>
  </si>
  <si>
    <t xml:space="preserve">En el marco de la consolidación de la política de internacionalización y cooperación internacional, se han desarrollado las siguientes actividades: 
Estrategia Comunidad de apoyo para Clases Espejo:
4 sesiones: 
6.10.   /20 participantes-
20.10  /18 participantes.
27.10  /51 participantes.
03. 11 /27 participantes.
17. 11 /17 participantes.
23. 11 /23 participantes.
24. 11 /12 participantes.
02. 12 / 17 participantes.
En términos de visibilidad nacional e internacional:
INFOTEP San Juan de Cesar (Guajira): 
Participación de 7 personas de INFOTEP - ?Ruta académica?
Visita a los laboratorios- ETITC
ORII-Centro de Idiomas- INFOTEP
Proyecto Campamentos de Liderazgo para la Educación Internacional (1 campamento realizado en la Bogotá-Colombia): 
Participación de 35 personas de 11 países
Instalaciones ETITC-UNITEC
Modalidad Hibrida
Gestión de la Internacionalización:
Reunión Red RIUC ( 1 de diciembre)
Reunión Red RCI (2 de diciembre)
Reunión Red ORI SUE Distrito Capital (12 de octubre, 19 de octubre, 7 de diciembre)</t>
  </si>
  <si>
    <t xml:space="preserve">PE-13- Gestión integral de inmuebles
</t>
  </si>
  <si>
    <t xml:space="preserve">ME-24- Englobar todos predios que integran la sede central.</t>
  </si>
  <si>
    <t xml:space="preserve">(ME 24) Porcentaje de englobe de los predios que integran la sede central.</t>
  </si>
  <si>
    <t xml:space="preserve">%ENGLOBE</t>
  </si>
  <si>
    <t xml:space="preserve">Porcentaje de englobe de los predios que integran la sede central.</t>
  </si>
  <si>
    <t xml:space="preserve">Se encuentra en proceso de negociaciones con el MEN para le pago de los impuestos prediales del Inmueble CHIP, AAA0072WRFT.</t>
  </si>
  <si>
    <t xml:space="preserve">ME-25- Determinar el aprovechamiento del inmueble calle 18 a partir del POT aprobado.</t>
  </si>
  <si>
    <t xml:space="preserve">(ME 25.1)Porcentaje de ejecución de las intervenciones físicas.</t>
  </si>
  <si>
    <t xml:space="preserve">%INTERV.R</t>
  </si>
  <si>
    <t xml:space="preserve">Porcentaje de ejecución de las intervenciones físicas.</t>
  </si>
  <si>
    <t xml:space="preserve">Control de bajas en el área de la Casona con la persona encargada del mobiliario.
Organización del mobiliario existente.</t>
  </si>
  <si>
    <t xml:space="preserve">(ME 25. 2) Porcentaje de espacios aprovechados y con uso en el inmueble</t>
  </si>
  <si>
    <t xml:space="preserve">%ESPAC.AP</t>
  </si>
  <si>
    <t xml:space="preserve">Porcentaje de espacios aprovechados y con uso en el inmueble</t>
  </si>
  <si>
    <t xml:space="preserve">Se adelanto el proceso contractual Cto cma005 de 2022 (Planimetría y estudios de la Sede cl 18)este proceso permitirá tanto generar un plan de mantenimiento locativo como determinar el aprovechamiento del inmueble.</t>
  </si>
  <si>
    <t xml:space="preserve">ME-26- Formular el Plan de administración e intervención de las instalaciones en comodato (localidad Kennedy).</t>
  </si>
  <si>
    <t xml:space="preserve">(ME 26.1) Porcentaje de formulación del Plan de administración e intervención de las instalaciones en comodato.</t>
  </si>
  <si>
    <t xml:space="preserve">%FORMULACI</t>
  </si>
  <si>
    <t xml:space="preserve">Porcentaje de formulación del Plan de administración e intervención de las instalaciones en comodato.</t>
  </si>
  <si>
    <t xml:space="preserve">Se elaboró el plan en una primera versión y se encuentra en revisión por parte de la Vicerrectoría Administrativa y Financiera.</t>
  </si>
  <si>
    <t xml:space="preserve">(ME 26.2) Porcentaje de ejecución del Plan de administración e intervención de las instalaciones en comodato.</t>
  </si>
  <si>
    <t xml:space="preserve">%EJEC.P</t>
  </si>
  <si>
    <t xml:space="preserve">Porcentaje de ejecución del Plan de administración e intervención de las instalaciones en comodato.</t>
  </si>
  <si>
    <t xml:space="preserve">Recepción de insumos para realizar actividades de mantenimiento locativo al interior de la UPK:
Chapas para puertas (10)
Porta candados y candados (10)</t>
  </si>
  <si>
    <t xml:space="preserve">ME-27- Formular e implementar el modelo operativo de administración de inmuebles.</t>
  </si>
  <si>
    <t xml:space="preserve">(ME 27.1) Porcentaje de formulación del modelo operativo para la administración de inmuebles.</t>
  </si>
  <si>
    <t xml:space="preserve">%FORM</t>
  </si>
  <si>
    <t xml:space="preserve">Porcentaje de formulación del modelo operativo para la administración de inmuebles.</t>
  </si>
  <si>
    <t xml:space="preserve">El Plan de Mantenimiento de la planta física de la ETITC para el 2022 fue elaborado y desarrollado, acorde a lo plasmado en el documento en el PAA 2022</t>
  </si>
  <si>
    <t xml:space="preserve">(ME 27.2) Porcentaje de implementación del modelo operativo para la administración de inmuebles.</t>
  </si>
  <si>
    <t xml:space="preserve">%IMPLEM</t>
  </si>
  <si>
    <t xml:space="preserve">Porcentaje de implementación del modelo operativo para la administración de inmuebles.</t>
  </si>
  <si>
    <t xml:space="preserve">Se han desarrollado las siguientes actividades:
Mantenimiento de cubiertas
Mantenimiento de zona de parqueadero
Resane y pintura de los bloques A, B, C, D Y E. 
Reparación de Cielos rasos de toda la cede 
Organización de espacios de residuos 
Mantenimiento de zonas verdes.</t>
  </si>
  <si>
    <t xml:space="preserve">ME-28 - Gestionar la consecución de un nuevo Campus para la Escuela.</t>
  </si>
  <si>
    <t xml:space="preserve">(ME 28) Porcentaje de implementación de la estrategia de consecución del Campus.</t>
  </si>
  <si>
    <t xml:space="preserve">%IMPLE.EST</t>
  </si>
  <si>
    <t xml:space="preserve">Porcentaje de implementación de la estrategia de consecución del Campus.</t>
  </si>
  <si>
    <t xml:space="preserve">Se cuenta con documento "Requisitos técnicos para la elaboración y diseño del espacio modular", esto con el fin de conseguir la respectiva licencia de construcción y/o aprobación del MINCultura.</t>
  </si>
  <si>
    <t xml:space="preserve">LO SOCIAL </t>
  </si>
  <si>
    <t xml:space="preserve">PE-14- Nuevos programas de pregrado y posgrado</t>
  </si>
  <si>
    <t xml:space="preserve">ME-29-  Lograr  al 2023 el Registro Calificado de 1 Especialización Profesional, 1 Especialización Tecnológica, al 2024, 1 carrera profesional por ciclos y 1 Maestría.
</t>
  </si>
  <si>
    <t xml:space="preserve">(ME 29) Programas nuevos con registro calificado/Programas nuevos propuestos al MEN y al CNA*100</t>
  </si>
  <si>
    <t xml:space="preserve">N.PROG.REG</t>
  </si>
  <si>
    <t xml:space="preserve">Programas nuevos con registro calificado/Programas nuevos propuestos al MEN y al CNA*100</t>
  </si>
  <si>
    <t xml:space="preserve">Actualmente se desarrolla el Contrato para la creación de estudios maestros para 3 especializaciones (Instrumentación industrial, mantenimiento industrial, Gestión y construcción de redes de media tensión).
Desde la vigencia 2021 se cuenta con las especializaciones: Diseño y Gestión de Sistemas y Dispositivos para Internet de las Cosas, Seguridad y Salud en el Trabajo. por ende, el indicador estratégico fue cumplido.</t>
  </si>
  <si>
    <t xml:space="preserve">ME-30-  Lograr al 2024, que el 50% de los programas con registro calificado en la modalidad presencial  esten convertidos a modalidad semipresencial (blended).
</t>
  </si>
  <si>
    <t xml:space="preserve">(ME 30) Porcentaje de estructuración del proyecto Unidad de Apoyo B-Learning.</t>
  </si>
  <si>
    <t xml:space="preserve">%.EST,PROY</t>
  </si>
  <si>
    <t xml:space="preserve">Porcentaje de estructuración del proyecto Unidad de Apoyo B-Learning.</t>
  </si>
  <si>
    <t xml:space="preserve">PE-15-El IBTI y su papel significativo en la consolidación de la Escuela </t>
  </si>
  <si>
    <t xml:space="preserve"> ME-31- Fortalecer el proceso de articulación y/o integración entre las IEM (Instituciones de Educación Media) y la ETITC.</t>
  </si>
  <si>
    <t xml:space="preserve">(ME 31) Porcentaje de egresados del IBTI que ingresan a PES de la ETITC.</t>
  </si>
  <si>
    <t xml:space="preserve">%EGRE.IBTI</t>
  </si>
  <si>
    <t xml:space="preserve">Porcentaje de egresados del IBTI que ingresan a PES de la ETITC.</t>
  </si>
  <si>
    <t xml:space="preserve">ME-32 - Fortalecer el modelo educativo del bachillerato que permita aumentar cobertura, favorecer la permanencia y continuidad en la institución </t>
  </si>
  <si>
    <t xml:space="preserve">(ME 32) % avance del PEI</t>
  </si>
  <si>
    <t xml:space="preserve">%AV.PEI</t>
  </si>
  <si>
    <t xml:space="preserve">% avance del PEI</t>
  </si>
  <si>
    <t xml:space="preserve">En el marco de la actualización del PEI:
Se aplico uno de los instrumentos a todos los estamentos (Encuesta en dos partes). Este instrumento fungió como insumo para la autoevaluación institucional. De los estamentos las respuestas se dividieron de la siguiente manera:  69 Docentes, 9 participantes del Comité de coordinación del IBTI, 379 padres de familia, 759 estudiantes 
Esto permitió un Análisis de brechas de las expectativas de los estamentos. El 22 de noviembre se realizo una reunión de los Consejo académico, de Padres y de estudiantes, y comité de Coordinación del IBTI ( 4 equipos de apoyo entre docentes, administrativos y padres de familia). Resultado de lo anterior se diligenció una matriz entregada por el SDE. 
Se proyecta durante le 2023 la aplicación de los demás instrumentos: 
Entrevista a funcionarios de la Alcaldía. 
Encuesta docentes. 
Encuesta egresados.</t>
  </si>
  <si>
    <r>
      <rPr>
        <sz val="12"/>
        <rFont val="Arial Narrow"/>
        <family val="2"/>
      </rPr>
      <t xml:space="preserve">ME-33- Promover la estrategia de articulación  </t>
    </r>
    <r>
      <rPr>
        <sz val="12"/>
        <color rgb="FFFF6600"/>
        <rFont val="Arial Narrow"/>
        <family val="2"/>
      </rPr>
      <t xml:space="preserve">"</t>
    </r>
    <r>
      <rPr>
        <sz val="12"/>
        <rFont val="Arial Narrow"/>
        <family val="2"/>
      </rPr>
      <t xml:space="preserve">de tu escuela a mi escuela y a mi universidad</t>
    </r>
    <r>
      <rPr>
        <sz val="12"/>
        <color rgb="FFFF6600"/>
        <rFont val="Arial Narrow"/>
        <family val="2"/>
      </rPr>
      <t xml:space="preserve">"</t>
    </r>
    <r>
      <rPr>
        <sz val="12"/>
        <rFont val="Arial Narrow"/>
        <family val="2"/>
      </rPr>
      <t xml:space="preserve">.</t>
    </r>
  </si>
  <si>
    <t xml:space="preserve">(ME 33) Número de estudiantes vinculados en la vigencia / 1300 * 100</t>
  </si>
  <si>
    <t xml:space="preserve">%CUMPLI</t>
  </si>
  <si>
    <t xml:space="preserve">Número de estudiantes vinculados en la vigencia / 1300 * 100</t>
  </si>
  <si>
    <t xml:space="preserve">El avance al indicador finalizo con lo reportado al 30 de septiembre, toda vez que la actividades del proyecto finalizan con el acompañamiento a aspirantes a ingresar al IBTI v 2023.</t>
  </si>
  <si>
    <t xml:space="preserve">PE-16-  Desarrollo integral y transformación social de la comunidad: bienestar comprometido con la permanencia</t>
  </si>
  <si>
    <t xml:space="preserve">ME-34- Fortalecer el Programa de Atencion Básica Ampliada.</t>
  </si>
  <si>
    <t xml:space="preserve">(ME 34) Número de participantes en servicios de bienestar / Total de integrantes de la comunidad educativa * 100</t>
  </si>
  <si>
    <t xml:space="preserve">%CUMPLI.</t>
  </si>
  <si>
    <t xml:space="preserve">Número de participantes en servicios de bienestar / Total de integrantes de la comunidad educativa * 100</t>
  </si>
  <si>
    <t xml:space="preserve">Con relación al indicador y teniendo en cuenta que se tienen los siguientes datos:
Estudiantes PES: 3.269
Administrativos de planta: 100
Docentes de planta: 95, para un total 3464, de los cuales han participado en los servicios de B.U. 2281, correspondientes al 69,8% de la comunidad educativa.</t>
  </si>
  <si>
    <t xml:space="preserve">ME-35-Formular e implementar el Sistema de Registro Único de Seguimiento de Información y Acompañamiento (RUSIA) de la comunidad educativa de la Institución.</t>
  </si>
  <si>
    <t xml:space="preserve">(ME 35) Estudiantes registrados en Rusia durante la vigencia / 3600 * 100</t>
  </si>
  <si>
    <t xml:space="preserve">EST.R.RUSI</t>
  </si>
  <si>
    <t xml:space="preserve">Estudiantes registrados en Rusia durante la vigencia / 3600 * 100</t>
  </si>
  <si>
    <t xml:space="preserve">Se registran en el aplicativo RUSIA, un total de 3.231 estudiantes, equivalente al 100% de los estudiantes matriculados en la vigencia 2022. Se evidencia un índice de permanecía del 82%. de manera individual se han apoyado el 15,9 de los estudiantes matriculados nuevos y de manera grupal el 77,6%.
Se realiza implementación de los desarrollos contemplados en el contrato 263-2022 con acta de entrega del 7 de diciembre de 2022, se entregan las siguientes funcionalidades para el aplicativo:
a. Indicadores mensuales: Se desarrollo e implemento un servicio de
indicadores desglosado por mes.
- El servicio cuenta con un filtro de año para visualizar 12 meses y la
opción TODOS para visualizar el histórico.
- El proceso cuenta con sincronización para registrar los matriculados
en cada mes.
- El servicio cuenta con los siguientes indicadores:
o número de participantes en actividades
o Número de actividades grupales
o Numero de apoyos individuales
o Porcentaje de cobertura (Porcentaje de estudiantes
atendidos).
o Cada registro tendrá 2 botones de descarga, uno para los
apoyos individuales y otro para los grupales.
b. Indicadores semestrales de impacto: Se desarrollo e implemento un
servicio de indicadores de gestión según rematrícula.
- Se ajusto el proceso de sincronización para registrar los matriculados
en cada semestre.
- El servicio cuenta con el indicador:
o NUMERO de matriculados
o Porcentaje de rematrícula (Estudiantes del semestre
anterior que se matricularon el semestre en contexto)
o Porcentaje de matriculados apoyados (Estudiantes del
semestre anterior apoyados que se matricularon el semestre
en contexto)
o Porcentaje de ausentes apoyados (Estudiantes del semestre
anterior apoyados que NO se matricularon el semestre en
contexto)
o Porcentaje de estudiantes nuevos apoyados.
o Porcentaje de estudiantes apoyados.
o Cada registro tendrá 2 botones de descarga, uno para los
apoyos individuales y otro para los grupales.
c. Consolidado de soportes documentales de las actividades: Se
desarrollo un servicio que permite visualizar los soportes cargados a
las actividades por subárea para facilitar el acceso a los soportes de
las actividades sin entrar a cada una de ellas El servicio funciona de forma homologa al servicio de visualización
actual, categorizado por fotos, documentos, videos, publicidad
- El servicio cuenta con los filtros referentes al árbol de apoyos, TIPO,
AREA y SUBAREA.
d. Identificación de perfiles de riesgo: Este reporte permite identificar
poblaciones altamente riesgosas por medio de la construcción de
múltiples perfiles de riesgo (arquetipos) que resultan de cruzar
diferentes características de riesgo de la población de la institución.
El reporte permite el cruce de variables del mismo componente y
entre componentes de la caracterización con solo seleccionarlas.
Esta actualización facilita que las áreas y profesionales de la
institución puedan implementar apoyos más:
- Pertinente porque las poblaciones comparten una situación similar y
se podrá generar estrategias específicas para dicha población con un
perfil.
- Eficientes porque permite implementar estrategias que impacten a
una población con un perfil, en vez de hacer apoyos individuales.
e. Pertenencia del apoyo con respecto al riesgo: Por medio de este
servicio la institución y los líderes de área tendrá la facilidad de
identificar si los apoyos realizados durante el semestre que están
realizando desde las diferentes áreas y profesionales está siendo
pertinente analizando si estos están siendo implementadas sobre las
poblaciones identificadas como riesgosas. Este servicio permite
identificar por cada área de apoyo y profesional la relación de su
apoyo con respecto a las poblaciones que lo necesitan. Por cada
profesional se podrá ver
- Tasa de estudiantes atendidos CON riesgo especifico
- Los apoyos realizados CON riesgo especifico
- Los apoyos realizados SIN riesgo especifico
- Variación en la proporción</t>
  </si>
  <si>
    <t xml:space="preserve">ME-36- Implementar el  Banco de electivas de Bienestar Universitario y la Cátedra ETITC</t>
  </si>
  <si>
    <t xml:space="preserve">(ME 36) Número de electivas aprobadas en la vigencia / 3 *100</t>
  </si>
  <si>
    <t xml:space="preserve">N.EL.APRB</t>
  </si>
  <si>
    <t xml:space="preserve">Número de electivas aprobadas en la vigencia / 3 *100</t>
  </si>
  <si>
    <t xml:space="preserve">La Catedra ETITC fue aprobada por el Consejo Académico (octubre). Tanto la logística como la parte presupuestal será liderada desde Bienestar Universitario.
Desde la Vicerrectoría Académica se designarán dos docentes para apoyar el seguimiento académico.  
La Cátedra podrá ser homologable por la asignatura Humanidades 1 o 2.  
Desde bienestar universitario se esta a la espera de reunión con el Consejo Académico  para presentar las electivas de Deportes y Artes (se encuentran estructuradas).</t>
  </si>
  <si>
    <t xml:space="preserve">ME-37- Implementar el Centro de Refuerzo Especializado Académico (CREA).</t>
  </si>
  <si>
    <t xml:space="preserve">(ME 37) Número de estudiantes de los ciclos propedéuticos atendidos en el CREA / Total de estudiantes matriculados en los ciclos propedéuticos * 100</t>
  </si>
  <si>
    <t xml:space="preserve">%.EST.ATEN</t>
  </si>
  <si>
    <t xml:space="preserve">Número de estudiantes de los ciclos propedéuticos atendidos en el CREA / Total de estudiantes matriculados en los ciclos propedéuticos * 100</t>
  </si>
  <si>
    <t xml:space="preserve">Se evidencia atención a 208 estudiantes con un total de 456 apoyos en los servicios prestados por el CREA. En los diferentes 5 servicios. esta información se carga en el aplicativo Adviser.</t>
  </si>
  <si>
    <t xml:space="preserve">PE-17-  Centro de Pensamiento y Desarrollo Tecnológico</t>
  </si>
  <si>
    <r>
      <rPr>
        <sz val="12"/>
        <color rgb="FF000000"/>
        <rFont val="Arial Narrow"/>
        <family val="2"/>
      </rPr>
      <t xml:space="preserve">ME-38- Elaborar los estudios de prefactibilidad, justificación técnica, el diagnóstico de Recursos Humanos, Financieros y Disponibilidad de Infraestructura y Tecnologías de la Información, vinculadas a las actividades de</t>
    </r>
    <r>
      <rPr>
        <sz val="12"/>
        <color rgb="FFFF6600"/>
        <rFont val="Arial Narrow"/>
        <family val="2"/>
      </rPr>
      <t xml:space="preserve"> </t>
    </r>
    <r>
      <rPr>
        <sz val="12"/>
        <rFont val="Arial Narrow"/>
        <family val="2"/>
      </rPr>
      <t xml:space="preserve">investigación, desarrollo e Innovación</t>
    </r>
    <r>
      <rPr>
        <sz val="12"/>
        <color rgb="FF000000"/>
        <rFont val="Arial Narrow"/>
        <family val="2"/>
      </rPr>
      <t xml:space="preserve"> del Centro de Pensamiento y Desarrollo Tecnológico. </t>
    </r>
  </si>
  <si>
    <t xml:space="preserve">(ME 38) Porcentaje de avance en los Estudio de prefactibilidad</t>
  </si>
  <si>
    <t xml:space="preserve">%AVANCE</t>
  </si>
  <si>
    <t xml:space="preserve">Porcentaje de avance en los Estudio de prefactibilidad</t>
  </si>
  <si>
    <t xml:space="preserve">La meta culminó con lo reportado a 30 de septiembre de 2022</t>
  </si>
  <si>
    <t xml:space="preserve">ME-39- Definir  las líneas de investigación y focos estratégicos y de acción del Centro. </t>
  </si>
  <si>
    <t xml:space="preserve">(ME 39) Líneas de investigación y focos estratégicos definidos</t>
  </si>
  <si>
    <t xml:space="preserve">%AVANCE.</t>
  </si>
  <si>
    <t xml:space="preserve">Líneas de investigación y focos estratégicos definidos</t>
  </si>
  <si>
    <t xml:space="preserve">Actualización de las líneas de investigación ETITC
En la Escuela Tecnológica Instituto Técnico Central (ETITC) se establecieron mediante el acuerdo 002 de 2006 estableció cinco (5) líneas institucionales de investigación, así:
1. Pedagogía y Didáctica de las humanidades, el arte, la ciencia, la técnica y la tecnología.
2. Invención, innovación, desarrollo y transferencia de tecnología.
3. Emprendimiento, gestión y desarrollo empresarial.
4. Tecnologías de información y comunicación.
5. Gestión y desarrollo Institucional.</t>
  </si>
  <si>
    <t xml:space="preserve">ME-40- Establecer la red institucional y de alianzas estrategicas del centro con los respectivos soportes que la respalden</t>
  </si>
  <si>
    <t xml:space="preserve">(ME 40) Red institucional definida</t>
  </si>
  <si>
    <t xml:space="preserve">RED.DEF</t>
  </si>
  <si>
    <t xml:space="preserve">Red institucional definida</t>
  </si>
  <si>
    <t xml:space="preserve">La red Institucional del CPDT fue creada mediante la Resolución 577 del 26 de octubre de 2022.
De igual modo se cuenta con los certificados de 42  miembros de la Red.</t>
  </si>
  <si>
    <t xml:space="preserve">ME-41- Formular el plan de mejoramiento de acuerdo a los crirterios de MinCiencias con sus respectivos informes y análisis. </t>
  </si>
  <si>
    <t xml:space="preserve">(ME 41) Plan de mejoramiento formulado</t>
  </si>
  <si>
    <t xml:space="preserve">%FORM.PLAN</t>
  </si>
  <si>
    <t xml:space="preserve">Plan de mejoramiento formulado</t>
  </si>
  <si>
    <t xml:space="preserve">La meta comienza suavance a partir del 2023</t>
  </si>
  <si>
    <r>
      <rPr>
        <sz val="12"/>
        <color rgb="FF000000"/>
        <rFont val="Arial Narrow"/>
        <family val="2"/>
      </rPr>
      <t xml:space="preserve">ME-42- Radicar la solicitud para el reconocimiento del Centro de Pensamiento y Desarrollo Tecnológico por parte de Minciencias.</t>
    </r>
    <r>
      <rPr>
        <i val="true"/>
        <sz val="12"/>
        <color rgb="FFFF6600"/>
        <rFont val="Arial Narrow"/>
        <family val="2"/>
      </rPr>
      <t xml:space="preserve">  </t>
    </r>
  </si>
  <si>
    <t xml:space="preserve">(ME 42) Porcentaje de la gestión de la Solicitud de reconocimiento realizada</t>
  </si>
  <si>
    <t xml:space="preserve">%GEST.REAL</t>
  </si>
  <si>
    <t xml:space="preserve">Solicitud del reconocimiento</t>
  </si>
  <si>
    <t xml:space="preserve">La meta comienza suavance a partir del 2024</t>
  </si>
  <si>
    <t xml:space="preserve"> PE-18- Fortalecimiento permanente en Competencias en investigación, ciencia, tecnología e innovación en la ETITC   </t>
  </si>
  <si>
    <t xml:space="preserve">ME-43- Diseñar  e implementar  un Programa de capacitación permanente para la Investigación, Ciencia, Tecnología e Innovación y de fortalecimiento de la investigación en la ETITC. </t>
  </si>
  <si>
    <t xml:space="preserve">(ME 43) Programa de capacitación permanente implementado</t>
  </si>
  <si>
    <t xml:space="preserve">%ACANCE</t>
  </si>
  <si>
    <t xml:space="preserve">Programa de capacitación permanente implementado</t>
  </si>
  <si>
    <t xml:space="preserve">-Se desarrolló el curso en Redacción de artículos entre el 1 de octubre y 30 de noviembre con 22 participantes en total.
-Se renovó la respectiva licencia (web of science), de igual manera se realizó la capacitación
-Se renovó la plataforma de Turnitin desde   16 de agosto de 2022
Se adquirio para una capacidad de 1400 licencias.
La capacitación se realizo el 25 de julio en el marco de las jornadas pedagógicas de docentes. 67 capacitadas
el pasado 7 de abril. 16 personas capacitadas.</t>
  </si>
  <si>
    <t xml:space="preserve">ME-44- Diseñar  e implementar  un Programa de fortalecimiento de grupos de investigación y ampliación de las modalidades de investigación.</t>
  </si>
  <si>
    <t xml:space="preserve">(44) Programa de fortalecimiento de grupos y de investigación implementado</t>
  </si>
  <si>
    <t xml:space="preserve">%IIMPLEMT</t>
  </si>
  <si>
    <t xml:space="preserve">Programa de fortalecimiento de grupos y de investigación implementado</t>
  </si>
  <si>
    <t xml:space="preserve">Se han desarrollado las siguientes actividades: 
Conmemoración dia del investigador: La conmemoración se llevó a cabo el 17 de noviembre con la participación de 50 asistentes, y se desarrollaron las siguientes premiaciones:
- Mejor director
- Mejor semillero de investigación
- Mérito a la investigación
- Mujer investigadora
- Mejor grupo de investigación
- Mejor investigador
Convocatorias 09 -2021 y 10-2022  Financiación  proyectos de investigación para grupos: Los proyectos:
1. GEA: 5 investigadores
2. KADEMY. 5 investigadores
3. GISIE. 3 investigadores
4. VIRTUS. 6 investigadores
Continúan vigentes; de igual modo se llevó a cabo el Primer Coloquio de Investigación desarrollado el 15 de noviembre de 2022, contó con la participación de 11 docentes.</t>
  </si>
  <si>
    <r>
      <rPr>
        <sz val="12"/>
        <color rgb="FF000000"/>
        <rFont val="Arial Narrow"/>
        <family val="2"/>
      </rPr>
      <t xml:space="preserve"> PE-19- Innovación para el </t>
    </r>
    <r>
      <rPr>
        <sz val="12"/>
        <color rgb="FFFF6600"/>
        <rFont val="Arial Narrow"/>
        <family val="2"/>
      </rPr>
      <t xml:space="preserve"> </t>
    </r>
    <r>
      <rPr>
        <sz val="12"/>
        <color rgb="FF000000"/>
        <rFont val="Arial Narrow"/>
        <family val="2"/>
      </rPr>
      <t xml:space="preserve">Fortalecimiento Institucional y el Desarrollo Social.</t>
    </r>
  </si>
  <si>
    <t xml:space="preserve">ME-45 -  Implementar programa de transferencia de conocimiento (Fortalecer la visibilidad e impacto del conocimiento según los resultados de investigación generado por la actividad científica, tecnológica, académica, social e industrial de la ETITC).</t>
  </si>
  <si>
    <t xml:space="preserve">(ME 45) Programa de transferencias de conocimiento implementado</t>
  </si>
  <si>
    <t xml:space="preserve">%TRANS.IMP</t>
  </si>
  <si>
    <t xml:space="preserve">Programa de transferencias de conocimiento implementado</t>
  </si>
  <si>
    <t xml:space="preserve">Se convocan a diferentes actores institucionales a participar en mesas de trabajo y grupos focales, Identificando indicadores de impacto en los procesos de investigación.
Se desarrollan a la fecha del seguimiento 3 grupos focales (1. V Investigación (12 de octubre), 2. Docentes líderes de grupos de investigación (18 de octubre), Decanos (20 de octubre).
Esta actividad se realiza con la firma de propiedad intelectual OlarteMour
Se realizó la reunión de socialización del entregable de diseños e indicadores para la identificación de valor en proyectos de investigación, el 30 de noviembre con la participación del equipo de la Vicerrectoría de Investigación.</t>
  </si>
  <si>
    <t xml:space="preserve">ME-46- Implementar el programa Incubadora tecnológica: Identificación y proyección de productos de investigación con potencial tecnológico y empresarial (spin-off, star-up, patentes...).  </t>
  </si>
  <si>
    <t xml:space="preserve">(ME 46) Programa Incubadora tecnológica</t>
  </si>
  <si>
    <t xml:space="preserve">%INPLEM</t>
  </si>
  <si>
    <t xml:space="preserve">Programa Incubadora tecnológica</t>
  </si>
  <si>
    <t xml:space="preserve">Frente a las 4 propuestas recibidas se realizó la respectiva revisión y análisis en las fechas:
1) Guardaescobas en plástico reciclado: 01 de noviembre de 2022.
2) Probador de estanqueidad: 11 de noviembre de 2022
3) Prótesis en 3D para una canina mutilada: 16 de noviembre de 2022.
4) Sistema toiotem: 21 de noviembre de 2022.
Como resultados se obtienen 4 posibles patentes, a las cuales se debe realizar un estudio de patentabilidad, propuesto para el 2023.</t>
  </si>
  <si>
    <r>
      <rPr>
        <sz val="12"/>
        <rFont val="Arial Narrow"/>
        <family val="2"/>
      </rPr>
      <t xml:space="preserve">ME-47- Fortalecer las redes de innovación y alianzas estratégicas de cooperación con otros actores del Sistema Nacional de Ciencia Tecnología e Innovación</t>
    </r>
    <r>
      <rPr>
        <sz val="12"/>
        <color rgb="FF000000"/>
        <rFont val="Arial Narrow"/>
        <family val="2"/>
      </rPr>
      <t xml:space="preserve"> – SNCTI, sector público, privado</t>
    </r>
    <r>
      <rPr>
        <sz val="12"/>
        <rFont val="Arial Narrow"/>
        <family val="2"/>
      </rPr>
      <t xml:space="preserve"> y academia para actividades de Investigación, Desarrollo e Innovación - I+D+i.</t>
    </r>
  </si>
  <si>
    <t xml:space="preserve">(ME 47) Relaciones estratégicas con otros actores del SNCTI</t>
  </si>
  <si>
    <t xml:space="preserve">%REL.SNCTI</t>
  </si>
  <si>
    <t xml:space="preserve">Relaciones estratégicas con otros actores del SNCTI</t>
  </si>
  <si>
    <t xml:space="preserve">I Encuentro Red de investigación e innovación de la ETITC: El 2 y 3 de noviembre se llevó a cabo el Congreso en las instalaciones de Compensar de la 68.
Se contó con un total de 260 participantes en modalidad presencial.
Asamblea de Mujeres ETITC: La Asamblea se realizó el 22 de noviembre de manera presencial en el teatro de la ETITC, con la participación de 40 asistentes, donde se realizó un reconocimiento a 15 mujeres de la institución en las categorías de:
1) Liderazgo académico
2) Liderazgo artístico y cultural
3) Liderazgo deportivo
4) Dedicación y entrega a la ETITC
Mantenimiento y comercialización de Patente Prensa de Alacrán con Tensor de Trinquete en la SIC: Entre los entregables del contrato se cuenta con:
1) Planos de la patente
2) Ficha técnica de la patente
3) Modelos de la patente realizados en el software solid edge
4) Cálculos 
5) Vídeo
6) El 12 de diciembre se hará entrega del prototipo</t>
  </si>
  <si>
    <t xml:space="preserve">ME-48- Diseñar y estructurar el Observatorio Tecnológico y de Innovación de la ETITC. </t>
  </si>
  <si>
    <t xml:space="preserve">(ME 48) Observatorio Tecnológico y de Innovación de la ETITC.</t>
  </si>
  <si>
    <t xml:space="preserve">%ESTRUCT</t>
  </si>
  <si>
    <t xml:space="preserve">Observatorio Tecnológico y de Innovación de la ETITC.</t>
  </si>
  <si>
    <t xml:space="preserve">Se desarrollo un tablero de mando el cual permite revisar el análisis de productividad de la ETITC,
Por otra parte, se realizó un análisis para determinar la oportunidad de realizar una actualización de las líneas de investigación que se manejan en la ETITC, se han realizado dos reuniones para determinar la oportunidad y viabilidad de replantear las líneas de investigación integradas a la ETITC, esto con el fin de actualizar los procesos de investigación y propender por la actualización en los procesos educativos.</t>
  </si>
  <si>
    <t xml:space="preserve">ME-49- Gestionar  y crear el Proyecto Editorial de la Escuela Tecnológica Instituto Técnico Central</t>
  </si>
  <si>
    <t xml:space="preserve">(ME 49) Proyecto editorial creado</t>
  </si>
  <si>
    <t xml:space="preserve">%CREACION</t>
  </si>
  <si>
    <t xml:space="preserve">Proyecto editorial creado</t>
  </si>
  <si>
    <t xml:space="preserve">III Convocatoria Cuadernos ETITC y Revista Letras: Se llevó a cabo la Convocatoria Cuadernos, donde se recibió un texto que pasó por revisión inicial de criterios de la convocatoria, seguido de una revisión por pares evaluadores ante la cual se requieren cambios mínimos al documento que se están en espera de respuesta por parte del autor, se tiene plazo hasta el 20 de diciembre.
Frente a Revista Letras, actualmente se encuentra en la gestión editorial de la edición número 20, la cual pasa por revisión inicial de criterios de la revista y revisión de pares evaluadores con un total de 4 textos que han sido aceptados, se espera la revisión de correcciones de los autores para dar paso a la corrección de estilo y diagramación, contratos que se llevarán a cabo en 2023.
Boletines  ETITC: Se creó el Boletín número 7 del boletín, se espera su diagramación por parte de Comunicaciones para la publicación, se envió el boletín desde octubre del presente año.</t>
  </si>
  <si>
    <r>
      <rPr>
        <sz val="12"/>
        <rFont val="Arial Narrow"/>
        <family val="2"/>
      </rPr>
      <t xml:space="preserve">PE-20- Centro de Capacitación Industrial </t>
    </r>
    <r>
      <rPr>
        <strike val="true"/>
        <sz val="12"/>
        <rFont val="Arial Narrow"/>
        <family val="2"/>
      </rPr>
      <t xml:space="preserve"> </t>
    </r>
    <r>
      <rPr>
        <sz val="12"/>
        <rFont val="Arial Narrow"/>
        <family val="2"/>
      </rPr>
      <t xml:space="preserve">como espacio de cualificación  para la empleabilidad a inmediato plazo.</t>
    </r>
  </si>
  <si>
    <t xml:space="preserve">ME-50- Consolidar y fortalecer el vínculo entre empresa, estado - academia ETITC
</t>
  </si>
  <si>
    <t xml:space="preserve">(ME 50) Número de empresas vinculadas por diferentes factores con la ETITC/ 40 *100</t>
  </si>
  <si>
    <t xml:space="preserve">N.VINC</t>
  </si>
  <si>
    <t xml:space="preserve">Número de empresas vinculadas por diferentes factores con la ETITC/ 40 *100</t>
  </si>
  <si>
    <t xml:space="preserve">Desde la Bolsa de empleo se menciona que se cuenta con más de 79 empresas relacionadas por diferentes aspectos, ofertas de empleo.
Desde Extensión se muestra la relación con 31 empresas por motivos: cartas de presentación para practicas de los alumnos de la ETITC.
Así mismo se muestran de 96 cartas de presentación para mostrar la oferta de la ETITC (A. 374).</t>
  </si>
  <si>
    <t xml:space="preserve">ME-51.- Gestionar la oferta de asignaturas para procesos de cualificación como herrramienta al mundo laboral y/o homologación e inserción en la educación Superior</t>
  </si>
  <si>
    <t xml:space="preserve">(ME 51) Número asignaturas ofertadas para procesos de cualificación</t>
  </si>
  <si>
    <t xml:space="preserve">N.ASIG.OFE</t>
  </si>
  <si>
    <t xml:space="preserve">Número asignaturas ofertadas para procesos de cualificación</t>
  </si>
  <si>
    <t xml:space="preserve">Durante la vigencia se ofertaron 2 cursos de preingeniero cada uno con 2 asignaturas homologables con las asignaturas PES- (matemáticas y COE).
Certificación como opción de grado.
Automatización industrial, Baja tensión, Lean Magnament.
Desde el centro de Lenguas se tienen 7 niveles de ingles que son transversales a los PES (v. 14)</t>
  </si>
  <si>
    <t xml:space="preserve">ME-52- Diseñar y estructurar oferta de articulación</t>
  </si>
  <si>
    <t xml:space="preserve">(ME 52)  Número de acuerdos suscritos con colegios</t>
  </si>
  <si>
    <t xml:space="preserve">N.AC.SUSC</t>
  </si>
  <si>
    <t xml:space="preserve">Número de acuerdos suscritos con colegios</t>
  </si>
  <si>
    <t xml:space="preserve">Se han realizado durante el 4° trimestre, la respectiva gestión para posible convenios, con los siguientes colegios:
Colegio Tomas Carrasquilla
Colegio Jorge Eliecer Gaitán
Colegio Faustino Sarmiento
Feria Universitaria ETITC - IBTI
Congreso VI CONGRESO INTERNACIONAL DE EDUCACIÓN TÉCNICA, TECNOLÓGICA Y DE INGENIERÍA - Compensar (N.a)</t>
  </si>
  <si>
    <t xml:space="preserve">ME-53- Identificar capacidades institucionales</t>
  </si>
  <si>
    <t xml:space="preserve">(ME 53) Porcentaje de cumplimiento del plan anual de promoción de servicios</t>
  </si>
  <si>
    <t xml:space="preserve">%CUMPLIM</t>
  </si>
  <si>
    <t xml:space="preserve">Porcentaje de cumplimiento del plan anual de promoción de servicios</t>
  </si>
  <si>
    <t xml:space="preserve">Se ofertaron el total 32 cursos, la información de manera ampliada se puede evidenciar a través del informe de gestión 2022-2</t>
  </si>
  <si>
    <t xml:space="preserve">PE-21- Proyección Social más allá de las fronteras</t>
  </si>
  <si>
    <r>
      <rPr>
        <sz val="12"/>
        <color rgb="FF000000"/>
        <rFont val="Arial Narrow"/>
        <family val="2"/>
      </rPr>
      <t xml:space="preserve">ME-54- Estructurar programa de oferta de servicios</t>
    </r>
    <r>
      <rPr>
        <sz val="12"/>
        <color rgb="FFFF6600"/>
        <rFont val="Arial Narrow"/>
        <family val="2"/>
      </rPr>
      <t xml:space="preserve"> </t>
    </r>
    <r>
      <rPr>
        <sz val="12"/>
        <color rgb="FF000000"/>
        <rFont val="Arial Narrow"/>
        <family val="2"/>
      </rPr>
      <t xml:space="preserve">proyección social</t>
    </r>
  </si>
  <si>
    <t xml:space="preserve">(ME 54) Programas de proyección social estructurados</t>
  </si>
  <si>
    <t xml:space="preserve">N.ESTRUC</t>
  </si>
  <si>
    <t xml:space="preserve">Programas de proyección social estructurados</t>
  </si>
  <si>
    <t xml:space="preserve">Se realizo la gestión respectiva para ofertar 3 cursos certificables de proyección social: 
Presupuestos participativos. 
Ofimática Básica
Competencias Laborales.
No se concretó el curso debido a que había en su mayoría personas migrantes y no podemos certificar a este tipo de población. Te adjunto evidencia.</t>
  </si>
  <si>
    <t xml:space="preserve">ME-55- Realizar convenios que permitan la participación en convocatorias que den respuesta a comunidades vulnerables.</t>
  </si>
  <si>
    <t xml:space="preserve">(ME 55) Convenios realizados con comunidades vulnerables</t>
  </si>
  <si>
    <t xml:space="preserve">N.CONV.R</t>
  </si>
  <si>
    <t xml:space="preserve">Convenios realizados con comunidades vulnerables</t>
  </si>
  <si>
    <t xml:space="preserve">Se han realizado conversaciones con entidades: Secretaria de educación Distrital, Secretaria de la mujer, Alcaldía local de Kennedy y de Mártires con el fin de suscribir nuevos convenios. Sin embargo no se han suscrito nuevos convenios a la fecha (a.1).</t>
  </si>
  <si>
    <t xml:space="preserve">LO AMBIENTAL </t>
  </si>
  <si>
    <t xml:space="preserve">PE-22 Política institucional ambiental en la ETITC alineada al Sistema de Gestión Ambiental </t>
  </si>
  <si>
    <r>
      <rPr>
        <sz val="12"/>
        <color rgb="FF000000"/>
        <rFont val="Arial Narrow"/>
        <family val="2"/>
      </rPr>
      <t xml:space="preserve">ME-56- Implementar una </t>
    </r>
    <r>
      <rPr>
        <sz val="12"/>
        <color rgb="FFFF6600"/>
        <rFont val="Arial Narrow"/>
        <family val="2"/>
      </rPr>
      <t xml:space="preserve"> </t>
    </r>
    <r>
      <rPr>
        <sz val="12"/>
        <color rgb="FF000000"/>
        <rFont val="Arial Narrow"/>
        <family val="2"/>
      </rPr>
      <t xml:space="preserve">política ambiental bajo consideraciones de sostenibilidad.</t>
    </r>
  </si>
  <si>
    <t xml:space="preserve">(ME 56) Porcentaje de la política ambiental implementado.</t>
  </si>
  <si>
    <t xml:space="preserve">%IMPLEMENT</t>
  </si>
  <si>
    <t xml:space="preserve">Porcentaje de la política ambiental implementado.</t>
  </si>
  <si>
    <t xml:space="preserve">Teniendo en cuenta que la materialización de la Política ambiental institucional se refiere directamente con la ejecución de los 6 programas ambientales:
1. Uso eficiente de agua:
Jornada de sociabilización a través de caminata ecológica (20 asistentes, 14-10-2022).
Actividades de caracterización de vertimientos: 20 de octubre toma de muestra, cuyos resultados se recibieron el 29 de noviembre, 5 parámetros con concentraciones mayores a lo permitido en la R. 631/2015. Se requiere un nuevo muestreo (concentrar intervenciones en el L. Química).
Se realiza de manera permanente el seguimiento al consumo: comparativamente con la v. 2022, se evidencia un aumento, debido a la presenciales (261%), sin embargo al hacer el comparativo con el último año con presencialidad normal 2019, se identifica una disminución del 30%.
Se realizo una inspección a los equipos de suministro de aguas potables, 80% corresponden a elementos de ahorro de agua (mantenimiento pendiente)
Se evidencia un avance del 83% con relación a las 7 actividades.
2. Gestión Integral de Residuos: Durante el segundo semestre de la vigencia 2022 se dio continuidad a las actividades propuestas desde el Programa de Gestión Integral de Residuos Sólidos, teniendo como resultado lo siguiente:
Acuerdo de corresponsabilidad, ARO Puerta de Oro:
A la fecha, se han recuperado 9183,65 Kg de materiales reciclables donde se destaca: 3288.7 Kg de Chatarra (37%), 2020 Kg de Cartón (23%), 1612 Kg de Plástico (18%), 746 Kg de madera (8%), 661,6 Kg de papel (7%) 483 Kg de vidrio (5%) y 150 Kg (2%) de viruta metálica.
Se evidencia un avance del 64% con relación a las 14 actividades.
3. Uso Eficiente del Energia: Este análisis, consiste en una comparación de datos como lo son el consumo reportado en la factura de energía eléctrica, la potencia cantidad de los equipos instalados y el tiempo de uso, obteniendo que del total de la energía eléctrica que consume la ETITC, el 36% se utiliza para fuerza motriz (mecánica), el 22% se utiliza para iluminación, el 18,4% para equipos audiovisuales y de IT, el15% para refrigeración, siendo estos usos los que acumulan un 90,77% de la energía utilizada en las instalaciones de la sede central.
se desarrolló el inventario de Consumo Energético.
Se evidencia un avance del 85% con relación a las 5 actividades.
4. Programa de control de emisiones atmosféricas:
De las 5 actividades planeadas para la vigencia, se evidencia un avance del 85%.
5. Programa de uso eficiente y ahorro de papel: de las 3 actividades propuestas para la vigencia se cuenta con un 72% de avance.
6. Practicas sostenibles: De las 3 actividades propuestas se cuenta con un 66 % de avance. Dentro de la Estrategia de Acercar la SDA.
En este sentido se evidencia un avance de la política ambiental del 75%</t>
  </si>
  <si>
    <t xml:space="preserve">PE-23- La catedra institucional de la Escuela </t>
  </si>
  <si>
    <t xml:space="preserve">ME-57- Diseñar e implementar  la catedra ETITC</t>
  </si>
  <si>
    <t xml:space="preserve">(ME 57) Porcentaje de diseño e implementación de de la catedra ETITC alcanzado</t>
  </si>
  <si>
    <t xml:space="preserve">%DISE.E.IM</t>
  </si>
  <si>
    <t xml:space="preserve">Porcentaje de diseño e implementación de de la catedra ETITC alcanzado</t>
  </si>
  <si>
    <t xml:space="preserve">La Catedra ETITC fue aprobada por el Consejo Académico (octubre). Tanto la logística como la parte presupuestal será liderada desde Bienestar Universitario.
Desde la Vicerrectoría Académica se designarán dos docentes para apoyar el seguimiento académico.
La Cátedra podrá ser homologable por la asignatura Humanidades 1 o 2.
Desde bienestar universitario se esta a la espera de reunión con el Consejo Académico para presentar las electivas de Deportes y Artes (se encuentran estructuradas).
Teniendo en cuenta que esta fue aprobada por el Consejo Directivo, su implementación se proyecta para la V. 2023</t>
  </si>
  <si>
    <t xml:space="preserve">PE-24- Optimización en el consumo de energía eléctrica y uso de energías alternativas. 
</t>
  </si>
  <si>
    <t xml:space="preserve">ME-58- Lograr el Diez por ciento (10%) de ahorro energético.
</t>
  </si>
  <si>
    <t xml:space="preserve">(ME 58) Porcentaje de ahorro alcanzado</t>
  </si>
  <si>
    <t xml:space="preserve">%DEAHORRO</t>
  </si>
  <si>
    <t xml:space="preserve">Porcentaje de ahorro alcanzado</t>
  </si>
  <si>
    <t xml:space="preserve">El análisis de energía, consiste en una comparación de datos como lo son el consumo reportado en la factura de energía eléctrica, la potencia cantidad de los equipos instalados y el tiempo de uso, obteniendo que del total de la energía eléctrica que consume la ETITC, el 36% se utiliza para fuerza motriz (mecánica), el 22% se utiliza para iluminación, el 18,4% para equipos audiovisuales y de IT, el15% para refrigeración, siendo estos usos los que acumulan un 90,77% de la energía utilizada en las instalaciones de la sede central.
En el seguimiento mensual a la factura de energía, se ha identificado que, con corte a octubre de 2022, la institución ha consumido un total de 483.360 kwh, lo que representa un incremento considerable frente al año anterior, que, para la misma fecha, se habían consumido solamente 4074kwh. Este comportamiento es el esperado teniendo en cuenta que para 2022, se retomaron por completo las actividades en presencialidad. Si se hace una comparación con el último año de normalidad antes de la pandemia (2019) se observa que se habían consumido 514.526 kWh, es decir que se ha disminuido en un 6% de consumo de energía en 2022 respecto a 2019.</t>
  </si>
  <si>
    <t xml:space="preserve">ME-59 Implementar el programa de racionalización de consumo de papel
</t>
  </si>
  <si>
    <t xml:space="preserve">(ME 59) Porcentaje de implementación del programa  racionalización de consumo de papel</t>
  </si>
  <si>
    <t xml:space="preserve">%IMPPRO</t>
  </si>
  <si>
    <t xml:space="preserve">Porcentaje de implementación del programa  racionalización de consumo de papel</t>
  </si>
  <si>
    <t xml:space="preserve">De las actividades propuestas para la vigencia 2022, se alcanzó el siguiente avance:
La Diagnostico de uso se papel de la institución. 191 resmas de hoja carta, 23 resmas (500 hojas) papel oficio, carpeta de cartón 1105, vaso de cartón parafinado 971 paquetes (finalizado al 100%)
Hacer el seguimiento por dependencias (finalizado al 100%)
Divulgación de buenas practicas (20%).
Se obtienen como conclusiones se puede no se cuenta con una herramienta que muestre las impresiones realizadas, lo cual es necesario para un diagnostico mas exacto.</t>
  </si>
  <si>
    <t xml:space="preserve">ME-60- Realizar la adecuada disposición de todos los residuos producidos en el área de infraestructura, talleres y laboratorios.</t>
  </si>
  <si>
    <t xml:space="preserve">(ME 60) Porcentaje de adecuación de residuos cumplido</t>
  </si>
  <si>
    <t xml:space="preserve">%AD.RESID</t>
  </si>
  <si>
    <t xml:space="preserve">Porcentaje de adecuación de residuos cumplido</t>
  </si>
  <si>
    <t xml:space="preserve">Con relación a la meta, se han desarrollado las siguientes actividades:
Residuos Aprovechables: Se continuó ejecutando el Acuerdo de Corresponsabilidad con la ARO Puerta de Oro, con quien se acordó la presencia permanente de una persona en la institución para hacer separación en la fuente.
A la fecha, se han recuperado 9183,65 Kg de materiales reciclables donde se destaca: 3288.7 Kg de Chatarra (37%), 2020 Kg de Cartón (23%), 1612 Kg de Plástico (18%), 746 Kg de madera (8%), 661,6 Kg de papel (7%) 483 Kg de vidrio (5%) y 150 Kg (2%) de viruta metálica.
Residuos Peligrosos RESPEL: Debido a los diferentes materiales y procesos que se desarrollan en la institución, de ha identificado la generación de diversos Residuos Peligrosos, es decir aquellos que por sus características físicas, químicas o biológicas, representan un peligro potencial para la salud de las personas, los animales o los ecosistemas. Por tal razón, desde Gestión Ambiental se ha formulado y actualizado el Pan de Gestión integral de residuos Peligrosos con el que se busca darle un manejo seguro a estos elementos para evitar la contaminación ambiental.
Estos RESPEL son gestionados con diferentes actores que cumplen con los criterios establecidos por la legislación vigente para transportar, gestionar y darles disposición final. Actualmente la ETITC cuenta con el contrato 180-2022 con el proveedor PROSARC SAS con quienes se han gestionado algunos de los RESPEL, así mismo, hace entrega de los RAEES (residuos de aparatos eléctricos y electrónicos) al programa posconsumo Click on Green.</t>
  </si>
  <si>
    <t xml:space="preserve">PE-25- Diseño e Implementación de espacios de “Concepto verde” que mejoren la vida académica en las sedes de la ETITC.
</t>
  </si>
  <si>
    <t xml:space="preserve">ME-61- Adecuar espaciós verdes verticales y horizontales.</t>
  </si>
  <si>
    <t xml:space="preserve">(ME 61.1) Porcentaje de elaboración del programa de mantenimiento e intervención de los espacios verdes verticales y horizontales</t>
  </si>
  <si>
    <t xml:space="preserve">%ELAB.PRO</t>
  </si>
  <si>
    <t xml:space="preserve">Porcentaje de elaboración del programa de mantenimiento e intervención de los espacios verdes verticales y horizontales</t>
  </si>
  <si>
    <t xml:space="preserve">Acorde al diseño paisajístico de la ETITC, se han realizado las intervenciones durante el 4° trimestre. 
Se realizo el levantamiento del diseño vivero (del 5 al 9 de diciembre)</t>
  </si>
  <si>
    <t xml:space="preserve">(ME 61.2) Porcentaje de ejecución del programa de mantenimiento e intervención de los espacios verdes verticales y horizontales</t>
  </si>
  <si>
    <t xml:space="preserve">%EJEC.</t>
  </si>
  <si>
    <t xml:space="preserve">Porcentaje de ejecución del programa de mantenimiento e intervención de los espacios verdes verticales y horizontales</t>
  </si>
  <si>
    <t xml:space="preserve">De 390, m2 de jardín, se han intervenido 160 Metro, a través del sembrado de 2 arboles de calestemo, 2 de helecho arbóreo, plantas ornamentales, 4 arbustos de abutilon.
Con el apoyo de con el DADEP e IDIPRON se adecuaron espacios verdes el las sedes Carvajal y Tintal.
En la sede central se tienen 28 individuos arbóreos de los cuales 12 de estos comprometen la infraestructura, por ende serán retirado y reemplazados por especies que se adapten a las condiciones de infraestructura.
A las restantes 16 se les proyecta realizar tratamientos integrales: Poda y fertilización. Se evidencia un avance del 17% para finalizar la vigencia.</t>
  </si>
  <si>
    <t xml:space="preserve">PE-26- Actualización de la infraestructura física, cumpliendo normativas aplicables y generando espacios adecuados para el desarrollo de actividades académicas y de bienestar en un el marco  de la sostenibilidad
</t>
  </si>
  <si>
    <t xml:space="preserve">ME-62- Adelantar el 50% del reforzamiento estructural de la sede principal.</t>
  </si>
  <si>
    <t xml:space="preserve">(ME 62)  Porcentaje del reforzamiento estructural obtenido</t>
  </si>
  <si>
    <t xml:space="preserve">%REF.ALC</t>
  </si>
  <si>
    <t xml:space="preserve">Porcentaje del reforzamiento estructural obtenido</t>
  </si>
  <si>
    <t xml:space="preserve">Se han realizado las siguientes actividades: 
Actualización y elaboración de estudios técnicos arquitectónicos, estructurales, hidrosanitarios, eléctricos, voz y datos, CCTV, presupuesto, programación de obra entre otros necesarios para la obtención de la licencia de construcción en modalidad de reforzamiento estructural y la ejecución de la obra de reforzamiento estructural de los bloques estructurales 1, 2, 3 y 6 de la instalación Central de la ETITC. 
Obtención de la licencia de construcción en modalidad de reforzamiento estructural con el acto administrativo No. 11001-1-22-2614 con fecha de expedición 4 de agosto de 2022 y fecha de ejecutoría 22 de agosto de 2022.
Adición al contrato 225-2020 por $2.582.480.000,00 para asegurar los recursos necesarios para la ejecución de la obra de reforzamiento del bloque estructural 1.
Elaboración de los pliegos de contratación de la obra de reforzamiento del bloque estructural 1 y la interventoría de obra por parte de la Gerencia Integral del proyecto.
Elaboración de los estudios previos para la Gerencia Integral para la ejecución de la obra de reforzamiento estructural del bloque estructural 2, atención de imprevistos de la obra de reforzamiento de los bloques 1 y 2, y adquisición de dotación de mobiliario. CDP No. 34522 del 13 de diciembre de 2022.</t>
  </si>
  <si>
    <t xml:space="preserve">ME-63- Construir espacios adecuados para la ubicación del gimnasio y áreas para desarrollo de actividades de bienestar estudiantil. (Administrativos y docentes)</t>
  </si>
  <si>
    <t xml:space="preserve">(ME 63) Número de espacios intervenidos para el desarrollo de actividades de bienestar.</t>
  </si>
  <si>
    <t xml:space="preserve">%ESP.INT</t>
  </si>
  <si>
    <t xml:space="preserve">Número de espacios intervenidos para el desarrollo de actividades de bienestar.</t>
  </si>
  <si>
    <t xml:space="preserve">En el marco de la intervención de bienestar universitario se han realizado las siguientes intervenciones:
Mantenimiento de cocinas Banco de Alimentos
Mantenimiento pisos de gimnasio
Instalaciones administrativas
Adecuación de espacio CREA
Adecuación del rincón del maestro.
Se esta realizando mantenimiento a espacios deportivos (avance del 80)</t>
  </si>
  <si>
    <t xml:space="preserve">ME-64
Contar con un sistema de control de acceso para la sede principal</t>
  </si>
  <si>
    <t xml:space="preserve">(ME 64) Porcentaje efectivo de la implementación del sistema de control en las 3 porterías de la sede central</t>
  </si>
  <si>
    <t xml:space="preserve">%IMP.SIST</t>
  </si>
  <si>
    <t xml:space="preserve">Porcentaje efectivo de la implementación del sistema de control en las 3 porterías de la sede central</t>
  </si>
  <si>
    <t xml:space="preserve">Referente al proyecto Sistema de Control de Accesibilidad (CTO 217-2020).
Se entregaron 30 dispositivos TOIOTEM, de los cuales 6 se instalaron en la portería calle 13, dos están instalados movibles en el momento en la portería calle 15. por parte del proveedor, espera que la Escuela termine situaciones de adecuación de redes de datos para poder instalar dos en la portería de la carrera 17.
El resto de dispositivos (8), se designaron para talleres y laboratorios para un proyecto complementario. Adicionalmente se están haciendo adecuaciones de redes y datos.
El programa se encuentra en funcionamiento, desde la vigencia 2021, las bases de datos se actualizan constantemente y se sacan reportes de ingresos y salidas cada mes.
En el marco del proyecto (Cto-359 de 2021), el contratista entrego el diseño de la señalización, se recibió los respectivos suministros. Se realizó la instalación de la señalización. Dicho contrato finalizo el 8 de octubre</t>
  </si>
  <si>
    <t xml:space="preserve">ME-65- Adecuación completa de la sede de la calle 18.</t>
  </si>
  <si>
    <t xml:space="preserve">(ME 65) Porcentaje de adecuación alcanzado</t>
  </si>
  <si>
    <t xml:space="preserve">%ADC.ALC</t>
  </si>
  <si>
    <t xml:space="preserve">Porcentaje de adecuación alcanzado</t>
  </si>
  <si>
    <t xml:space="preserve">Se finalizo el Cto 360 de 2021.
Se realizo mantenimiento de cubiertas. 
Cambio de cielo raso  (oct-nov)</t>
  </si>
  <si>
    <t xml:space="preserve">ME-66- Adaptación progresiva de la planta física para implementar la normativa de movilidad reducida.</t>
  </si>
  <si>
    <t xml:space="preserve">(ME 66. 1) Porcentaje de gestión para la implementación de la normatividad de movilidad reducida</t>
  </si>
  <si>
    <t xml:space="preserve">%GEST.ALC</t>
  </si>
  <si>
    <t xml:space="preserve">Porcentaje de gestión para la implementación de la normatividad de movilidad reducida</t>
  </si>
  <si>
    <t xml:space="preserve">A la fecha aún se continua la evaluación del proceso CMA-006-2022</t>
  </si>
  <si>
    <t xml:space="preserve">(66.2) Porcentaje de ejecución de la intervenciones necesarias</t>
  </si>
  <si>
    <t xml:space="preserve">%ALCAN</t>
  </si>
  <si>
    <t xml:space="preserve">Porcentaje de ejecución de la intervenciones necesarias</t>
  </si>
  <si>
    <t xml:space="preserve">La cabina fe recibida por medio del Cto 359 de 2022 en el mes de julio ($5.831.000)</t>
  </si>
  <si>
    <t xml:space="preserve">ME-67- Optimización de la oferta de parqueaderos en la sede central.</t>
  </si>
  <si>
    <t xml:space="preserve">(ME 67) Porcentaje intervenidos del área destinada a parqueaderos</t>
  </si>
  <si>
    <t xml:space="preserve">%INTERV.A</t>
  </si>
  <si>
    <t xml:space="preserve">Porcentaje intervenidos del área destinada a parqueaderos</t>
  </si>
  <si>
    <t xml:space="preserve">Se adjudicó el Cto 291, el cual tiene como finalidad el mantenimiento y adecuación de los parqueaderos tanto de motos como de carros. (inicio 13.12.2022, finaliza 13.04.2022)</t>
  </si>
  <si>
    <t xml:space="preserve">ME -68 - Gestionar las Dotaciones de las instalaciones y sede principal para  la permanencia y aumento de la oferta.</t>
  </si>
  <si>
    <t xml:space="preserve">(ME 68) Porcentaje de las dotaciones nueva instaladas y mantenimiento de las dotaciones existentes</t>
  </si>
  <si>
    <t xml:space="preserve">%DOT.INST</t>
  </si>
  <si>
    <t xml:space="preserve">Porcentaje de las dotaciones nueva instaladas y mantenimiento de las dotaciones existentes</t>
  </si>
  <si>
    <t xml:space="preserve">Se realiza proceso el informe técnico de bajas principalmente para la Sede calle 18 y posteriormente para la sede cl 13.
Se han instalado divisiones de oficina, sillas (6).
Se realizo el mantenimiento de archivadores y escritorios.</t>
  </si>
  <si>
    <t xml:space="preserve">VICERRECTORÍA ACADÉMICA </t>
  </si>
  <si>
    <t xml:space="preserve">PE-27-   Diseñar y ofertar nuevos programas de pregrado con alta pertinencia regional rural
</t>
  </si>
  <si>
    <t xml:space="preserve">ME-69- Estructurar y gestionar el registro de Pregrado en Ingeniería Agrícola por ciclos.</t>
  </si>
  <si>
    <t xml:space="preserve">(ME 69) Porcentaje Registro del pregrado en Ingeniería Agrícola por ciclos alcanzado</t>
  </si>
  <si>
    <t xml:space="preserve">%AVCE</t>
  </si>
  <si>
    <t xml:space="preserve">Porcentaje Registro del pregrado en Ingeniería Agrícola por ciclos alcanzado</t>
  </si>
  <si>
    <t xml:space="preserve">A la fecha se cuenta con los estudios previos para realizar una actualización a los documentos maestros (20000000 MTE)
el Contrato dará comienzo durante la vigencia 2023.</t>
  </si>
  <si>
    <t xml:space="preserve">ME-70-  Estructurar  y gestionar el registro de   Pregrado en Ingeniería Ambiental por ciclos.</t>
  </si>
  <si>
    <t xml:space="preserve">(ME 70) Porcentaje Registro del pregrado en Ingeniería Ambiental por ciclos alcanzado</t>
  </si>
  <si>
    <t xml:space="preserve">%AVAN.R3</t>
  </si>
  <si>
    <t xml:space="preserve">Porcentaje Registro del pregrado en Ingeniería Ambiental por ciclos alcanzado</t>
  </si>
  <si>
    <t xml:space="preserve">Se con el Contrato 275 de 2022. Fecha de ejecución del 20 de oct - 2022 hasta el 1 may- 2023.
OBJETO DEL CONTRATO: PRESTACIÓN DE SERVICIOS PARA ELABORACIÓN DEL ANEXO TÉCNICO, PROYECTO EDUCATIVO DEL PROGRAMA DE PREGRADO Y DOCUMENTOS ANEXOS REQUERIDOS PARA LA SOLICITUD DE REGISTRO CALIFICADO DE UN PROGRAMA DEEDUCACIÓN SUPERIOR A NIVEL PREGRADO RELACIONADA CON EL ÁREA DE INGENIERÍA AMBIENTAL POR CICLOS PROPEDÉUTICOS, MODALIDAD DISTANCIA
El contrato se desarrollara en 5 fases con 8 entregables, este tendrá un valor de 50.000.000 MTE.
En el siguiente link se pueden evidenciar los documentos de gestión ore contractual del proceso (estudios de mercado, propuesta técnica Oscar Ruiz entre otros).
https://itceduco-my.sharepoint.com/:f:/g/personal/procesos_itc_edu_co/EnTAeH8EBLlEpq4wl8cHdlIBvw-RFZ9vl9ywvjFNZUeGzA?e=auktDX</t>
  </si>
  <si>
    <t xml:space="preserve">ME-70-  Estructurar  y gestionar el registro de   Pregrado en Ingeniería de energías por ciclos.</t>
  </si>
  <si>
    <t xml:space="preserve">(ME 71) Porcentaje Registro del pregrado en Ingeniería de energías por ciclos alcanzado</t>
  </si>
  <si>
    <t xml:space="preserve">%AVCE%</t>
  </si>
  <si>
    <t xml:space="preserve">Porcentaje Registro del pregrado en Ingeniería de energías por ciclos alcanzado</t>
  </si>
  <si>
    <t xml:space="preserve">Se le dio aprobación al Cto 284 el 16 de noviembre. 
acta de inicio del 23.11.2022.
El proveedor entrego una lista de 40 puntos.
El Cto dio comienzo 5.12.2022. y finalizará el de 6.08.2023.</t>
  </si>
  <si>
    <t xml:space="preserve">POR DEPENDENCIA </t>
  </si>
  <si>
    <t xml:space="preserve">V.A.</t>
  </si>
  <si>
    <t xml:space="preserve">V.A.F.</t>
  </si>
  <si>
    <t xml:space="preserve">V.I.E.T</t>
  </si>
  <si>
    <t xml:space="preserve">AVANCE</t>
  </si>
  <si>
    <t xml:space="preserve">META </t>
  </si>
  <si>
    <t xml:space="preserve">POR ESTRETEGIA </t>
  </si>
  <si>
    <t xml:space="preserve">INSTITUCIONAL</t>
  </si>
  <si>
    <t xml:space="preserve">SOCIAL</t>
  </si>
  <si>
    <t xml:space="preserve">AMBIENTAL</t>
  </si>
  <si>
    <t xml:space="preserve">COMPARATIVO VIGENCIA </t>
  </si>
  <si>
    <t xml:space="preserve">BALANCE VIGENCIA 2021-2022</t>
  </si>
</sst>
</file>

<file path=xl/styles.xml><?xml version="1.0" encoding="utf-8"?>
<styleSheet xmlns="http://schemas.openxmlformats.org/spreadsheetml/2006/main">
  <numFmts count="4">
    <numFmt numFmtId="164" formatCode="General"/>
    <numFmt numFmtId="165" formatCode="#,##0"/>
    <numFmt numFmtId="166" formatCode="0.0"/>
    <numFmt numFmtId="167" formatCode="#,##0.0"/>
  </numFmts>
  <fonts count="22">
    <font>
      <sz val="10"/>
      <color rgb="FF000000"/>
      <name val="Arial"/>
      <family val="0"/>
    </font>
    <font>
      <sz val="10"/>
      <name val="Arial"/>
      <family val="0"/>
    </font>
    <font>
      <sz val="10"/>
      <name val="Arial"/>
      <family val="0"/>
    </font>
    <font>
      <sz val="10"/>
      <name val="Arial"/>
      <family val="0"/>
    </font>
    <font>
      <b val="true"/>
      <sz val="10"/>
      <color rgb="FFFFFFFF"/>
      <name val="Arial"/>
      <family val="2"/>
    </font>
    <font>
      <b val="true"/>
      <sz val="10"/>
      <color rgb="FF000000"/>
      <name val="Arial"/>
      <family val="0"/>
    </font>
    <font>
      <b val="true"/>
      <sz val="9"/>
      <color rgb="FF000000"/>
      <name val="Arial"/>
      <family val="2"/>
    </font>
    <font>
      <sz val="12"/>
      <color rgb="FF000000"/>
      <name val="Arial Narrow"/>
      <family val="2"/>
    </font>
    <font>
      <sz val="11"/>
      <color rgb="FF000000"/>
      <name val="Calibri"/>
      <family val="0"/>
    </font>
    <font>
      <sz val="12"/>
      <name val="Arial Narrow"/>
      <family val="2"/>
    </font>
    <font>
      <sz val="10"/>
      <color rgb="FF000000"/>
      <name val="Arial"/>
      <family val="2"/>
    </font>
    <font>
      <sz val="11"/>
      <color rgb="FF000000"/>
      <name val="Calibri"/>
      <family val="2"/>
    </font>
    <font>
      <sz val="12"/>
      <color rgb="FFFF6600"/>
      <name val="Arial Narrow"/>
      <family val="2"/>
    </font>
    <font>
      <i val="true"/>
      <sz val="12"/>
      <color rgb="FFFF6600"/>
      <name val="Arial Narrow"/>
      <family val="2"/>
    </font>
    <font>
      <strike val="true"/>
      <sz val="12"/>
      <name val="Arial Narrow"/>
      <family val="2"/>
    </font>
    <font>
      <b val="true"/>
      <sz val="9"/>
      <color rgb="FF000000"/>
      <name val="Tahoma"/>
      <family val="0"/>
      <charset val="1"/>
    </font>
    <font>
      <b val="true"/>
      <sz val="14"/>
      <color rgb="FF333333"/>
      <name val="Calibri"/>
      <family val="2"/>
    </font>
    <font>
      <b val="true"/>
      <sz val="10.5"/>
      <color rgb="FF333333"/>
      <name val="Calibri"/>
      <family val="2"/>
    </font>
    <font>
      <sz val="10"/>
      <color rgb="FF000000"/>
      <name val="Calibri"/>
      <family val="2"/>
    </font>
    <font>
      <sz val="9"/>
      <color rgb="FF333333"/>
      <name val="Calibri"/>
      <family val="2"/>
    </font>
    <font>
      <sz val="14"/>
      <color rgb="FF333333"/>
      <name val="Calibri"/>
      <family val="2"/>
    </font>
    <font>
      <b val="true"/>
      <sz val="11"/>
      <color rgb="FF333333"/>
      <name val="Calibri"/>
      <family val="2"/>
    </font>
  </fonts>
  <fills count="12">
    <fill>
      <patternFill patternType="none"/>
    </fill>
    <fill>
      <patternFill patternType="gray125"/>
    </fill>
    <fill>
      <patternFill patternType="solid">
        <fgColor rgb="FF99CCFF"/>
        <bgColor rgb="FFCCCCFF"/>
      </patternFill>
    </fill>
    <fill>
      <patternFill patternType="solid">
        <fgColor rgb="FF003366"/>
        <bgColor rgb="FF333399"/>
      </patternFill>
    </fill>
    <fill>
      <patternFill patternType="solid">
        <fgColor rgb="FFEDEDED"/>
        <bgColor rgb="FFE7E6E6"/>
      </patternFill>
    </fill>
    <fill>
      <patternFill patternType="solid">
        <fgColor rgb="FFFFFFFF"/>
        <bgColor rgb="FFEDEDED"/>
      </patternFill>
    </fill>
    <fill>
      <patternFill patternType="solid">
        <fgColor rgb="FFFF6600"/>
        <bgColor rgb="FFFF9900"/>
      </patternFill>
    </fill>
    <fill>
      <patternFill patternType="solid">
        <fgColor rgb="FF99CC00"/>
        <bgColor rgb="FFFFCC00"/>
      </patternFill>
    </fill>
    <fill>
      <patternFill patternType="solid">
        <fgColor rgb="FFFFFF00"/>
        <bgColor rgb="FFFFFF00"/>
      </patternFill>
    </fill>
    <fill>
      <patternFill patternType="solid">
        <fgColor rgb="FF3366FF"/>
        <bgColor rgb="FF0066CC"/>
      </patternFill>
    </fill>
    <fill>
      <patternFill patternType="solid">
        <fgColor rgb="FF00CCFF"/>
        <bgColor rgb="FF33CCCC"/>
      </patternFill>
    </fill>
    <fill>
      <patternFill patternType="solid">
        <fgColor rgb="FF333399"/>
        <bgColor rgb="FF003366"/>
      </patternFill>
    </fill>
  </fills>
  <borders count="6">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2" borderId="1" xfId="0" applyFont="false" applyBorder="true" applyAlignment="true" applyProtection="true">
      <alignment horizontal="center" vertical="center" textRotation="0" wrapText="true" indent="0" shrinkToFit="false"/>
      <protection locked="true" hidden="false"/>
    </xf>
    <xf numFmtId="164" fontId="4" fillId="3" borderId="2"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left" vertical="center" textRotation="0" wrapText="true" indent="0" shrinkToFit="false"/>
      <protection locked="true" hidden="false"/>
    </xf>
    <xf numFmtId="164" fontId="5" fillId="4" borderId="4" xfId="0" applyFont="true" applyBorder="true" applyAlignment="true" applyProtection="true">
      <alignment horizontal="center" vertical="center" textRotation="0" wrapText="true" indent="0" shrinkToFit="false"/>
      <protection locked="true" hidden="false"/>
    </xf>
    <xf numFmtId="164" fontId="5" fillId="4" borderId="3"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4" fontId="7" fillId="2" borderId="3" xfId="0" applyFont="true" applyBorder="true" applyAlignment="true" applyProtection="false">
      <alignment horizontal="general" vertical="top" textRotation="0" wrapText="true" indent="0" shrinkToFit="false"/>
      <protection locked="true" hidden="false"/>
    </xf>
    <xf numFmtId="164" fontId="7" fillId="5" borderId="3"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true">
      <alignment horizontal="left" vertical="center" textRotation="0" wrapText="tru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true" hidden="false"/>
    </xf>
    <xf numFmtId="165" fontId="8" fillId="6" borderId="3" xfId="0" applyFont="true" applyBorder="true" applyAlignment="true" applyProtection="true">
      <alignment horizontal="center" vertical="center" textRotation="0" wrapText="true" indent="0" shrinkToFit="false"/>
      <protection locked="true" hidden="false"/>
    </xf>
    <xf numFmtId="165" fontId="8" fillId="5" borderId="3" xfId="0" applyFont="true" applyBorder="true" applyAlignment="true" applyProtection="true">
      <alignment horizontal="center" vertical="center" textRotation="0" wrapText="true" indent="0" shrinkToFit="false"/>
      <protection locked="true" hidden="false"/>
    </xf>
    <xf numFmtId="165" fontId="8" fillId="7" borderId="3"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general" vertical="top" textRotation="0" wrapText="true" indent="0" shrinkToFit="false"/>
      <protection locked="true" hidden="false"/>
    </xf>
    <xf numFmtId="165" fontId="8" fillId="8" borderId="3" xfId="0" applyFont="true" applyBorder="true" applyAlignment="true" applyProtection="true">
      <alignment horizontal="center" vertical="center" textRotation="0" wrapText="true" indent="0" shrinkToFit="false"/>
      <protection locked="true" hidden="false"/>
    </xf>
    <xf numFmtId="165" fontId="8" fillId="9" borderId="3"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left" vertical="center" textRotation="0" wrapText="true" indent="0" shrinkToFit="false"/>
      <protection locked="true" hidden="false"/>
    </xf>
    <xf numFmtId="165" fontId="11" fillId="5" borderId="3" xfId="0" applyFont="true" applyBorder="true" applyAlignment="true" applyProtection="true">
      <alignment horizontal="center" vertical="center" textRotation="0" wrapText="true" indent="0" shrinkToFit="false"/>
      <protection locked="true" hidden="false"/>
    </xf>
    <xf numFmtId="165" fontId="8" fillId="10" borderId="3" xfId="0" applyFont="true" applyBorder="true" applyAlignment="true" applyProtection="true">
      <alignment horizontal="center" vertical="center" textRotation="0" wrapText="true" indent="0" shrinkToFit="false"/>
      <protection locked="true" hidden="false"/>
    </xf>
    <xf numFmtId="165" fontId="11" fillId="6" borderId="3" xfId="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5" fontId="8" fillId="5" borderId="0" xfId="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11"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ill>
        <patternFill patternType="solid">
          <fgColor rgb="00FFFFFF"/>
        </patternFill>
      </fill>
    </dxf>
    <dxf>
      <fill>
        <patternFill patternType="solid">
          <fgColor rgb="FF000000"/>
          <bgColor rgb="FFFFFFFF"/>
        </patternFill>
      </fill>
    </dxf>
    <dxf>
      <fill>
        <patternFill patternType="solid">
          <fgColor rgb="FF99CCFF"/>
        </patternFill>
      </fill>
    </dxf>
    <dxf>
      <fill>
        <patternFill patternType="solid">
          <fgColor rgb="FFFFFFFF"/>
        </patternFill>
      </fill>
    </dxf>
    <dxf>
      <fill>
        <patternFill patternType="solid">
          <fgColor rgb="FF00CCFF"/>
        </patternFill>
      </fill>
    </dxf>
    <dxf>
      <fill>
        <patternFill patternType="solid">
          <fgColor rgb="FF3366FF"/>
        </patternFill>
      </fill>
    </dxf>
    <dxf>
      <fill>
        <patternFill patternType="solid">
          <fgColor rgb="FF99CC00"/>
        </patternFill>
      </fill>
    </dxf>
    <dxf>
      <fill>
        <patternFill patternType="solid">
          <fgColor rgb="FFFF6600"/>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AFABAB"/>
      <rgbColor rgb="FF808080"/>
      <rgbColor rgb="FF5B9BD5"/>
      <rgbColor rgb="FF993366"/>
      <rgbColor rgb="FFEDEDED"/>
      <rgbColor rgb="FFE7E6E6"/>
      <rgbColor rgb="FF660066"/>
      <rgbColor rgb="FFFF8080"/>
      <rgbColor rgb="FF0066CC"/>
      <rgbColor rgb="FFCCCCFF"/>
      <rgbColor rgb="FF000080"/>
      <rgbColor rgb="FFFF00FF"/>
      <rgbColor rgb="FFFFFF00"/>
      <rgbColor rgb="FF00FFFF"/>
      <rgbColor rgb="FF800080"/>
      <rgbColor rgb="FF800000"/>
      <rgbColor rgb="FF00B05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RECTORÍA</a:t>
            </a:r>
          </a:p>
        </c:rich>
      </c:tx>
      <c:layout>
        <c:manualLayout>
          <c:xMode val="edge"/>
          <c:yMode val="edge"/>
          <c:x val="0.336183121897408"/>
          <c:y val="0.0471725331794576"/>
        </c:manualLayout>
      </c:layout>
      <c:overlay val="0"/>
      <c:spPr>
        <a:noFill/>
        <a:ln w="0">
          <a:noFill/>
        </a:ln>
      </c:spPr>
    </c:title>
    <c:autoTitleDeleted val="0"/>
    <c:plotArea>
      <c:layout>
        <c:manualLayout>
          <c:xMode val="edge"/>
          <c:yMode val="edge"/>
          <c:x val="0.00951461665747377"/>
          <c:y val="0.127668782458165"/>
          <c:w val="0.990485383342526"/>
          <c:h val="0.703837276399308"/>
        </c:manualLayout>
      </c:layout>
      <c:barChart>
        <c:barDir val="col"/>
        <c:grouping val="clustered"/>
        <c:varyColors val="0"/>
        <c:ser>
          <c:idx val="0"/>
          <c:order val="0"/>
          <c:tx>
            <c:strRef>
              <c:f>Hoja1!$B$30</c:f>
              <c:strCache>
                <c:ptCount val="1"/>
                <c:pt idx="0">
                  <c:v>AVANCE</c:v>
                </c:pt>
              </c:strCache>
            </c:strRef>
          </c:tx>
          <c:spPr>
            <a:solidFill>
              <a:srgbClr val="0070c0"/>
            </a:solidFill>
            <a:ln w="0">
              <a:noFill/>
            </a:ln>
          </c:spPr>
          <c:invertIfNegative val="0"/>
          <c:dPt>
            <c:idx val="0"/>
            <c:invertIfNegative val="0"/>
            <c:spPr>
              <a:solidFill>
                <a:srgbClr val="0070c0"/>
              </a:solidFill>
              <a:ln w="0">
                <a:noFill/>
              </a:ln>
            </c:spPr>
          </c:dPt>
          <c:dLbls>
            <c:dLbl>
              <c:idx val="0"/>
              <c:txPr>
                <a:bodyPr wrap="none"/>
                <a:lstStyle/>
                <a:p>
                  <a:pPr>
                    <a:defRPr b="1" sz="1050" spc="-1" strike="noStrike">
                      <a:solidFill>
                        <a:srgbClr val="333333"/>
                      </a:solidFill>
                      <a:latin typeface="Calibri"/>
                    </a:defRPr>
                  </a:pPr>
                </a:p>
              </c:txPr>
              <c:dLblPos val="outEnd"/>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Hoja1!$B$31</c:f>
              <c:numCache>
                <c:formatCode>General</c:formatCode>
                <c:ptCount val="1"/>
                <c:pt idx="0">
                  <c:v>56.8230769230769</c:v>
                </c:pt>
              </c:numCache>
            </c:numRef>
          </c:val>
        </c:ser>
        <c:gapWidth val="219"/>
        <c:overlap val="-27"/>
        <c:axId val="74240924"/>
        <c:axId val="5259982"/>
      </c:barChart>
      <c:lineChart>
        <c:grouping val="standard"/>
        <c:varyColors val="0"/>
        <c:ser>
          <c:idx val="1"/>
          <c:order val="1"/>
          <c:tx>
            <c:strRef>
              <c:f>Hoja1!$C$30</c:f>
              <c:strCache>
                <c:ptCount val="1"/>
                <c:pt idx="0">
                  <c:v>META </c:v>
                </c:pt>
              </c:strCache>
            </c:strRef>
          </c:tx>
          <c:spPr>
            <a:solidFill>
              <a:srgbClr val="339966"/>
            </a:solidFill>
            <a:ln w="25200">
              <a:solidFill>
                <a:srgbClr val="339966"/>
              </a:solidFill>
              <a:round/>
            </a:ln>
          </c:spPr>
          <c:marker>
            <c:symbol val="circle"/>
            <c:size val="5"/>
            <c:spPr>
              <a:solidFill>
                <a:srgbClr val="339966"/>
              </a:solidFill>
            </c:spPr>
          </c:marker>
          <c:dLbls>
            <c:txPr>
              <a:bodyPr wrap="none"/>
              <a:lstStyle/>
              <a:p>
                <a:pPr>
                  <a:defRPr b="1" sz="1050" spc="-1" strike="noStrike">
                    <a:solidFill>
                      <a:srgbClr val="333333"/>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oja1!$C$31</c:f>
              <c:numCache>
                <c:formatCode>General</c:formatCode>
                <c:ptCount val="1"/>
                <c:pt idx="0">
                  <c:v>63.3846153846154</c:v>
                </c:pt>
              </c:numCache>
            </c:numRef>
          </c:val>
          <c:smooth val="0"/>
        </c:ser>
        <c:hiLowLines>
          <c:spPr>
            <a:ln w="0">
              <a:noFill/>
            </a:ln>
          </c:spPr>
        </c:hiLowLines>
        <c:marker val="1"/>
        <c:axId val="74240924"/>
        <c:axId val="5259982"/>
      </c:lineChart>
      <c:catAx>
        <c:axId val="74240924"/>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259982"/>
        <c:auto val="1"/>
        <c:lblAlgn val="ctr"/>
        <c:lblOffset val="100"/>
        <c:noMultiLvlLbl val="0"/>
      </c:catAx>
      <c:valAx>
        <c:axId val="5259982"/>
        <c:scaling>
          <c:orientation val="minMax"/>
        </c:scaling>
        <c:delete val="0"/>
        <c:axPos val="l"/>
        <c:majorGridlines>
          <c:spPr>
            <a:ln w="0">
              <a:solidFill>
                <a:srgbClr val="ededed"/>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4240924"/>
        <c:crossesAt val="1"/>
        <c:crossBetween val="midCat"/>
      </c:valAx>
      <c:spPr>
        <a:noFill/>
        <a:ln w="12600">
          <a:noFill/>
        </a:ln>
      </c:spPr>
    </c:plotArea>
    <c:legend>
      <c:legendPos val="r"/>
      <c:layout>
        <c:manualLayout>
          <c:xMode val="edge"/>
          <c:yMode val="edge"/>
          <c:x val="0.196221731936018"/>
          <c:y val="0.866705135603001"/>
          <c:w val="0.593491450634308"/>
          <c:h val="0.0813618003462204"/>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ededed"/>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VICERRECTORÍA ACADÉMICA </a:t>
            </a:r>
          </a:p>
        </c:rich>
      </c:tx>
      <c:layout>
        <c:manualLayout>
          <c:xMode val="edge"/>
          <c:yMode val="edge"/>
          <c:x val="0.17433234421365"/>
          <c:y val="0.0483487057423386"/>
        </c:manualLayout>
      </c:layout>
      <c:overlay val="0"/>
      <c:spPr>
        <a:noFill/>
        <a:ln w="0">
          <a:noFill/>
        </a:ln>
      </c:spPr>
    </c:title>
    <c:autoTitleDeleted val="0"/>
    <c:plotArea>
      <c:layout>
        <c:manualLayout>
          <c:xMode val="edge"/>
          <c:yMode val="edge"/>
          <c:x val="0.0722057368941642"/>
          <c:y val="0.32966379053853"/>
          <c:w val="0.85435212660732"/>
          <c:h val="0.48244570068432"/>
        </c:manualLayout>
      </c:layout>
      <c:barChart>
        <c:barDir val="col"/>
        <c:grouping val="clustered"/>
        <c:varyColors val="0"/>
        <c:ser>
          <c:idx val="0"/>
          <c:order val="0"/>
          <c:tx>
            <c:strRef>
              <c:f>Hoja1!$E$30</c:f>
              <c:strCache>
                <c:ptCount val="1"/>
                <c:pt idx="0">
                  <c:v>AVANCE</c:v>
                </c:pt>
              </c:strCache>
            </c:strRef>
          </c:tx>
          <c:spPr>
            <a:solidFill>
              <a:srgbClr val="0070c0"/>
            </a:solidFill>
            <a:ln w="12600">
              <a:solidFill>
                <a:srgbClr val="0066cc"/>
              </a:solidFill>
              <a:round/>
            </a:ln>
          </c:spPr>
          <c:invertIfNegative val="0"/>
          <c:dLbls>
            <c:txPr>
              <a:bodyPr wrap="none"/>
              <a:lstStyle/>
              <a:p>
                <a:pPr>
                  <a:defRPr b="1" sz="105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oja1!$E$31</c:f>
              <c:numCache>
                <c:formatCode>General</c:formatCode>
                <c:ptCount val="1"/>
                <c:pt idx="0">
                  <c:v>51.4207407407407</c:v>
                </c:pt>
              </c:numCache>
            </c:numRef>
          </c:val>
        </c:ser>
        <c:gapWidth val="219"/>
        <c:overlap val="-27"/>
        <c:axId val="22186829"/>
        <c:axId val="69922413"/>
      </c:barChart>
      <c:lineChart>
        <c:grouping val="standard"/>
        <c:varyColors val="0"/>
        <c:ser>
          <c:idx val="1"/>
          <c:order val="1"/>
          <c:tx>
            <c:strRef>
              <c:f>Hoja1!$F$30</c:f>
              <c:strCache>
                <c:ptCount val="1"/>
                <c:pt idx="0">
                  <c:v>META </c:v>
                </c:pt>
              </c:strCache>
            </c:strRef>
          </c:tx>
          <c:spPr>
            <a:solidFill>
              <a:srgbClr val="339966"/>
            </a:solidFill>
            <a:ln w="25200">
              <a:solidFill>
                <a:srgbClr val="339966"/>
              </a:solidFill>
              <a:round/>
            </a:ln>
          </c:spPr>
          <c:marker>
            <c:symbol val="circle"/>
            <c:size val="5"/>
            <c:spPr>
              <a:solidFill>
                <a:srgbClr val="339966"/>
              </a:solidFill>
            </c:spPr>
          </c:marker>
          <c:dLbls>
            <c:txPr>
              <a:bodyPr wrap="none"/>
              <a:lstStyle/>
              <a:p>
                <a:pPr>
                  <a:defRPr b="1" sz="1050" spc="-1" strike="noStrike">
                    <a:solidFill>
                      <a:srgbClr val="333333"/>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oja1!$F$31</c:f>
              <c:numCache>
                <c:formatCode>General</c:formatCode>
                <c:ptCount val="1"/>
                <c:pt idx="0">
                  <c:v>57.3333333333333</c:v>
                </c:pt>
              </c:numCache>
            </c:numRef>
          </c:val>
          <c:smooth val="0"/>
        </c:ser>
        <c:hiLowLines>
          <c:spPr>
            <a:ln w="0">
              <a:noFill/>
            </a:ln>
          </c:spPr>
        </c:hiLowLines>
        <c:marker val="1"/>
        <c:axId val="22186829"/>
        <c:axId val="69922413"/>
      </c:lineChart>
      <c:catAx>
        <c:axId val="22186829"/>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9922413"/>
        <c:auto val="1"/>
        <c:lblAlgn val="ctr"/>
        <c:lblOffset val="100"/>
        <c:noMultiLvlLbl val="0"/>
      </c:catAx>
      <c:valAx>
        <c:axId val="69922413"/>
        <c:scaling>
          <c:orientation val="minMax"/>
        </c:scaling>
        <c:delete val="0"/>
        <c:axPos val="l"/>
        <c:majorGridlines>
          <c:spPr>
            <a:ln w="0">
              <a:solidFill>
                <a:srgbClr val="ededed"/>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2186829"/>
        <c:crossesAt val="1"/>
        <c:crossBetween val="midCat"/>
      </c:valAx>
      <c:spPr>
        <a:noFill/>
        <a:ln w="12600">
          <a:noFill/>
        </a:ln>
      </c:spPr>
    </c:plotArea>
    <c:legend>
      <c:legendPos val="r"/>
      <c:layout>
        <c:manualLayout>
          <c:xMode val="edge"/>
          <c:yMode val="edge"/>
          <c:x val="0.268545994065282"/>
          <c:y val="0.785034216007141"/>
          <c:w val="0.47106824925816"/>
          <c:h val="0.167955965486462"/>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ededed"/>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333333"/>
                </a:solidFill>
                <a:latin typeface="Calibri"/>
              </a:defRPr>
            </a:pPr>
            <a:r>
              <a:rPr b="1" sz="1050" spc="-1" strike="noStrike">
                <a:solidFill>
                  <a:srgbClr val="333333"/>
                </a:solidFill>
                <a:latin typeface="Calibri"/>
              </a:rPr>
              <a:t>VICERRECTORÍA ADMINISTRATIVA Y FINANCIERA </a:t>
            </a:r>
          </a:p>
        </c:rich>
      </c:tx>
      <c:layout>
        <c:manualLayout>
          <c:xMode val="edge"/>
          <c:yMode val="edge"/>
          <c:x val="0.18472395184724"/>
          <c:y val="0.0451034482758621"/>
        </c:manualLayout>
      </c:layout>
      <c:overlay val="0"/>
      <c:spPr>
        <a:noFill/>
        <a:ln w="0">
          <a:noFill/>
        </a:ln>
      </c:spPr>
    </c:title>
    <c:autoTitleDeleted val="0"/>
    <c:plotArea>
      <c:layout>
        <c:manualLayout>
          <c:xMode val="edge"/>
          <c:yMode val="edge"/>
          <c:x val="0.0606060606060606"/>
          <c:y val="0.245655172413793"/>
          <c:w val="0.877127438771274"/>
          <c:h val="0.653793103448276"/>
        </c:manualLayout>
      </c:layout>
      <c:barChart>
        <c:barDir val="col"/>
        <c:grouping val="clustered"/>
        <c:varyColors val="0"/>
        <c:ser>
          <c:idx val="0"/>
          <c:order val="0"/>
          <c:tx>
            <c:strRef>
              <c:f>Hoja1!$H$30</c:f>
              <c:strCache>
                <c:ptCount val="1"/>
                <c:pt idx="0">
                  <c:v>AVANCE</c:v>
                </c:pt>
              </c:strCache>
            </c:strRef>
          </c:tx>
          <c:spPr>
            <a:solidFill>
              <a:srgbClr val="5b9bd5"/>
            </a:solidFill>
            <a:ln w="12600">
              <a:solidFill>
                <a:srgbClr val="0066cc"/>
              </a:solidFill>
              <a:round/>
            </a:ln>
          </c:spPr>
          <c:invertIfNegative val="0"/>
          <c:dPt>
            <c:idx val="0"/>
            <c:invertIfNegative val="0"/>
            <c:spPr>
              <a:solidFill>
                <a:srgbClr val="0070c0"/>
              </a:solidFill>
              <a:ln w="12600">
                <a:solidFill>
                  <a:srgbClr val="0066cc"/>
                </a:solidFill>
                <a:round/>
              </a:ln>
            </c:spPr>
          </c:dPt>
          <c:dLbls>
            <c:dLbl>
              <c:idx val="0"/>
              <c:txPr>
                <a:bodyPr wrap="none"/>
                <a:lstStyle/>
                <a:p>
                  <a:pPr>
                    <a:defRPr b="1" sz="1050" spc="-1" strike="noStrike">
                      <a:solidFill>
                        <a:srgbClr val="333333"/>
                      </a:solidFill>
                      <a:latin typeface="Calibri"/>
                    </a:defRPr>
                  </a:pPr>
                </a:p>
              </c:txPr>
              <c:dLblPos val="outEnd"/>
              <c:showLegendKey val="0"/>
              <c:showVal val="1"/>
              <c:showCatName val="0"/>
              <c:showSerName val="0"/>
              <c:showPercent val="0"/>
              <c:separator>
</c:separator>
            </c:dLbl>
            <c:txPr>
              <a:bodyPr wrap="none"/>
              <a:lstStyle/>
              <a:p>
                <a:pPr>
                  <a:defRPr b="1" sz="105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oja1!$H$31</c:f>
              <c:numCache>
                <c:formatCode>General</c:formatCode>
                <c:ptCount val="1"/>
                <c:pt idx="0">
                  <c:v>63.7851851851852</c:v>
                </c:pt>
              </c:numCache>
            </c:numRef>
          </c:val>
        </c:ser>
        <c:gapWidth val="219"/>
        <c:overlap val="-27"/>
        <c:axId val="52152809"/>
        <c:axId val="68620622"/>
      </c:barChart>
      <c:lineChart>
        <c:grouping val="standard"/>
        <c:varyColors val="0"/>
        <c:ser>
          <c:idx val="1"/>
          <c:order val="1"/>
          <c:tx>
            <c:strRef>
              <c:f>Hoja1!$I$30</c:f>
              <c:strCache>
                <c:ptCount val="1"/>
                <c:pt idx="0">
                  <c:v>META </c:v>
                </c:pt>
              </c:strCache>
            </c:strRef>
          </c:tx>
          <c:spPr>
            <a:solidFill>
              <a:srgbClr val="339966"/>
            </a:solidFill>
            <a:ln w="25200">
              <a:solidFill>
                <a:srgbClr val="339966"/>
              </a:solidFill>
              <a:round/>
            </a:ln>
          </c:spPr>
          <c:marker>
            <c:symbol val="circle"/>
            <c:size val="5"/>
            <c:spPr>
              <a:solidFill>
                <a:srgbClr val="339966"/>
              </a:solidFill>
            </c:spPr>
          </c:marker>
          <c:dLbls>
            <c:txPr>
              <a:bodyPr wrap="none"/>
              <a:lstStyle/>
              <a:p>
                <a:pPr>
                  <a:defRPr b="1" sz="1050" spc="-1" strike="noStrike">
                    <a:solidFill>
                      <a:srgbClr val="333333"/>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oja1!$I$31</c:f>
              <c:numCache>
                <c:formatCode>General</c:formatCode>
                <c:ptCount val="1"/>
                <c:pt idx="0">
                  <c:v>72.3333333333333</c:v>
                </c:pt>
              </c:numCache>
            </c:numRef>
          </c:val>
          <c:smooth val="0"/>
        </c:ser>
        <c:hiLowLines>
          <c:spPr>
            <a:ln w="0">
              <a:noFill/>
            </a:ln>
          </c:spPr>
        </c:hiLowLines>
        <c:marker val="1"/>
        <c:axId val="52152809"/>
        <c:axId val="68620622"/>
      </c:lineChart>
      <c:catAx>
        <c:axId val="52152809"/>
        <c:scaling>
          <c:orientation val="minMax"/>
        </c:scaling>
        <c:delete val="0"/>
        <c:axPos val="b"/>
        <c:numFmt formatCode="General" sourceLinked="1"/>
        <c:majorTickMark val="none"/>
        <c:minorTickMark val="none"/>
        <c:tickLblPos val="nextTo"/>
        <c:spPr>
          <a:ln w="0">
            <a:solidFill>
              <a:srgbClr val="ededed"/>
            </a:solidFill>
          </a:ln>
        </c:spPr>
        <c:txPr>
          <a:bodyPr/>
          <a:lstStyle/>
          <a:p>
            <a:pPr>
              <a:defRPr b="0" sz="900" spc="-1" strike="noStrike">
                <a:solidFill>
                  <a:srgbClr val="333333"/>
                </a:solidFill>
                <a:latin typeface="Calibri"/>
              </a:defRPr>
            </a:pPr>
          </a:p>
        </c:txPr>
        <c:crossAx val="68620622"/>
        <c:crossesAt val="0"/>
        <c:auto val="1"/>
        <c:lblAlgn val="ctr"/>
        <c:lblOffset val="100"/>
        <c:noMultiLvlLbl val="0"/>
      </c:catAx>
      <c:valAx>
        <c:axId val="68620622"/>
        <c:scaling>
          <c:orientation val="minMax"/>
        </c:scaling>
        <c:delete val="0"/>
        <c:axPos val="l"/>
        <c:majorGridlines>
          <c:spPr>
            <a:ln w="0">
              <a:solidFill>
                <a:srgbClr val="ededed"/>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2152809"/>
        <c:crossesAt val="1"/>
        <c:crossBetween val="midCat"/>
      </c:valAx>
      <c:spPr>
        <a:noFill/>
        <a:ln w="12600">
          <a:noFill/>
        </a:ln>
      </c:spPr>
    </c:plotArea>
    <c:legend>
      <c:legendPos val="r"/>
      <c:layout>
        <c:manualLayout>
          <c:xMode val="edge"/>
          <c:yMode val="edge"/>
          <c:x val="0.0678704856787049"/>
          <c:y val="0.872137931034483"/>
          <c:w val="0.878580323785803"/>
          <c:h val="0.0777931034482759"/>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ededed"/>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333333"/>
                </a:solidFill>
                <a:latin typeface="Calibri"/>
              </a:defRPr>
            </a:pPr>
            <a:r>
              <a:rPr b="1" sz="1100" spc="-1" strike="noStrike">
                <a:solidFill>
                  <a:srgbClr val="333333"/>
                </a:solidFill>
                <a:latin typeface="Calibri"/>
              </a:rPr>
              <a:t>VICERRECTORÍA DE INVESTIGACIÓN EVTENSIÓN Y TRANFERENCIA  </a:t>
            </a:r>
          </a:p>
        </c:rich>
      </c:tx>
      <c:layout>
        <c:manualLayout>
          <c:xMode val="edge"/>
          <c:yMode val="edge"/>
          <c:x val="0.173415724428083"/>
          <c:y val="0.0441495124593716"/>
        </c:manualLayout>
      </c:layout>
      <c:overlay val="0"/>
      <c:spPr>
        <a:noFill/>
        <a:ln w="0">
          <a:noFill/>
        </a:ln>
      </c:spPr>
    </c:title>
    <c:autoTitleDeleted val="0"/>
    <c:plotArea>
      <c:layout>
        <c:manualLayout>
          <c:xMode val="edge"/>
          <c:yMode val="edge"/>
          <c:x val="0.0385222193005522"/>
          <c:y val="0.191901408450704"/>
          <c:w val="0.921377859584539"/>
          <c:h val="0.702058504875406"/>
        </c:manualLayout>
      </c:layout>
      <c:barChart>
        <c:barDir val="col"/>
        <c:grouping val="clustered"/>
        <c:varyColors val="0"/>
        <c:ser>
          <c:idx val="0"/>
          <c:order val="0"/>
          <c:tx>
            <c:strRef>
              <c:f>Hoja1!$K$30</c:f>
              <c:strCache>
                <c:ptCount val="1"/>
                <c:pt idx="0">
                  <c:v>AVANCE</c:v>
                </c:pt>
              </c:strCache>
            </c:strRef>
          </c:tx>
          <c:spPr>
            <a:solidFill>
              <a:srgbClr val="0070c0"/>
            </a:solidFill>
            <a:ln w="12600">
              <a:solidFill>
                <a:srgbClr val="0066cc"/>
              </a:solidFill>
              <a:round/>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oja1!$K$31</c:f>
              <c:numCache>
                <c:formatCode>General</c:formatCode>
                <c:ptCount val="1"/>
                <c:pt idx="0">
                  <c:v>69.2941176470588</c:v>
                </c:pt>
              </c:numCache>
            </c:numRef>
          </c:val>
        </c:ser>
        <c:gapWidth val="219"/>
        <c:overlap val="-27"/>
        <c:axId val="48788450"/>
        <c:axId val="70869641"/>
      </c:barChart>
      <c:lineChart>
        <c:grouping val="standard"/>
        <c:varyColors val="0"/>
        <c:ser>
          <c:idx val="1"/>
          <c:order val="1"/>
          <c:tx>
            <c:strRef>
              <c:f>Hoja1!$L$30</c:f>
              <c:strCache>
                <c:ptCount val="1"/>
                <c:pt idx="0">
                  <c:v>META </c:v>
                </c:pt>
              </c:strCache>
            </c:strRef>
          </c:tx>
          <c:spPr>
            <a:solidFill>
              <a:srgbClr val="339966"/>
            </a:solidFill>
            <a:ln w="25200">
              <a:solidFill>
                <a:srgbClr val="339966"/>
              </a:solidFill>
              <a:round/>
            </a:ln>
          </c:spPr>
          <c:marker>
            <c:symbol val="circle"/>
            <c:size val="5"/>
            <c:spPr>
              <a:solidFill>
                <a:srgbClr val="339966"/>
              </a:solidFill>
            </c:spPr>
          </c:marker>
          <c:dLbls>
            <c:txPr>
              <a:bodyPr wrap="none"/>
              <a:lstStyle/>
              <a:p>
                <a:pPr>
                  <a:defRPr b="0" sz="900" spc="-1" strike="noStrike">
                    <a:solidFill>
                      <a:srgbClr val="333333"/>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oja1!$L$31</c:f>
              <c:numCache>
                <c:formatCode>General</c:formatCode>
                <c:ptCount val="1"/>
                <c:pt idx="0">
                  <c:v>75.1875</c:v>
                </c:pt>
              </c:numCache>
            </c:numRef>
          </c:val>
          <c:smooth val="0"/>
        </c:ser>
        <c:hiLowLines>
          <c:spPr>
            <a:ln w="0">
              <a:noFill/>
            </a:ln>
          </c:spPr>
        </c:hiLowLines>
        <c:marker val="1"/>
        <c:axId val="48788450"/>
        <c:axId val="70869641"/>
      </c:lineChart>
      <c:catAx>
        <c:axId val="48788450"/>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0869641"/>
        <c:auto val="1"/>
        <c:lblAlgn val="ctr"/>
        <c:lblOffset val="100"/>
        <c:noMultiLvlLbl val="0"/>
      </c:catAx>
      <c:valAx>
        <c:axId val="70869641"/>
        <c:scaling>
          <c:orientation val="minMax"/>
        </c:scaling>
        <c:delete val="0"/>
        <c:axPos val="l"/>
        <c:majorGridlines>
          <c:spPr>
            <a:ln w="0">
              <a:solidFill>
                <a:srgbClr val="ededed"/>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8788450"/>
        <c:crossesAt val="1"/>
        <c:crossBetween val="midCat"/>
      </c:valAx>
      <c:spPr>
        <a:noFill/>
        <a:ln w="12600">
          <a:noFill/>
        </a:ln>
      </c:spPr>
    </c:plotArea>
    <c:legend>
      <c:legendPos val="r"/>
      <c:layout>
        <c:manualLayout>
          <c:xMode val="edge"/>
          <c:yMode val="edge"/>
          <c:x val="0.217854325532474"/>
          <c:y val="0.874322860238353"/>
          <c:w val="0.565869050749408"/>
          <c:h val="0.076381365113759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ededed"/>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474899907607"/>
          <c:y val="0.0540611468311245"/>
          <c:w val="0.965121650754543"/>
          <c:h val="0.945938853168876"/>
        </c:manualLayout>
      </c:layout>
      <c:barChart>
        <c:barDir val="bar"/>
        <c:grouping val="clustered"/>
        <c:varyColors val="0"/>
        <c:ser>
          <c:idx val="0"/>
          <c:order val="0"/>
          <c:spPr>
            <a:solidFill>
              <a:srgbClr val="5b9bd5"/>
            </a:solidFill>
            <a:ln w="0">
              <a:noFill/>
            </a:ln>
          </c:spPr>
          <c:invertIfNegative val="0"/>
          <c:dPt>
            <c:idx val="0"/>
            <c:invertIfNegative val="0"/>
            <c:spPr>
              <a:solidFill>
                <a:srgbClr val="00b050"/>
              </a:solidFill>
              <a:ln w="12600">
                <a:solidFill>
                  <a:srgbClr val="339966"/>
                </a:solidFill>
                <a:round/>
              </a:ln>
            </c:spPr>
          </c:dPt>
          <c:dPt>
            <c:idx val="1"/>
            <c:invertIfNegative val="0"/>
            <c:spPr>
              <a:solidFill>
                <a:srgbClr val="afabab"/>
              </a:solidFill>
              <a:ln w="0">
                <a:noFill/>
              </a:ln>
            </c:spPr>
          </c:dPt>
          <c:dPt>
            <c:idx val="2"/>
            <c:invertIfNegative val="0"/>
            <c:spPr>
              <a:solidFill>
                <a:srgbClr val="0070c0"/>
              </a:solidFill>
              <a:ln w="0">
                <a:noFill/>
              </a:ln>
            </c:spPr>
          </c:dPt>
          <c:dLbls>
            <c:dLbl>
              <c:idx val="0"/>
              <c:txPr>
                <a:bodyPr wrap="none"/>
                <a:lstStyle/>
                <a:p>
                  <a:pPr>
                    <a:defRPr b="1" sz="1100" spc="-1" strike="noStrike">
                      <a:solidFill>
                        <a:srgbClr val="333333"/>
                      </a:solidFill>
                      <a:latin typeface="Calibri"/>
                    </a:defRPr>
                  </a:pPr>
                </a:p>
              </c:txPr>
              <c:dLblPos val="outEnd"/>
              <c:showLegendKey val="0"/>
              <c:showVal val="1"/>
              <c:showCatName val="0"/>
              <c:showSerName val="0"/>
              <c:showPercent val="0"/>
              <c:separator>
</c:separator>
            </c:dLbl>
            <c:dLbl>
              <c:idx val="1"/>
              <c:txPr>
                <a:bodyPr wrap="none"/>
                <a:lstStyle/>
                <a:p>
                  <a:pPr>
                    <a:defRPr b="1" sz="1100" spc="-1" strike="noStrike">
                      <a:solidFill>
                        <a:srgbClr val="333333"/>
                      </a:solidFill>
                      <a:latin typeface="Calibri"/>
                    </a:defRPr>
                  </a:pPr>
                </a:p>
              </c:txPr>
              <c:dLblPos val="outEnd"/>
              <c:showLegendKey val="0"/>
              <c:showVal val="1"/>
              <c:showCatName val="0"/>
              <c:showSerName val="0"/>
              <c:showPercent val="0"/>
              <c:separator>
</c:separator>
            </c:dLbl>
            <c:dLbl>
              <c:idx val="2"/>
              <c:txPr>
                <a:bodyPr wrap="none"/>
                <a:lstStyle/>
                <a:p>
                  <a:pPr>
                    <a:defRPr b="1" sz="1100" spc="-1" strike="noStrike">
                      <a:solidFill>
                        <a:srgbClr val="333333"/>
                      </a:solidFill>
                      <a:latin typeface="Calibri"/>
                    </a:defRPr>
                  </a:pPr>
                </a:p>
              </c:txPr>
              <c:dLblPos val="outEnd"/>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2!$B$38:$D$38</c:f>
              <c:strCache>
                <c:ptCount val="3"/>
                <c:pt idx="0">
                  <c:v>INSTITUCIONAL</c:v>
                </c:pt>
                <c:pt idx="1">
                  <c:v>SOCIAL</c:v>
                </c:pt>
                <c:pt idx="2">
                  <c:v>AMBIENTAL</c:v>
                </c:pt>
              </c:strCache>
            </c:strRef>
          </c:cat>
          <c:val>
            <c:numRef>
              <c:f>Hoja2!$B$39:$D$39</c:f>
              <c:numCache>
                <c:formatCode>General</c:formatCode>
                <c:ptCount val="3"/>
                <c:pt idx="0">
                  <c:v>72.1888888888889</c:v>
                </c:pt>
                <c:pt idx="1">
                  <c:v>75.9371428571429</c:v>
                </c:pt>
                <c:pt idx="2">
                  <c:v>71.4736842105263</c:v>
                </c:pt>
              </c:numCache>
            </c:numRef>
          </c:val>
        </c:ser>
        <c:gapWidth val="182"/>
        <c:overlap val="0"/>
        <c:axId val="93890493"/>
        <c:axId val="15634401"/>
      </c:barChart>
      <c:catAx>
        <c:axId val="93890493"/>
        <c:scaling>
          <c:orientation val="minMax"/>
        </c:scaling>
        <c:delete val="0"/>
        <c:axPos val="b"/>
        <c:numFmt formatCode="General" sourceLinked="1"/>
        <c:majorTickMark val="none"/>
        <c:minorTickMark val="none"/>
        <c:tickLblPos val="nextTo"/>
        <c:spPr>
          <a:ln w="0">
            <a:solidFill>
              <a:srgbClr val="ededed"/>
            </a:solidFill>
          </a:ln>
        </c:spPr>
        <c:txPr>
          <a:bodyPr/>
          <a:lstStyle/>
          <a:p>
            <a:pPr>
              <a:defRPr b="0" sz="900" spc="-1" strike="noStrike">
                <a:solidFill>
                  <a:srgbClr val="333333"/>
                </a:solidFill>
                <a:latin typeface="Calibri"/>
              </a:defRPr>
            </a:pPr>
          </a:p>
        </c:txPr>
        <c:crossAx val="15634401"/>
        <c:crossesAt val="0"/>
        <c:auto val="1"/>
        <c:lblAlgn val="ctr"/>
        <c:lblOffset val="100"/>
        <c:noMultiLvlLbl val="0"/>
      </c:catAx>
      <c:valAx>
        <c:axId val="15634401"/>
        <c:scaling>
          <c:orientation val="minMax"/>
        </c:scaling>
        <c:delete val="0"/>
        <c:axPos val="l"/>
        <c:majorGridlines>
          <c:spPr>
            <a:ln w="0">
              <a:solidFill>
                <a:srgbClr val="ededed"/>
              </a:solidFill>
            </a:ln>
          </c:spPr>
        </c:majorGridlines>
        <c:numFmt formatCode="#,##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3890493"/>
        <c:crossesAt val="1"/>
        <c:crossBetween val="midCat"/>
      </c:valAx>
      <c:spPr>
        <a:noFill/>
        <a:ln w="12600">
          <a:noFill/>
        </a:ln>
      </c:spPr>
    </c:plotArea>
    <c:plotVisOnly val="1"/>
    <c:dispBlanksAs val="gap"/>
  </c:chart>
  <c:spPr>
    <a:solidFill>
      <a:srgbClr val="ffffff"/>
    </a:solidFill>
    <a:ln w="0">
      <a:solidFill>
        <a:srgbClr val="ededed"/>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BALANCE VIGENCIA 2021-2022</a:t>
            </a:r>
          </a:p>
        </c:rich>
      </c:tx>
      <c:layout>
        <c:manualLayout>
          <c:xMode val="edge"/>
          <c:yMode val="edge"/>
          <c:x val="0.245900377242282"/>
          <c:y val="0.0329353103267288"/>
        </c:manualLayout>
      </c:layout>
      <c:overlay val="0"/>
      <c:spPr>
        <a:noFill/>
        <a:ln w="0">
          <a:noFill/>
        </a:ln>
      </c:spPr>
    </c:title>
    <c:autoTitleDeleted val="0"/>
    <c:view3D>
      <c:rotX val="16"/>
      <c:rotY val="19"/>
      <c:rAngAx val="1"/>
      <c:perspective val="60"/>
    </c:view3D>
    <c:floor>
      <c:spPr>
        <a:solidFill>
          <a:srgbClr val="e7e6e6"/>
        </a:solidFill>
        <a:ln w="0">
          <a:noFill/>
        </a:ln>
      </c:spPr>
    </c:floor>
    <c:sideWall>
      <c:spPr>
        <a:noFill/>
        <a:ln w="0">
          <a:noFill/>
        </a:ln>
      </c:spPr>
    </c:sideWall>
    <c:backWall>
      <c:spPr>
        <a:noFill/>
        <a:ln w="0">
          <a:noFill/>
        </a:ln>
      </c:spPr>
    </c:backWall>
    <c:plotArea>
      <c:layout>
        <c:manualLayout>
          <c:xMode val="edge"/>
          <c:yMode val="edge"/>
          <c:x val="0.0197089845253676"/>
          <c:y val="0.148143288282378"/>
          <c:w val="0.955269843713912"/>
          <c:h val="0.73192494423304"/>
        </c:manualLayout>
      </c:layout>
      <c:bar3DChart>
        <c:barDir val="col"/>
        <c:grouping val="clustered"/>
        <c:varyColors val="0"/>
        <c:ser>
          <c:idx val="0"/>
          <c:order val="0"/>
          <c:tx>
            <c:strRef>
              <c:f>Hoja2!$B$46</c:f>
              <c:strCache>
                <c:ptCount val="1"/>
                <c:pt idx="0">
                  <c:v>2021</c:v>
                </c:pt>
              </c:strCache>
            </c:strRef>
          </c:tx>
          <c:spPr>
            <a:solidFill>
              <a:srgbClr val="5b9bd5"/>
            </a:solidFill>
            <a:ln w="0">
              <a:noFill/>
            </a:ln>
          </c:spPr>
          <c:invertIfNegative val="0"/>
          <c:dPt>
            <c:idx val="0"/>
            <c:invertIfNegative val="0"/>
            <c:spPr>
              <a:solidFill>
                <a:srgbClr val="5b9bd5"/>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0" sz="9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oja2!$C$46</c:f>
              <c:numCache>
                <c:formatCode>General</c:formatCode>
                <c:ptCount val="1"/>
                <c:pt idx="0">
                  <c:v>61.6</c:v>
                </c:pt>
              </c:numCache>
            </c:numRef>
          </c:val>
        </c:ser>
        <c:ser>
          <c:idx val="1"/>
          <c:order val="1"/>
          <c:tx>
            <c:strRef>
              <c:f>Hoja2!$B$47</c:f>
              <c:strCache>
                <c:ptCount val="1"/>
                <c:pt idx="0">
                  <c:v>2022</c:v>
                </c:pt>
              </c:strCache>
            </c:strRef>
          </c:tx>
          <c:spPr>
            <a:solidFill>
              <a:srgbClr val="00b050"/>
            </a:solidFill>
            <a:ln w="0">
              <a:noFill/>
            </a:ln>
          </c:spPr>
          <c:invertIfNegative val="0"/>
          <c:dPt>
            <c:idx val="0"/>
            <c:invertIfNegative val="0"/>
            <c:spPr>
              <a:solidFill>
                <a:srgbClr val="00b050"/>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oja2!$C$47</c:f>
              <c:numCache>
                <c:formatCode>General</c:formatCode>
                <c:ptCount val="1"/>
                <c:pt idx="0">
                  <c:v>73.2</c:v>
                </c:pt>
              </c:numCache>
            </c:numRef>
          </c:val>
        </c:ser>
        <c:gapWidth val="150"/>
        <c:shape val="box"/>
        <c:axId val="84606360"/>
        <c:axId val="42455361"/>
        <c:axId val="0"/>
      </c:bar3DChart>
      <c:catAx>
        <c:axId val="84606360"/>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2455361"/>
        <c:crossesAt val="0"/>
        <c:auto val="1"/>
        <c:lblAlgn val="ctr"/>
        <c:lblOffset val="100"/>
        <c:noMultiLvlLbl val="0"/>
      </c:catAx>
      <c:valAx>
        <c:axId val="42455361"/>
        <c:scaling>
          <c:orientation val="minMax"/>
        </c:scaling>
        <c:delete val="0"/>
        <c:axPos val="l"/>
        <c:majorGridlines>
          <c:spPr>
            <a:ln w="0">
              <a:solidFill>
                <a:srgbClr val="ededed"/>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4606360"/>
        <c:crossesAt val="1"/>
        <c:crossBetween val="midCat"/>
      </c:valAx>
    </c:plotArea>
    <c:legend>
      <c:legendPos val="r"/>
      <c:layout>
        <c:manualLayout>
          <c:xMode val="edge"/>
          <c:yMode val="edge"/>
          <c:x val="0.405265994302872"/>
          <c:y val="0.876787823120325"/>
          <c:w val="0.184694741704519"/>
          <c:h val="0.074006035953287"/>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ededed"/>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960</xdr:colOff>
      <xdr:row>0</xdr:row>
      <xdr:rowOff>0</xdr:rowOff>
    </xdr:from>
    <xdr:to>
      <xdr:col>3</xdr:col>
      <xdr:colOff>292320</xdr:colOff>
      <xdr:row>1</xdr:row>
      <xdr:rowOff>47880</xdr:rowOff>
    </xdr:to>
    <xdr:pic>
      <xdr:nvPicPr>
        <xdr:cNvPr id="0" name="Picture 1" descr=""/>
        <xdr:cNvPicPr/>
      </xdr:nvPicPr>
      <xdr:blipFill>
        <a:blip r:embed="rId1"/>
        <a:stretch/>
      </xdr:blipFill>
      <xdr:spPr>
        <a:xfrm>
          <a:off x="855000" y="0"/>
          <a:ext cx="2073960" cy="533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3160</xdr:colOff>
      <xdr:row>31</xdr:row>
      <xdr:rowOff>152280</xdr:rowOff>
    </xdr:from>
    <xdr:to>
      <xdr:col>3</xdr:col>
      <xdr:colOff>363240</xdr:colOff>
      <xdr:row>47</xdr:row>
      <xdr:rowOff>56880</xdr:rowOff>
    </xdr:to>
    <xdr:graphicFrame>
      <xdr:nvGraphicFramePr>
        <xdr:cNvPr id="1" name="Gráfico 16"/>
        <xdr:cNvGraphicFramePr/>
      </xdr:nvGraphicFramePr>
      <xdr:xfrm>
        <a:off x="263160" y="5962680"/>
        <a:ext cx="2610360" cy="249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54560</xdr:colOff>
      <xdr:row>32</xdr:row>
      <xdr:rowOff>75960</xdr:rowOff>
    </xdr:from>
    <xdr:to>
      <xdr:col>5</xdr:col>
      <xdr:colOff>565560</xdr:colOff>
      <xdr:row>47</xdr:row>
      <xdr:rowOff>66600</xdr:rowOff>
    </xdr:to>
    <xdr:graphicFrame>
      <xdr:nvGraphicFramePr>
        <xdr:cNvPr id="2" name="Gráfico 17"/>
        <xdr:cNvGraphicFramePr/>
      </xdr:nvGraphicFramePr>
      <xdr:xfrm>
        <a:off x="3264840" y="6048000"/>
        <a:ext cx="1455480" cy="2419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458280</xdr:colOff>
      <xdr:row>33</xdr:row>
      <xdr:rowOff>47520</xdr:rowOff>
    </xdr:from>
    <xdr:to>
      <xdr:col>8</xdr:col>
      <xdr:colOff>633960</xdr:colOff>
      <xdr:row>49</xdr:row>
      <xdr:rowOff>66240</xdr:rowOff>
    </xdr:to>
    <xdr:graphicFrame>
      <xdr:nvGraphicFramePr>
        <xdr:cNvPr id="3" name="Gráfico 18"/>
        <xdr:cNvGraphicFramePr/>
      </xdr:nvGraphicFramePr>
      <xdr:xfrm>
        <a:off x="5392080" y="6181560"/>
        <a:ext cx="1734120" cy="2609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574560</xdr:colOff>
      <xdr:row>33</xdr:row>
      <xdr:rowOff>19080</xdr:rowOff>
    </xdr:from>
    <xdr:to>
      <xdr:col>13</xdr:col>
      <xdr:colOff>195840</xdr:colOff>
      <xdr:row>49</xdr:row>
      <xdr:rowOff>86040</xdr:rowOff>
    </xdr:to>
    <xdr:graphicFrame>
      <xdr:nvGraphicFramePr>
        <xdr:cNvPr id="4" name="Gráfico 19"/>
        <xdr:cNvGraphicFramePr/>
      </xdr:nvGraphicFramePr>
      <xdr:xfrm>
        <a:off x="7845840" y="6153120"/>
        <a:ext cx="2737800" cy="2657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6160</xdr:colOff>
      <xdr:row>13</xdr:row>
      <xdr:rowOff>19080</xdr:rowOff>
    </xdr:from>
    <xdr:to>
      <xdr:col>11</xdr:col>
      <xdr:colOff>146880</xdr:colOff>
      <xdr:row>27</xdr:row>
      <xdr:rowOff>95400</xdr:rowOff>
    </xdr:to>
    <xdr:graphicFrame>
      <xdr:nvGraphicFramePr>
        <xdr:cNvPr id="5" name="Gráfico 2"/>
        <xdr:cNvGraphicFramePr/>
      </xdr:nvGraphicFramePr>
      <xdr:xfrm>
        <a:off x="3826080" y="2381400"/>
        <a:ext cx="467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36080</xdr:colOff>
      <xdr:row>40</xdr:row>
      <xdr:rowOff>0</xdr:rowOff>
    </xdr:from>
    <xdr:to>
      <xdr:col>11</xdr:col>
      <xdr:colOff>137160</xdr:colOff>
      <xdr:row>56</xdr:row>
      <xdr:rowOff>152640</xdr:rowOff>
    </xdr:to>
    <xdr:graphicFrame>
      <xdr:nvGraphicFramePr>
        <xdr:cNvPr id="6" name="Gráfico 2"/>
        <xdr:cNvGraphicFramePr/>
      </xdr:nvGraphicFramePr>
      <xdr:xfrm>
        <a:off x="3816000" y="7391520"/>
        <a:ext cx="467568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true" showOutlineSymbols="true" defaultGridColor="true" view="normal" topLeftCell="A1" colorId="64" zoomScale="82" zoomScaleNormal="82" zoomScalePageLayoutView="100" workbookViewId="0">
      <pane xSplit="0" ySplit="3" topLeftCell="A4" activePane="bottomLeft" state="frozen"/>
      <selection pane="topLeft" activeCell="A1" activeCellId="0" sqref="A1"/>
      <selection pane="bottomLeft" activeCell="A5" activeCellId="0" sqref="A5"/>
    </sheetView>
  </sheetViews>
  <sheetFormatPr defaultColWidth="9.13671875" defaultRowHeight="60" zeroHeight="false" outlineLevelRow="0" outlineLevelCol="0"/>
  <cols>
    <col collapsed="false" customWidth="false" hidden="false" outlineLevel="0" max="2" min="1" style="1" width="9.14"/>
    <col collapsed="false" customWidth="true" hidden="false" outlineLevel="0" max="3" min="3" style="2" width="19.14"/>
    <col collapsed="false" customWidth="true" hidden="false" outlineLevel="0" max="4" min="4" style="2" width="17.7"/>
    <col collapsed="false" customWidth="true" hidden="false" outlineLevel="0" max="5" min="5" style="1" width="19.99"/>
    <col collapsed="false" customWidth="true" hidden="false" outlineLevel="0" max="6" min="6" style="1" width="19.41"/>
    <col collapsed="false" customWidth="true" hidden="false" outlineLevel="0" max="7" min="7" style="1" width="39.99"/>
    <col collapsed="false" customWidth="true" hidden="false" outlineLevel="0" max="8" min="8" style="3" width="13.99"/>
    <col collapsed="false" customWidth="true" hidden="false" outlineLevel="0" max="9" min="9" style="3" width="14.85"/>
    <col collapsed="false" customWidth="true" hidden="false" outlineLevel="0" max="10" min="10" style="1" width="29.99"/>
    <col collapsed="false" customWidth="false" hidden="false" outlineLevel="0" max="257" min="11" style="1" width="9.14"/>
  </cols>
  <sheetData>
    <row r="1" customFormat="false" ht="38.25" hidden="false" customHeight="true" outlineLevel="0" collapsed="false">
      <c r="A1" s="4"/>
      <c r="B1" s="4"/>
      <c r="C1" s="4"/>
      <c r="D1" s="4"/>
      <c r="E1" s="5" t="s">
        <v>0</v>
      </c>
      <c r="F1" s="5"/>
      <c r="G1" s="5"/>
      <c r="H1" s="5"/>
      <c r="I1" s="5"/>
      <c r="J1" s="5"/>
    </row>
    <row r="2" customFormat="false" ht="24" hidden="false" customHeight="true" outlineLevel="0" collapsed="false">
      <c r="A2" s="6" t="s">
        <v>1</v>
      </c>
      <c r="B2" s="6" t="s">
        <v>2</v>
      </c>
      <c r="C2" s="6" t="s">
        <v>3</v>
      </c>
      <c r="D2" s="6" t="s">
        <v>4</v>
      </c>
      <c r="E2" s="6" t="s">
        <v>5</v>
      </c>
      <c r="F2" s="6" t="s">
        <v>6</v>
      </c>
      <c r="G2" s="6" t="s">
        <v>7</v>
      </c>
      <c r="H2" s="6" t="s">
        <v>8</v>
      </c>
      <c r="I2" s="6" t="s">
        <v>9</v>
      </c>
      <c r="J2" s="6" t="s">
        <v>10</v>
      </c>
    </row>
    <row r="3" customFormat="false" ht="17.25" hidden="false" customHeight="true" outlineLevel="0" collapsed="false">
      <c r="A3" s="6"/>
      <c r="B3" s="6"/>
      <c r="C3" s="6"/>
      <c r="D3" s="6"/>
      <c r="E3" s="6"/>
      <c r="F3" s="6"/>
      <c r="G3" s="6"/>
      <c r="H3" s="7" t="s">
        <v>11</v>
      </c>
      <c r="I3" s="7" t="s">
        <v>12</v>
      </c>
      <c r="J3" s="6"/>
    </row>
    <row r="4" customFormat="false" ht="5.25" hidden="false" customHeight="true" outlineLevel="0" collapsed="false">
      <c r="E4" s="8"/>
      <c r="F4" s="8"/>
      <c r="G4" s="8"/>
      <c r="H4" s="9"/>
      <c r="I4" s="9"/>
      <c r="J4" s="10"/>
    </row>
    <row r="5" customFormat="false" ht="60" hidden="false" customHeight="true" outlineLevel="0" collapsed="false">
      <c r="A5" s="1" t="s">
        <v>13</v>
      </c>
      <c r="B5" s="11" t="s">
        <v>14</v>
      </c>
      <c r="C5" s="12" t="s">
        <v>15</v>
      </c>
      <c r="D5" s="13" t="s">
        <v>16</v>
      </c>
      <c r="E5" s="14" t="s">
        <v>17</v>
      </c>
      <c r="F5" s="15" t="s">
        <v>18</v>
      </c>
      <c r="G5" s="15" t="s">
        <v>19</v>
      </c>
      <c r="H5" s="16" t="n">
        <v>30</v>
      </c>
      <c r="I5" s="17" t="n">
        <v>70</v>
      </c>
      <c r="J5" s="14" t="s">
        <v>20</v>
      </c>
    </row>
    <row r="6" customFormat="false" ht="60" hidden="false" customHeight="true" outlineLevel="0" collapsed="false">
      <c r="A6" s="1" t="s">
        <v>13</v>
      </c>
      <c r="B6" s="11" t="s">
        <v>14</v>
      </c>
      <c r="C6" s="12"/>
      <c r="D6" s="13"/>
      <c r="E6" s="14" t="s">
        <v>21</v>
      </c>
      <c r="F6" s="15" t="s">
        <v>22</v>
      </c>
      <c r="G6" s="15" t="s">
        <v>23</v>
      </c>
      <c r="H6" s="18" t="n">
        <v>66</v>
      </c>
      <c r="I6" s="17" t="n">
        <v>60</v>
      </c>
      <c r="J6" s="14" t="s">
        <v>24</v>
      </c>
    </row>
    <row r="7" customFormat="false" ht="60" hidden="false" customHeight="true" outlineLevel="0" collapsed="false">
      <c r="A7" s="1" t="s">
        <v>13</v>
      </c>
      <c r="B7" s="1" t="s">
        <v>25</v>
      </c>
      <c r="C7" s="19" t="s">
        <v>26</v>
      </c>
      <c r="D7" s="20" t="s">
        <v>27</v>
      </c>
      <c r="E7" s="14" t="s">
        <v>28</v>
      </c>
      <c r="F7" s="15" t="s">
        <v>29</v>
      </c>
      <c r="G7" s="15" t="s">
        <v>30</v>
      </c>
      <c r="H7" s="16" t="n">
        <v>0</v>
      </c>
      <c r="I7" s="17" t="n">
        <v>40</v>
      </c>
      <c r="J7" s="14" t="s">
        <v>31</v>
      </c>
    </row>
    <row r="8" customFormat="false" ht="60" hidden="false" customHeight="true" outlineLevel="0" collapsed="false">
      <c r="A8" s="1" t="s">
        <v>13</v>
      </c>
      <c r="B8" s="1" t="s">
        <v>32</v>
      </c>
      <c r="C8" s="12" t="s">
        <v>33</v>
      </c>
      <c r="D8" s="20" t="s">
        <v>34</v>
      </c>
      <c r="E8" s="14" t="s">
        <v>35</v>
      </c>
      <c r="F8" s="15" t="s">
        <v>36</v>
      </c>
      <c r="G8" s="15" t="s">
        <v>37</v>
      </c>
      <c r="H8" s="18" t="n">
        <v>60</v>
      </c>
      <c r="I8" s="17" t="n">
        <v>60</v>
      </c>
      <c r="J8" s="14" t="s">
        <v>38</v>
      </c>
    </row>
    <row r="9" customFormat="false" ht="60" hidden="false" customHeight="true" outlineLevel="0" collapsed="false">
      <c r="A9" s="1" t="s">
        <v>13</v>
      </c>
      <c r="B9" s="1" t="s">
        <v>32</v>
      </c>
      <c r="C9" s="19" t="s">
        <v>39</v>
      </c>
      <c r="D9" s="20" t="s">
        <v>40</v>
      </c>
      <c r="E9" s="14" t="s">
        <v>41</v>
      </c>
      <c r="F9" s="15" t="s">
        <v>42</v>
      </c>
      <c r="G9" s="15" t="s">
        <v>43</v>
      </c>
      <c r="H9" s="21" t="n">
        <v>33.3333333333333</v>
      </c>
      <c r="I9" s="17" t="n">
        <v>60</v>
      </c>
      <c r="J9" s="14" t="s">
        <v>44</v>
      </c>
    </row>
    <row r="10" customFormat="false" ht="60" hidden="false" customHeight="true" outlineLevel="0" collapsed="false">
      <c r="A10" s="1" t="s">
        <v>13</v>
      </c>
      <c r="B10" s="11" t="s">
        <v>14</v>
      </c>
      <c r="C10" s="12" t="s">
        <v>45</v>
      </c>
      <c r="D10" s="13" t="s">
        <v>46</v>
      </c>
      <c r="E10" s="14" t="s">
        <v>47</v>
      </c>
      <c r="F10" s="15" t="s">
        <v>48</v>
      </c>
      <c r="G10" s="15" t="s">
        <v>49</v>
      </c>
      <c r="H10" s="22" t="n">
        <v>101</v>
      </c>
      <c r="I10" s="17" t="n">
        <v>87</v>
      </c>
      <c r="J10" s="14" t="s">
        <v>50</v>
      </c>
    </row>
    <row r="11" customFormat="false" ht="60" hidden="false" customHeight="true" outlineLevel="0" collapsed="false">
      <c r="A11" s="1" t="s">
        <v>13</v>
      </c>
      <c r="B11" s="11" t="s">
        <v>14</v>
      </c>
      <c r="C11" s="12"/>
      <c r="D11" s="13" t="s">
        <v>51</v>
      </c>
      <c r="E11" s="14" t="s">
        <v>52</v>
      </c>
      <c r="F11" s="15" t="s">
        <v>53</v>
      </c>
      <c r="G11" s="15" t="s">
        <v>54</v>
      </c>
      <c r="H11" s="21" t="n">
        <v>25</v>
      </c>
      <c r="I11" s="17" t="n">
        <v>50</v>
      </c>
      <c r="J11" s="23" t="s">
        <v>55</v>
      </c>
    </row>
    <row r="12" customFormat="false" ht="60" hidden="false" customHeight="true" outlineLevel="0" collapsed="false">
      <c r="A12" s="1" t="s">
        <v>13</v>
      </c>
      <c r="B12" s="11" t="s">
        <v>14</v>
      </c>
      <c r="C12" s="12"/>
      <c r="D12" s="13" t="s">
        <v>56</v>
      </c>
      <c r="E12" s="14" t="s">
        <v>57</v>
      </c>
      <c r="F12" s="15" t="s">
        <v>58</v>
      </c>
      <c r="G12" s="15" t="s">
        <v>59</v>
      </c>
      <c r="H12" s="18" t="n">
        <v>77</v>
      </c>
      <c r="I12" s="17" t="n">
        <v>77</v>
      </c>
      <c r="J12" s="14" t="s">
        <v>60</v>
      </c>
    </row>
    <row r="13" customFormat="false" ht="60" hidden="false" customHeight="true" outlineLevel="0" collapsed="false">
      <c r="A13" s="1" t="s">
        <v>13</v>
      </c>
      <c r="B13" s="1" t="s">
        <v>25</v>
      </c>
      <c r="C13" s="12"/>
      <c r="D13" s="13" t="s">
        <v>61</v>
      </c>
      <c r="E13" s="14" t="s">
        <v>62</v>
      </c>
      <c r="F13" s="15" t="s">
        <v>63</v>
      </c>
      <c r="G13" s="15" t="s">
        <v>64</v>
      </c>
      <c r="H13" s="18" t="n">
        <v>70</v>
      </c>
      <c r="I13" s="17" t="n">
        <v>70</v>
      </c>
      <c r="J13" s="14" t="s">
        <v>65</v>
      </c>
    </row>
    <row r="14" customFormat="false" ht="60" hidden="false" customHeight="true" outlineLevel="0" collapsed="false">
      <c r="A14" s="1" t="s">
        <v>13</v>
      </c>
      <c r="B14" s="11" t="s">
        <v>14</v>
      </c>
      <c r="C14" s="12"/>
      <c r="D14" s="20" t="s">
        <v>66</v>
      </c>
      <c r="E14" s="14" t="s">
        <v>67</v>
      </c>
      <c r="F14" s="15" t="s">
        <v>68</v>
      </c>
      <c r="G14" s="15" t="s">
        <v>69</v>
      </c>
      <c r="H14" s="16" t="n">
        <v>14.4</v>
      </c>
      <c r="I14" s="17" t="n">
        <v>25</v>
      </c>
      <c r="J14" s="23" t="s">
        <v>70</v>
      </c>
    </row>
    <row r="15" customFormat="false" ht="60" hidden="false" customHeight="true" outlineLevel="0" collapsed="false">
      <c r="A15" s="1" t="s">
        <v>13</v>
      </c>
      <c r="B15" s="1" t="s">
        <v>25</v>
      </c>
      <c r="C15" s="12"/>
      <c r="D15" s="20" t="s">
        <v>71</v>
      </c>
      <c r="E15" s="14" t="s">
        <v>72</v>
      </c>
      <c r="F15" s="15" t="s">
        <v>73</v>
      </c>
      <c r="G15" s="15" t="s">
        <v>74</v>
      </c>
      <c r="H15" s="22" t="n">
        <v>87</v>
      </c>
      <c r="I15" s="17" t="n">
        <v>80</v>
      </c>
      <c r="J15" s="14" t="s">
        <v>75</v>
      </c>
    </row>
    <row r="16" customFormat="false" ht="60" hidden="false" customHeight="true" outlineLevel="0" collapsed="false">
      <c r="A16" s="1" t="s">
        <v>13</v>
      </c>
      <c r="B16" s="1" t="s">
        <v>76</v>
      </c>
      <c r="C16" s="12" t="s">
        <v>77</v>
      </c>
      <c r="D16" s="13" t="s">
        <v>78</v>
      </c>
      <c r="E16" s="14" t="s">
        <v>79</v>
      </c>
      <c r="F16" s="15" t="s">
        <v>80</v>
      </c>
      <c r="G16" s="15" t="s">
        <v>81</v>
      </c>
      <c r="H16" s="21" t="n">
        <v>77</v>
      </c>
      <c r="I16" s="24" t="s">
        <v>82</v>
      </c>
      <c r="J16" s="14" t="s">
        <v>83</v>
      </c>
    </row>
    <row r="17" customFormat="false" ht="60" hidden="false" customHeight="true" outlineLevel="0" collapsed="false">
      <c r="A17" s="1" t="s">
        <v>13</v>
      </c>
      <c r="B17" s="1" t="s">
        <v>25</v>
      </c>
      <c r="C17" s="12" t="s">
        <v>84</v>
      </c>
      <c r="D17" s="13" t="s">
        <v>85</v>
      </c>
      <c r="E17" s="14" t="s">
        <v>86</v>
      </c>
      <c r="F17" s="15" t="s">
        <v>87</v>
      </c>
      <c r="G17" s="15" t="s">
        <v>88</v>
      </c>
      <c r="H17" s="18" t="n">
        <v>100</v>
      </c>
      <c r="I17" s="17" t="n">
        <v>100</v>
      </c>
      <c r="J17" s="14" t="s">
        <v>89</v>
      </c>
    </row>
    <row r="18" customFormat="false" ht="60" hidden="false" customHeight="true" outlineLevel="0" collapsed="false">
      <c r="A18" s="1" t="s">
        <v>13</v>
      </c>
      <c r="B18" s="1" t="s">
        <v>25</v>
      </c>
      <c r="C18" s="12"/>
      <c r="D18" s="13" t="s">
        <v>90</v>
      </c>
      <c r="E18" s="14" t="s">
        <v>91</v>
      </c>
      <c r="F18" s="15" t="s">
        <v>92</v>
      </c>
      <c r="G18" s="15" t="s">
        <v>93</v>
      </c>
      <c r="H18" s="18" t="n">
        <v>100</v>
      </c>
      <c r="I18" s="17" t="n">
        <v>100</v>
      </c>
      <c r="J18" s="14" t="s">
        <v>94</v>
      </c>
    </row>
    <row r="19" customFormat="false" ht="60" hidden="false" customHeight="true" outlineLevel="0" collapsed="false">
      <c r="A19" s="1" t="s">
        <v>13</v>
      </c>
      <c r="B19" s="1" t="s">
        <v>32</v>
      </c>
      <c r="C19" s="12"/>
      <c r="D19" s="20" t="s">
        <v>95</v>
      </c>
      <c r="E19" s="14" t="s">
        <v>96</v>
      </c>
      <c r="F19" s="15" t="s">
        <v>97</v>
      </c>
      <c r="G19" s="15" t="s">
        <v>98</v>
      </c>
      <c r="H19" s="18" t="n">
        <v>100</v>
      </c>
      <c r="I19" s="17" t="n">
        <v>100</v>
      </c>
      <c r="J19" s="14" t="s">
        <v>99</v>
      </c>
    </row>
    <row r="20" customFormat="false" ht="60" hidden="false" customHeight="true" outlineLevel="0" collapsed="false">
      <c r="A20" s="1" t="s">
        <v>13</v>
      </c>
      <c r="B20" s="1" t="s">
        <v>32</v>
      </c>
      <c r="C20" s="12" t="s">
        <v>100</v>
      </c>
      <c r="D20" s="20" t="s">
        <v>101</v>
      </c>
      <c r="E20" s="14" t="s">
        <v>102</v>
      </c>
      <c r="F20" s="15" t="s">
        <v>103</v>
      </c>
      <c r="G20" s="15" t="s">
        <v>104</v>
      </c>
      <c r="H20" s="21" t="n">
        <v>50</v>
      </c>
      <c r="I20" s="17" t="n">
        <v>60</v>
      </c>
      <c r="J20" s="14" t="s">
        <v>105</v>
      </c>
    </row>
    <row r="21" customFormat="false" ht="60" hidden="false" customHeight="true" outlineLevel="0" collapsed="false">
      <c r="A21" s="1" t="s">
        <v>13</v>
      </c>
      <c r="B21" s="1" t="s">
        <v>32</v>
      </c>
      <c r="C21" s="12"/>
      <c r="D21" s="20" t="s">
        <v>106</v>
      </c>
      <c r="E21" s="14" t="s">
        <v>107</v>
      </c>
      <c r="F21" s="15" t="s">
        <v>108</v>
      </c>
      <c r="G21" s="15" t="s">
        <v>109</v>
      </c>
      <c r="H21" s="22" t="n">
        <v>95</v>
      </c>
      <c r="I21" s="17" t="n">
        <v>20</v>
      </c>
      <c r="J21" s="14" t="s">
        <v>110</v>
      </c>
    </row>
    <row r="22" customFormat="false" ht="60" hidden="false" customHeight="true" outlineLevel="0" collapsed="false">
      <c r="A22" s="1" t="s">
        <v>13</v>
      </c>
      <c r="B22" s="1" t="s">
        <v>25</v>
      </c>
      <c r="C22" s="12" t="s">
        <v>111</v>
      </c>
      <c r="D22" s="13" t="s">
        <v>112</v>
      </c>
      <c r="E22" s="14" t="s">
        <v>113</v>
      </c>
      <c r="F22" s="15" t="s">
        <v>114</v>
      </c>
      <c r="G22" s="15" t="s">
        <v>115</v>
      </c>
      <c r="H22" s="18" t="n">
        <v>60</v>
      </c>
      <c r="I22" s="17" t="n">
        <v>60</v>
      </c>
      <c r="J22" s="14" t="s">
        <v>116</v>
      </c>
    </row>
    <row r="23" customFormat="false" ht="60" hidden="false" customHeight="true" outlineLevel="0" collapsed="false">
      <c r="A23" s="1" t="s">
        <v>13</v>
      </c>
      <c r="B23" s="1" t="s">
        <v>25</v>
      </c>
      <c r="C23" s="12"/>
      <c r="D23" s="20" t="s">
        <v>117</v>
      </c>
      <c r="E23" s="14" t="s">
        <v>118</v>
      </c>
      <c r="F23" s="15" t="s">
        <v>119</v>
      </c>
      <c r="G23" s="15" t="s">
        <v>120</v>
      </c>
      <c r="H23" s="25" t="n">
        <v>100</v>
      </c>
      <c r="I23" s="17" t="n">
        <v>50</v>
      </c>
      <c r="J23" s="14" t="s">
        <v>121</v>
      </c>
    </row>
    <row r="24" customFormat="false" ht="60" hidden="false" customHeight="true" outlineLevel="0" collapsed="false">
      <c r="A24" s="1" t="s">
        <v>13</v>
      </c>
      <c r="B24" s="1" t="s">
        <v>25</v>
      </c>
      <c r="C24" s="12" t="s">
        <v>122</v>
      </c>
      <c r="D24" s="13" t="s">
        <v>123</v>
      </c>
      <c r="E24" s="14" t="s">
        <v>124</v>
      </c>
      <c r="F24" s="15" t="s">
        <v>125</v>
      </c>
      <c r="G24" s="15" t="s">
        <v>126</v>
      </c>
      <c r="H24" s="21" t="n">
        <v>88</v>
      </c>
      <c r="I24" s="17" t="n">
        <v>90</v>
      </c>
      <c r="J24" s="14" t="s">
        <v>127</v>
      </c>
    </row>
    <row r="25" customFormat="false" ht="60" hidden="false" customHeight="true" outlineLevel="0" collapsed="false">
      <c r="A25" s="1" t="s">
        <v>13</v>
      </c>
      <c r="B25" s="1" t="s">
        <v>25</v>
      </c>
      <c r="C25" s="12"/>
      <c r="D25" s="13" t="s">
        <v>128</v>
      </c>
      <c r="E25" s="14" t="s">
        <v>129</v>
      </c>
      <c r="F25" s="15" t="s">
        <v>130</v>
      </c>
      <c r="G25" s="15" t="s">
        <v>131</v>
      </c>
      <c r="H25" s="21" t="n">
        <v>97.2</v>
      </c>
      <c r="I25" s="17" t="n">
        <v>100</v>
      </c>
      <c r="J25" s="14" t="s">
        <v>132</v>
      </c>
    </row>
    <row r="26" customFormat="false" ht="60" hidden="false" customHeight="true" outlineLevel="0" collapsed="false">
      <c r="A26" s="1" t="s">
        <v>13</v>
      </c>
      <c r="B26" s="1" t="s">
        <v>14</v>
      </c>
      <c r="C26" s="19" t="s">
        <v>133</v>
      </c>
      <c r="D26" s="13" t="s">
        <v>134</v>
      </c>
      <c r="E26" s="14" t="s">
        <v>135</v>
      </c>
      <c r="F26" s="15" t="s">
        <v>136</v>
      </c>
      <c r="G26" s="15" t="s">
        <v>137</v>
      </c>
      <c r="H26" s="18" t="n">
        <v>50</v>
      </c>
      <c r="I26" s="17" t="n">
        <v>50</v>
      </c>
      <c r="J26" s="14" t="s">
        <v>138</v>
      </c>
    </row>
    <row r="27" customFormat="false" ht="60" hidden="false" customHeight="true" outlineLevel="0" collapsed="false">
      <c r="A27" s="1" t="s">
        <v>13</v>
      </c>
      <c r="B27" s="1" t="s">
        <v>25</v>
      </c>
      <c r="C27" s="19"/>
      <c r="D27" s="13" t="s">
        <v>139</v>
      </c>
      <c r="E27" s="14" t="s">
        <v>140</v>
      </c>
      <c r="F27" s="15" t="s">
        <v>141</v>
      </c>
      <c r="G27" s="15" t="s">
        <v>142</v>
      </c>
      <c r="H27" s="18" t="n">
        <v>73</v>
      </c>
      <c r="I27" s="17" t="n">
        <v>65</v>
      </c>
      <c r="J27" s="14" t="s">
        <v>143</v>
      </c>
    </row>
    <row r="28" customFormat="false" ht="60" hidden="false" customHeight="true" outlineLevel="0" collapsed="false">
      <c r="A28" s="1" t="s">
        <v>13</v>
      </c>
      <c r="B28" s="1" t="s">
        <v>14</v>
      </c>
      <c r="C28" s="12" t="s">
        <v>144</v>
      </c>
      <c r="D28" s="13" t="s">
        <v>145</v>
      </c>
      <c r="E28" s="14" t="s">
        <v>146</v>
      </c>
      <c r="F28" s="15" t="s">
        <v>147</v>
      </c>
      <c r="G28" s="15" t="s">
        <v>148</v>
      </c>
      <c r="H28" s="18" t="n">
        <v>60</v>
      </c>
      <c r="I28" s="17" t="n">
        <v>60</v>
      </c>
      <c r="J28" s="14" t="s">
        <v>149</v>
      </c>
    </row>
    <row r="29" customFormat="false" ht="60" hidden="false" customHeight="true" outlineLevel="0" collapsed="false">
      <c r="A29" s="1" t="s">
        <v>13</v>
      </c>
      <c r="B29" s="1" t="s">
        <v>25</v>
      </c>
      <c r="C29" s="12" t="s">
        <v>150</v>
      </c>
      <c r="D29" s="13" t="s">
        <v>151</v>
      </c>
      <c r="E29" s="14" t="s">
        <v>152</v>
      </c>
      <c r="F29" s="15" t="s">
        <v>153</v>
      </c>
      <c r="G29" s="15" t="s">
        <v>154</v>
      </c>
      <c r="H29" s="21" t="n">
        <v>55</v>
      </c>
      <c r="I29" s="17" t="n">
        <v>65</v>
      </c>
      <c r="J29" s="14" t="s">
        <v>155</v>
      </c>
    </row>
    <row r="30" customFormat="false" ht="60" hidden="false" customHeight="true" outlineLevel="0" collapsed="false">
      <c r="A30" s="1" t="s">
        <v>13</v>
      </c>
      <c r="B30" s="1" t="s">
        <v>25</v>
      </c>
      <c r="C30" s="12"/>
      <c r="D30" s="20" t="s">
        <v>156</v>
      </c>
      <c r="E30" s="23" t="s">
        <v>157</v>
      </c>
      <c r="F30" s="15" t="s">
        <v>158</v>
      </c>
      <c r="G30" s="15" t="s">
        <v>159</v>
      </c>
      <c r="H30" s="18" t="n">
        <v>80</v>
      </c>
      <c r="I30" s="17" t="n">
        <v>80</v>
      </c>
      <c r="J30" s="14" t="s">
        <v>160</v>
      </c>
    </row>
    <row r="31" customFormat="false" ht="60" hidden="false" customHeight="true" outlineLevel="0" collapsed="false">
      <c r="A31" s="1" t="s">
        <v>13</v>
      </c>
      <c r="B31" s="1" t="s">
        <v>25</v>
      </c>
      <c r="C31" s="12"/>
      <c r="D31" s="20"/>
      <c r="E31" s="14" t="s">
        <v>161</v>
      </c>
      <c r="F31" s="15" t="s">
        <v>162</v>
      </c>
      <c r="G31" s="15" t="s">
        <v>163</v>
      </c>
      <c r="H31" s="21" t="n">
        <v>60</v>
      </c>
      <c r="I31" s="17" t="n">
        <v>75</v>
      </c>
      <c r="J31" s="14" t="s">
        <v>164</v>
      </c>
    </row>
    <row r="32" customFormat="false" ht="60" hidden="false" customHeight="true" outlineLevel="0" collapsed="false">
      <c r="A32" s="1" t="s">
        <v>13</v>
      </c>
      <c r="B32" s="1" t="s">
        <v>25</v>
      </c>
      <c r="C32" s="12"/>
      <c r="D32" s="13" t="s">
        <v>165</v>
      </c>
      <c r="E32" s="14" t="s">
        <v>166</v>
      </c>
      <c r="F32" s="15" t="s">
        <v>167</v>
      </c>
      <c r="G32" s="15" t="s">
        <v>168</v>
      </c>
      <c r="H32" s="16" t="n">
        <v>50</v>
      </c>
      <c r="I32" s="17" t="n">
        <v>100</v>
      </c>
      <c r="J32" s="14" t="s">
        <v>169</v>
      </c>
    </row>
    <row r="33" customFormat="false" ht="60" hidden="false" customHeight="true" outlineLevel="0" collapsed="false">
      <c r="A33" s="1" t="s">
        <v>13</v>
      </c>
      <c r="B33" s="1" t="s">
        <v>25</v>
      </c>
      <c r="C33" s="12"/>
      <c r="D33" s="13"/>
      <c r="E33" s="14" t="s">
        <v>170</v>
      </c>
      <c r="F33" s="15" t="s">
        <v>171</v>
      </c>
      <c r="G33" s="15" t="s">
        <v>172</v>
      </c>
      <c r="H33" s="18" t="n">
        <v>50</v>
      </c>
      <c r="I33" s="17" t="n">
        <v>50</v>
      </c>
      <c r="J33" s="14" t="s">
        <v>173</v>
      </c>
    </row>
    <row r="34" customFormat="false" ht="60" hidden="false" customHeight="true" outlineLevel="0" collapsed="false">
      <c r="A34" s="1" t="s">
        <v>13</v>
      </c>
      <c r="B34" s="1" t="s">
        <v>25</v>
      </c>
      <c r="C34" s="12"/>
      <c r="D34" s="13" t="s">
        <v>174</v>
      </c>
      <c r="E34" s="14" t="s">
        <v>175</v>
      </c>
      <c r="F34" s="15" t="s">
        <v>176</v>
      </c>
      <c r="G34" s="15" t="s">
        <v>177</v>
      </c>
      <c r="H34" s="18" t="n">
        <v>100</v>
      </c>
      <c r="I34" s="17" t="n">
        <v>100</v>
      </c>
      <c r="J34" s="14" t="s">
        <v>178</v>
      </c>
    </row>
    <row r="35" customFormat="false" ht="60" hidden="false" customHeight="true" outlineLevel="0" collapsed="false">
      <c r="A35" s="1" t="s">
        <v>13</v>
      </c>
      <c r="B35" s="1" t="s">
        <v>25</v>
      </c>
      <c r="C35" s="12"/>
      <c r="D35" s="13"/>
      <c r="E35" s="14" t="s">
        <v>179</v>
      </c>
      <c r="F35" s="15" t="s">
        <v>180</v>
      </c>
      <c r="G35" s="15" t="s">
        <v>181</v>
      </c>
      <c r="H35" s="21" t="n">
        <v>65</v>
      </c>
      <c r="I35" s="17" t="n">
        <v>100</v>
      </c>
      <c r="J35" s="14" t="s">
        <v>182</v>
      </c>
    </row>
    <row r="36" customFormat="false" ht="60" hidden="false" customHeight="true" outlineLevel="0" collapsed="false">
      <c r="A36" s="1" t="s">
        <v>13</v>
      </c>
      <c r="B36" s="1" t="s">
        <v>25</v>
      </c>
      <c r="C36" s="12"/>
      <c r="D36" s="20" t="s">
        <v>183</v>
      </c>
      <c r="E36" s="14" t="s">
        <v>184</v>
      </c>
      <c r="F36" s="15" t="s">
        <v>185</v>
      </c>
      <c r="G36" s="15" t="s">
        <v>186</v>
      </c>
      <c r="H36" s="21" t="n">
        <v>48</v>
      </c>
      <c r="I36" s="17" t="n">
        <v>50</v>
      </c>
      <c r="J36" s="14" t="s">
        <v>187</v>
      </c>
    </row>
    <row r="37" customFormat="false" ht="60" hidden="false" customHeight="true" outlineLevel="0" collapsed="false">
      <c r="A37" s="1" t="s">
        <v>188</v>
      </c>
      <c r="B37" s="1" t="s">
        <v>32</v>
      </c>
      <c r="C37" s="12" t="s">
        <v>189</v>
      </c>
      <c r="D37" s="20" t="s">
        <v>190</v>
      </c>
      <c r="E37" s="14" t="s">
        <v>191</v>
      </c>
      <c r="F37" s="15" t="s">
        <v>192</v>
      </c>
      <c r="G37" s="15" t="s">
        <v>193</v>
      </c>
      <c r="H37" s="18" t="n">
        <v>33.2</v>
      </c>
      <c r="I37" s="17" t="n">
        <v>33</v>
      </c>
      <c r="J37" s="14" t="s">
        <v>194</v>
      </c>
    </row>
    <row r="38" customFormat="false" ht="60" hidden="false" customHeight="true" outlineLevel="0" collapsed="false">
      <c r="A38" s="1" t="s">
        <v>188</v>
      </c>
      <c r="B38" s="1" t="s">
        <v>32</v>
      </c>
      <c r="C38" s="12"/>
      <c r="D38" s="20" t="s">
        <v>195</v>
      </c>
      <c r="E38" s="14" t="s">
        <v>196</v>
      </c>
      <c r="F38" s="15" t="s">
        <v>197</v>
      </c>
      <c r="G38" s="15" t="s">
        <v>198</v>
      </c>
      <c r="H38" s="16" t="n">
        <v>10</v>
      </c>
      <c r="I38" s="17" t="n">
        <v>30</v>
      </c>
      <c r="J38" s="14" t="s">
        <v>31</v>
      </c>
    </row>
    <row r="39" customFormat="false" ht="60" hidden="false" customHeight="true" outlineLevel="0" collapsed="false">
      <c r="A39" s="1" t="s">
        <v>188</v>
      </c>
      <c r="B39" s="1" t="s">
        <v>32</v>
      </c>
      <c r="C39" s="19" t="s">
        <v>199</v>
      </c>
      <c r="D39" s="13" t="s">
        <v>200</v>
      </c>
      <c r="E39" s="14" t="s">
        <v>201</v>
      </c>
      <c r="F39" s="15" t="s">
        <v>202</v>
      </c>
      <c r="G39" s="15" t="s">
        <v>203</v>
      </c>
      <c r="H39" s="16" t="n">
        <v>0.04</v>
      </c>
      <c r="I39" s="17" t="n">
        <v>70</v>
      </c>
      <c r="J39" s="14" t="s">
        <v>31</v>
      </c>
    </row>
    <row r="40" customFormat="false" ht="60" hidden="false" customHeight="true" outlineLevel="0" collapsed="false">
      <c r="A40" s="1" t="s">
        <v>188</v>
      </c>
      <c r="B40" s="1" t="s">
        <v>32</v>
      </c>
      <c r="C40" s="19"/>
      <c r="D40" s="13" t="s">
        <v>204</v>
      </c>
      <c r="E40" s="14" t="s">
        <v>205</v>
      </c>
      <c r="F40" s="15" t="s">
        <v>206</v>
      </c>
      <c r="G40" s="15" t="s">
        <v>207</v>
      </c>
      <c r="H40" s="21" t="n">
        <v>50</v>
      </c>
      <c r="I40" s="17" t="n">
        <v>60</v>
      </c>
      <c r="J40" s="14" t="s">
        <v>208</v>
      </c>
    </row>
    <row r="41" customFormat="false" ht="60" hidden="false" customHeight="true" outlineLevel="0" collapsed="false">
      <c r="A41" s="1" t="s">
        <v>188</v>
      </c>
      <c r="B41" s="1" t="s">
        <v>32</v>
      </c>
      <c r="C41" s="19"/>
      <c r="D41" s="20" t="s">
        <v>209</v>
      </c>
      <c r="E41" s="14" t="s">
        <v>210</v>
      </c>
      <c r="F41" s="15" t="s">
        <v>211</v>
      </c>
      <c r="G41" s="15" t="s">
        <v>212</v>
      </c>
      <c r="H41" s="16" t="n">
        <v>86</v>
      </c>
      <c r="I41" s="17" t="n">
        <v>90</v>
      </c>
      <c r="J41" s="14" t="s">
        <v>213</v>
      </c>
    </row>
    <row r="42" customFormat="false" ht="60" hidden="false" customHeight="true" outlineLevel="0" collapsed="false">
      <c r="A42" s="1" t="s">
        <v>188</v>
      </c>
      <c r="B42" s="1" t="s">
        <v>32</v>
      </c>
      <c r="C42" s="12" t="s">
        <v>214</v>
      </c>
      <c r="D42" s="20" t="s">
        <v>215</v>
      </c>
      <c r="E42" s="14" t="s">
        <v>216</v>
      </c>
      <c r="F42" s="15" t="s">
        <v>217</v>
      </c>
      <c r="G42" s="15" t="s">
        <v>218</v>
      </c>
      <c r="H42" s="21" t="n">
        <v>50</v>
      </c>
      <c r="I42" s="17" t="n">
        <v>50</v>
      </c>
      <c r="J42" s="14" t="s">
        <v>219</v>
      </c>
    </row>
    <row r="43" customFormat="false" ht="60" hidden="false" customHeight="true" outlineLevel="0" collapsed="false">
      <c r="A43" s="1" t="s">
        <v>188</v>
      </c>
      <c r="B43" s="1" t="s">
        <v>32</v>
      </c>
      <c r="C43" s="12"/>
      <c r="D43" s="13" t="s">
        <v>220</v>
      </c>
      <c r="E43" s="14" t="s">
        <v>221</v>
      </c>
      <c r="F43" s="15" t="s">
        <v>222</v>
      </c>
      <c r="G43" s="15" t="s">
        <v>223</v>
      </c>
      <c r="H43" s="18" t="n">
        <v>100</v>
      </c>
      <c r="I43" s="17" t="n">
        <v>33</v>
      </c>
      <c r="J43" s="14" t="s">
        <v>224</v>
      </c>
    </row>
    <row r="44" customFormat="false" ht="60" hidden="false" customHeight="true" outlineLevel="0" collapsed="false">
      <c r="A44" s="1" t="s">
        <v>188</v>
      </c>
      <c r="B44" s="1" t="s">
        <v>32</v>
      </c>
      <c r="C44" s="12"/>
      <c r="D44" s="13" t="s">
        <v>225</v>
      </c>
      <c r="E44" s="14" t="s">
        <v>226</v>
      </c>
      <c r="F44" s="15" t="s">
        <v>227</v>
      </c>
      <c r="G44" s="15" t="s">
        <v>228</v>
      </c>
      <c r="H44" s="26" t="n">
        <v>33</v>
      </c>
      <c r="I44" s="17" t="n">
        <v>66</v>
      </c>
      <c r="J44" s="14" t="s">
        <v>229</v>
      </c>
    </row>
    <row r="45" customFormat="false" ht="60" hidden="false" customHeight="true" outlineLevel="0" collapsed="false">
      <c r="A45" s="1" t="s">
        <v>188</v>
      </c>
      <c r="B45" s="1" t="s">
        <v>32</v>
      </c>
      <c r="C45" s="12"/>
      <c r="D45" s="13" t="s">
        <v>230</v>
      </c>
      <c r="E45" s="14" t="s">
        <v>231</v>
      </c>
      <c r="F45" s="15" t="s">
        <v>232</v>
      </c>
      <c r="G45" s="15" t="s">
        <v>233</v>
      </c>
      <c r="H45" s="16" t="n">
        <v>66</v>
      </c>
      <c r="I45" s="17" t="n">
        <v>100</v>
      </c>
      <c r="J45" s="14" t="s">
        <v>234</v>
      </c>
    </row>
    <row r="46" customFormat="false" ht="60" hidden="false" customHeight="true" outlineLevel="0" collapsed="false">
      <c r="A46" s="15" t="s">
        <v>188</v>
      </c>
      <c r="B46" s="15" t="s">
        <v>76</v>
      </c>
      <c r="C46" s="12" t="s">
        <v>235</v>
      </c>
      <c r="D46" s="13" t="s">
        <v>236</v>
      </c>
      <c r="E46" s="14" t="s">
        <v>237</v>
      </c>
      <c r="F46" s="15" t="s">
        <v>238</v>
      </c>
      <c r="G46" s="15" t="s">
        <v>239</v>
      </c>
      <c r="H46" s="18" t="n">
        <v>100</v>
      </c>
      <c r="I46" s="17" t="n">
        <v>100</v>
      </c>
      <c r="J46" s="14" t="s">
        <v>240</v>
      </c>
    </row>
    <row r="47" customFormat="false" ht="60" hidden="false" customHeight="true" outlineLevel="0" collapsed="false">
      <c r="A47" s="15" t="s">
        <v>188</v>
      </c>
      <c r="B47" s="15" t="s">
        <v>76</v>
      </c>
      <c r="C47" s="12"/>
      <c r="D47" s="13" t="s">
        <v>241</v>
      </c>
      <c r="E47" s="14" t="s">
        <v>242</v>
      </c>
      <c r="F47" s="15" t="s">
        <v>243</v>
      </c>
      <c r="G47" s="15" t="s">
        <v>244</v>
      </c>
      <c r="H47" s="18" t="n">
        <v>100</v>
      </c>
      <c r="I47" s="17" t="n">
        <v>100</v>
      </c>
      <c r="J47" s="14" t="s">
        <v>245</v>
      </c>
    </row>
    <row r="48" customFormat="false" ht="60" hidden="false" customHeight="true" outlineLevel="0" collapsed="false">
      <c r="A48" s="15" t="s">
        <v>188</v>
      </c>
      <c r="B48" s="15" t="s">
        <v>76</v>
      </c>
      <c r="C48" s="12"/>
      <c r="D48" s="13" t="s">
        <v>246</v>
      </c>
      <c r="E48" s="14" t="s">
        <v>247</v>
      </c>
      <c r="F48" s="15" t="s">
        <v>248</v>
      </c>
      <c r="G48" s="15" t="s">
        <v>249</v>
      </c>
      <c r="H48" s="18" t="n">
        <v>60</v>
      </c>
      <c r="I48" s="17" t="n">
        <v>60</v>
      </c>
      <c r="J48" s="14" t="s">
        <v>250</v>
      </c>
    </row>
    <row r="49" customFormat="false" ht="60" hidden="false" customHeight="true" outlineLevel="0" collapsed="false">
      <c r="A49" s="15" t="s">
        <v>188</v>
      </c>
      <c r="B49" s="15" t="s">
        <v>76</v>
      </c>
      <c r="C49" s="12"/>
      <c r="D49" s="13" t="s">
        <v>251</v>
      </c>
      <c r="E49" s="14" t="s">
        <v>252</v>
      </c>
      <c r="F49" s="15" t="s">
        <v>253</v>
      </c>
      <c r="G49" s="15" t="s">
        <v>254</v>
      </c>
      <c r="H49" s="17" t="n">
        <v>50</v>
      </c>
      <c r="I49" s="17"/>
      <c r="J49" s="23" t="s">
        <v>255</v>
      </c>
    </row>
    <row r="50" customFormat="false" ht="60" hidden="false" customHeight="true" outlineLevel="0" collapsed="false">
      <c r="A50" s="15" t="s">
        <v>188</v>
      </c>
      <c r="B50" s="15" t="s">
        <v>76</v>
      </c>
      <c r="C50" s="12"/>
      <c r="D50" s="13" t="s">
        <v>256</v>
      </c>
      <c r="E50" s="14" t="s">
        <v>257</v>
      </c>
      <c r="F50" s="15" t="s">
        <v>258</v>
      </c>
      <c r="G50" s="15" t="s">
        <v>259</v>
      </c>
      <c r="H50" s="17" t="n">
        <v>50</v>
      </c>
      <c r="I50" s="17"/>
      <c r="J50" s="23" t="s">
        <v>260</v>
      </c>
    </row>
    <row r="51" customFormat="false" ht="60" hidden="false" customHeight="true" outlineLevel="0" collapsed="false">
      <c r="A51" s="15" t="s">
        <v>188</v>
      </c>
      <c r="B51" s="15" t="s">
        <v>76</v>
      </c>
      <c r="C51" s="12" t="s">
        <v>261</v>
      </c>
      <c r="D51" s="20" t="s">
        <v>262</v>
      </c>
      <c r="E51" s="14" t="s">
        <v>263</v>
      </c>
      <c r="F51" s="15" t="s">
        <v>264</v>
      </c>
      <c r="G51" s="15" t="s">
        <v>265</v>
      </c>
      <c r="H51" s="18" t="n">
        <v>100</v>
      </c>
      <c r="I51" s="17" t="n">
        <v>100</v>
      </c>
      <c r="J51" s="14" t="s">
        <v>266</v>
      </c>
    </row>
    <row r="52" customFormat="false" ht="60" hidden="false" customHeight="true" outlineLevel="0" collapsed="false">
      <c r="A52" s="15" t="s">
        <v>188</v>
      </c>
      <c r="B52" s="15" t="s">
        <v>76</v>
      </c>
      <c r="C52" s="12"/>
      <c r="D52" s="20" t="s">
        <v>267</v>
      </c>
      <c r="E52" s="14" t="s">
        <v>268</v>
      </c>
      <c r="F52" s="15" t="s">
        <v>269</v>
      </c>
      <c r="G52" s="15" t="s">
        <v>270</v>
      </c>
      <c r="H52" s="18" t="n">
        <v>100</v>
      </c>
      <c r="I52" s="17" t="n">
        <v>100</v>
      </c>
      <c r="J52" s="14" t="s">
        <v>271</v>
      </c>
    </row>
    <row r="53" customFormat="false" ht="60" hidden="false" customHeight="true" outlineLevel="0" collapsed="false">
      <c r="A53" s="15" t="s">
        <v>188</v>
      </c>
      <c r="B53" s="15" t="s">
        <v>76</v>
      </c>
      <c r="C53" s="12" t="s">
        <v>272</v>
      </c>
      <c r="D53" s="13" t="s">
        <v>273</v>
      </c>
      <c r="E53" s="14" t="s">
        <v>274</v>
      </c>
      <c r="F53" s="15" t="s">
        <v>275</v>
      </c>
      <c r="G53" s="15" t="s">
        <v>276</v>
      </c>
      <c r="H53" s="18" t="n">
        <v>100</v>
      </c>
      <c r="I53" s="17" t="n">
        <v>100</v>
      </c>
      <c r="J53" s="14" t="s">
        <v>277</v>
      </c>
    </row>
    <row r="54" customFormat="false" ht="60" hidden="false" customHeight="true" outlineLevel="0" collapsed="false">
      <c r="A54" s="15" t="s">
        <v>188</v>
      </c>
      <c r="B54" s="15" t="s">
        <v>76</v>
      </c>
      <c r="C54" s="12"/>
      <c r="D54" s="13" t="s">
        <v>278</v>
      </c>
      <c r="E54" s="14" t="s">
        <v>279</v>
      </c>
      <c r="F54" s="15" t="s">
        <v>280</v>
      </c>
      <c r="G54" s="15" t="s">
        <v>281</v>
      </c>
      <c r="H54" s="18" t="n">
        <v>70</v>
      </c>
      <c r="I54" s="17" t="n">
        <v>50</v>
      </c>
      <c r="J54" s="23" t="s">
        <v>282</v>
      </c>
    </row>
    <row r="55" customFormat="false" ht="60" hidden="false" customHeight="true" outlineLevel="0" collapsed="false">
      <c r="A55" s="15" t="s">
        <v>188</v>
      </c>
      <c r="B55" s="15" t="s">
        <v>76</v>
      </c>
      <c r="C55" s="12"/>
      <c r="D55" s="20" t="s">
        <v>283</v>
      </c>
      <c r="E55" s="14" t="s">
        <v>284</v>
      </c>
      <c r="F55" s="15" t="s">
        <v>285</v>
      </c>
      <c r="G55" s="15" t="s">
        <v>286</v>
      </c>
      <c r="H55" s="18" t="n">
        <v>100</v>
      </c>
      <c r="I55" s="17" t="n">
        <v>100</v>
      </c>
      <c r="J55" s="14" t="s">
        <v>287</v>
      </c>
    </row>
    <row r="56" customFormat="false" ht="60" hidden="false" customHeight="true" outlineLevel="0" collapsed="false">
      <c r="A56" s="15" t="s">
        <v>188</v>
      </c>
      <c r="B56" s="15" t="s">
        <v>76</v>
      </c>
      <c r="C56" s="12"/>
      <c r="D56" s="13" t="s">
        <v>288</v>
      </c>
      <c r="E56" s="14" t="s">
        <v>289</v>
      </c>
      <c r="F56" s="15" t="s">
        <v>290</v>
      </c>
      <c r="G56" s="15" t="s">
        <v>291</v>
      </c>
      <c r="H56" s="18" t="n">
        <v>50</v>
      </c>
      <c r="I56" s="17" t="n">
        <v>50</v>
      </c>
      <c r="J56" s="14" t="s">
        <v>292</v>
      </c>
    </row>
    <row r="57" customFormat="false" ht="60" hidden="false" customHeight="true" outlineLevel="0" collapsed="false">
      <c r="A57" s="15" t="s">
        <v>188</v>
      </c>
      <c r="B57" s="15" t="s">
        <v>76</v>
      </c>
      <c r="C57" s="12"/>
      <c r="D57" s="20" t="s">
        <v>293</v>
      </c>
      <c r="E57" s="14" t="s">
        <v>294</v>
      </c>
      <c r="F57" s="15" t="s">
        <v>295</v>
      </c>
      <c r="G57" s="15" t="s">
        <v>296</v>
      </c>
      <c r="H57" s="18" t="n">
        <v>50</v>
      </c>
      <c r="I57" s="17" t="n">
        <v>50</v>
      </c>
      <c r="J57" s="14" t="s">
        <v>297</v>
      </c>
    </row>
    <row r="58" customFormat="false" ht="60" hidden="false" customHeight="true" outlineLevel="0" collapsed="false">
      <c r="A58" s="15" t="s">
        <v>188</v>
      </c>
      <c r="B58" s="15" t="s">
        <v>76</v>
      </c>
      <c r="C58" s="19" t="s">
        <v>298</v>
      </c>
      <c r="D58" s="13" t="s">
        <v>299</v>
      </c>
      <c r="E58" s="14" t="s">
        <v>300</v>
      </c>
      <c r="F58" s="15" t="s">
        <v>301</v>
      </c>
      <c r="G58" s="15" t="s">
        <v>302</v>
      </c>
      <c r="H58" s="22" t="n">
        <v>197</v>
      </c>
      <c r="I58" s="17" t="n">
        <v>66</v>
      </c>
      <c r="J58" s="14" t="s">
        <v>303</v>
      </c>
    </row>
    <row r="59" customFormat="false" ht="60" hidden="false" customHeight="true" outlineLevel="0" collapsed="false">
      <c r="A59" s="15" t="s">
        <v>188</v>
      </c>
      <c r="B59" s="15" t="s">
        <v>76</v>
      </c>
      <c r="C59" s="19"/>
      <c r="D59" s="13" t="s">
        <v>304</v>
      </c>
      <c r="E59" s="14" t="s">
        <v>305</v>
      </c>
      <c r="F59" s="15" t="s">
        <v>306</v>
      </c>
      <c r="G59" s="15" t="s">
        <v>307</v>
      </c>
      <c r="H59" s="16" t="n">
        <v>21</v>
      </c>
      <c r="I59" s="17" t="n">
        <v>77</v>
      </c>
      <c r="J59" s="14" t="s">
        <v>308</v>
      </c>
    </row>
    <row r="60" customFormat="false" ht="60" hidden="false" customHeight="true" outlineLevel="0" collapsed="false">
      <c r="A60" s="15" t="s">
        <v>188</v>
      </c>
      <c r="B60" s="15" t="s">
        <v>76</v>
      </c>
      <c r="C60" s="19"/>
      <c r="D60" s="13" t="s">
        <v>309</v>
      </c>
      <c r="E60" s="14" t="s">
        <v>310</v>
      </c>
      <c r="F60" s="15" t="s">
        <v>311</v>
      </c>
      <c r="G60" s="15" t="s">
        <v>312</v>
      </c>
      <c r="H60" s="16" t="n">
        <v>0</v>
      </c>
      <c r="I60" s="17" t="n">
        <v>50</v>
      </c>
      <c r="J60" s="14" t="s">
        <v>313</v>
      </c>
    </row>
    <row r="61" customFormat="false" ht="60" hidden="false" customHeight="true" outlineLevel="0" collapsed="false">
      <c r="A61" s="15" t="s">
        <v>188</v>
      </c>
      <c r="B61" s="15" t="s">
        <v>76</v>
      </c>
      <c r="C61" s="19"/>
      <c r="D61" s="13" t="s">
        <v>314</v>
      </c>
      <c r="E61" s="14" t="s">
        <v>315</v>
      </c>
      <c r="F61" s="15" t="s">
        <v>316</v>
      </c>
      <c r="G61" s="15" t="s">
        <v>317</v>
      </c>
      <c r="H61" s="18" t="n">
        <v>100</v>
      </c>
      <c r="I61" s="17" t="n">
        <v>100</v>
      </c>
      <c r="J61" s="14" t="s">
        <v>318</v>
      </c>
    </row>
    <row r="62" customFormat="false" ht="60" hidden="false" customHeight="true" outlineLevel="0" collapsed="false">
      <c r="A62" s="15" t="s">
        <v>188</v>
      </c>
      <c r="B62" s="15" t="s">
        <v>76</v>
      </c>
      <c r="C62" s="19" t="s">
        <v>319</v>
      </c>
      <c r="D62" s="13" t="s">
        <v>320</v>
      </c>
      <c r="E62" s="14" t="s">
        <v>321</v>
      </c>
      <c r="F62" s="15" t="s">
        <v>322</v>
      </c>
      <c r="G62" s="15" t="s">
        <v>323</v>
      </c>
      <c r="H62" s="21" t="n">
        <v>25</v>
      </c>
      <c r="I62" s="17" t="n">
        <v>50</v>
      </c>
      <c r="J62" s="14" t="s">
        <v>324</v>
      </c>
    </row>
    <row r="63" customFormat="false" ht="60" hidden="false" customHeight="true" outlineLevel="0" collapsed="false">
      <c r="A63" s="15" t="s">
        <v>188</v>
      </c>
      <c r="B63" s="15" t="s">
        <v>76</v>
      </c>
      <c r="C63" s="19"/>
      <c r="D63" s="13" t="s">
        <v>325</v>
      </c>
      <c r="E63" s="14" t="s">
        <v>326</v>
      </c>
      <c r="F63" s="15" t="s">
        <v>327</v>
      </c>
      <c r="G63" s="15" t="s">
        <v>328</v>
      </c>
      <c r="H63" s="21" t="n">
        <v>25</v>
      </c>
      <c r="I63" s="17" t="n">
        <v>50</v>
      </c>
      <c r="J63" s="14" t="s">
        <v>329</v>
      </c>
    </row>
    <row r="64" customFormat="false" ht="60" hidden="false" customHeight="true" outlineLevel="0" collapsed="false">
      <c r="A64" s="15" t="s">
        <v>330</v>
      </c>
      <c r="B64" s="15" t="s">
        <v>14</v>
      </c>
      <c r="C64" s="12" t="s">
        <v>331</v>
      </c>
      <c r="D64" s="13" t="s">
        <v>332</v>
      </c>
      <c r="E64" s="14" t="s">
        <v>333</v>
      </c>
      <c r="F64" s="15" t="s">
        <v>334</v>
      </c>
      <c r="G64" s="15" t="s">
        <v>335</v>
      </c>
      <c r="H64" s="21" t="n">
        <v>75</v>
      </c>
      <c r="I64" s="17" t="n">
        <v>80</v>
      </c>
      <c r="J64" s="14" t="s">
        <v>336</v>
      </c>
    </row>
    <row r="65" customFormat="false" ht="60" hidden="false" customHeight="true" outlineLevel="0" collapsed="false">
      <c r="A65" s="15" t="s">
        <v>330</v>
      </c>
      <c r="B65" s="15" t="s">
        <v>32</v>
      </c>
      <c r="C65" s="12" t="s">
        <v>337</v>
      </c>
      <c r="D65" s="13" t="s">
        <v>338</v>
      </c>
      <c r="E65" s="14" t="s">
        <v>339</v>
      </c>
      <c r="F65" s="15" t="s">
        <v>340</v>
      </c>
      <c r="G65" s="15" t="s">
        <v>341</v>
      </c>
      <c r="H65" s="21" t="n">
        <v>35</v>
      </c>
      <c r="I65" s="17" t="n">
        <v>50</v>
      </c>
      <c r="J65" s="14" t="s">
        <v>342</v>
      </c>
    </row>
    <row r="66" customFormat="false" ht="60" hidden="false" customHeight="true" outlineLevel="0" collapsed="false">
      <c r="A66" s="15" t="s">
        <v>330</v>
      </c>
      <c r="B66" s="15" t="s">
        <v>14</v>
      </c>
      <c r="C66" s="12" t="s">
        <v>343</v>
      </c>
      <c r="D66" s="13" t="s">
        <v>344</v>
      </c>
      <c r="E66" s="14" t="s">
        <v>345</v>
      </c>
      <c r="F66" s="15" t="s">
        <v>346</v>
      </c>
      <c r="G66" s="15" t="s">
        <v>347</v>
      </c>
      <c r="H66" s="25" t="n">
        <v>58</v>
      </c>
      <c r="I66" s="17" t="n">
        <v>50</v>
      </c>
      <c r="J66" s="14" t="s">
        <v>348</v>
      </c>
    </row>
    <row r="67" customFormat="false" ht="60" hidden="false" customHeight="true" outlineLevel="0" collapsed="false">
      <c r="A67" s="15" t="s">
        <v>330</v>
      </c>
      <c r="B67" s="15" t="s">
        <v>25</v>
      </c>
      <c r="C67" s="12"/>
      <c r="D67" s="13" t="s">
        <v>349</v>
      </c>
      <c r="E67" s="14" t="s">
        <v>350</v>
      </c>
      <c r="F67" s="15" t="s">
        <v>351</v>
      </c>
      <c r="G67" s="15" t="s">
        <v>352</v>
      </c>
      <c r="H67" s="16" t="n">
        <v>34</v>
      </c>
      <c r="I67" s="17" t="n">
        <v>50</v>
      </c>
      <c r="J67" s="14" t="s">
        <v>353</v>
      </c>
    </row>
    <row r="68" customFormat="false" ht="60" hidden="false" customHeight="true" outlineLevel="0" collapsed="false">
      <c r="A68" s="15" t="s">
        <v>330</v>
      </c>
      <c r="B68" s="15" t="s">
        <v>25</v>
      </c>
      <c r="C68" s="12"/>
      <c r="D68" s="13" t="s">
        <v>354</v>
      </c>
      <c r="E68" s="14" t="s">
        <v>355</v>
      </c>
      <c r="F68" s="15" t="s">
        <v>356</v>
      </c>
      <c r="G68" s="15" t="s">
        <v>357</v>
      </c>
      <c r="H68" s="18" t="n">
        <v>90</v>
      </c>
      <c r="I68" s="17" t="n">
        <v>90</v>
      </c>
      <c r="J68" s="14" t="s">
        <v>358</v>
      </c>
    </row>
    <row r="69" customFormat="false" ht="60" hidden="false" customHeight="true" outlineLevel="0" collapsed="false">
      <c r="A69" s="15" t="s">
        <v>330</v>
      </c>
      <c r="B69" s="15" t="s">
        <v>14</v>
      </c>
      <c r="C69" s="12" t="s">
        <v>359</v>
      </c>
      <c r="D69" s="13" t="s">
        <v>360</v>
      </c>
      <c r="E69" s="14" t="s">
        <v>361</v>
      </c>
      <c r="F69" s="15" t="s">
        <v>362</v>
      </c>
      <c r="G69" s="15" t="s">
        <v>363</v>
      </c>
      <c r="H69" s="18" t="n">
        <v>95</v>
      </c>
      <c r="I69" s="17" t="n">
        <v>95</v>
      </c>
      <c r="J69" s="14" t="s">
        <v>364</v>
      </c>
    </row>
    <row r="70" customFormat="false" ht="60" hidden="false" customHeight="true" outlineLevel="0" collapsed="false">
      <c r="A70" s="15" t="s">
        <v>330</v>
      </c>
      <c r="B70" s="15" t="s">
        <v>14</v>
      </c>
      <c r="C70" s="12"/>
      <c r="D70" s="13"/>
      <c r="E70" s="14" t="s">
        <v>365</v>
      </c>
      <c r="F70" s="15" t="s">
        <v>366</v>
      </c>
      <c r="G70" s="15" t="s">
        <v>367</v>
      </c>
      <c r="H70" s="18" t="n">
        <v>50</v>
      </c>
      <c r="I70" s="17" t="n">
        <v>50</v>
      </c>
      <c r="J70" s="14" t="s">
        <v>368</v>
      </c>
    </row>
    <row r="71" customFormat="false" ht="60" hidden="false" customHeight="true" outlineLevel="0" collapsed="false">
      <c r="A71" s="15" t="s">
        <v>330</v>
      </c>
      <c r="B71" s="15" t="s">
        <v>25</v>
      </c>
      <c r="C71" s="12" t="s">
        <v>369</v>
      </c>
      <c r="D71" s="13" t="s">
        <v>370</v>
      </c>
      <c r="E71" s="14" t="s">
        <v>371</v>
      </c>
      <c r="F71" s="15" t="s">
        <v>372</v>
      </c>
      <c r="G71" s="15" t="s">
        <v>373</v>
      </c>
      <c r="H71" s="16" t="n">
        <v>30</v>
      </c>
      <c r="I71" s="17" t="n">
        <v>50</v>
      </c>
      <c r="J71" s="14" t="s">
        <v>374</v>
      </c>
    </row>
    <row r="72" customFormat="false" ht="60" hidden="false" customHeight="true" outlineLevel="0" collapsed="false">
      <c r="A72" s="15" t="s">
        <v>330</v>
      </c>
      <c r="B72" s="15" t="s">
        <v>25</v>
      </c>
      <c r="C72" s="12"/>
      <c r="D72" s="13" t="s">
        <v>375</v>
      </c>
      <c r="E72" s="14" t="s">
        <v>376</v>
      </c>
      <c r="F72" s="15" t="s">
        <v>377</v>
      </c>
      <c r="G72" s="15" t="s">
        <v>378</v>
      </c>
      <c r="H72" s="18" t="n">
        <v>50</v>
      </c>
      <c r="I72" s="17" t="n">
        <v>50</v>
      </c>
      <c r="J72" s="14" t="s">
        <v>379</v>
      </c>
    </row>
    <row r="73" customFormat="false" ht="60" hidden="false" customHeight="true" outlineLevel="0" collapsed="false">
      <c r="A73" s="15" t="s">
        <v>330</v>
      </c>
      <c r="B73" s="15" t="s">
        <v>14</v>
      </c>
      <c r="C73" s="12"/>
      <c r="D73" s="13" t="s">
        <v>380</v>
      </c>
      <c r="E73" s="14" t="s">
        <v>381</v>
      </c>
      <c r="F73" s="15" t="s">
        <v>382</v>
      </c>
      <c r="G73" s="15" t="s">
        <v>383</v>
      </c>
      <c r="H73" s="21" t="n">
        <v>55</v>
      </c>
      <c r="I73" s="17" t="n">
        <v>70</v>
      </c>
      <c r="J73" s="14" t="s">
        <v>384</v>
      </c>
    </row>
    <row r="74" customFormat="false" ht="60" hidden="false" customHeight="true" outlineLevel="0" collapsed="false">
      <c r="A74" s="15" t="s">
        <v>330</v>
      </c>
      <c r="B74" s="15" t="s">
        <v>25</v>
      </c>
      <c r="C74" s="12"/>
      <c r="D74" s="13" t="s">
        <v>385</v>
      </c>
      <c r="E74" s="14" t="s">
        <v>386</v>
      </c>
      <c r="F74" s="15" t="s">
        <v>387</v>
      </c>
      <c r="G74" s="15" t="s">
        <v>388</v>
      </c>
      <c r="H74" s="21" t="n">
        <v>62</v>
      </c>
      <c r="I74" s="17" t="n">
        <v>75</v>
      </c>
      <c r="J74" s="14" t="s">
        <v>389</v>
      </c>
    </row>
    <row r="75" customFormat="false" ht="60" hidden="false" customHeight="true" outlineLevel="0" collapsed="false">
      <c r="A75" s="15" t="s">
        <v>330</v>
      </c>
      <c r="B75" s="15" t="s">
        <v>25</v>
      </c>
      <c r="C75" s="12"/>
      <c r="D75" s="13" t="s">
        <v>390</v>
      </c>
      <c r="E75" s="14" t="s">
        <v>391</v>
      </c>
      <c r="F75" s="15" t="s">
        <v>392</v>
      </c>
      <c r="G75" s="15" t="s">
        <v>393</v>
      </c>
      <c r="H75" s="16" t="n">
        <v>50</v>
      </c>
      <c r="I75" s="17" t="n">
        <v>100</v>
      </c>
      <c r="J75" s="14" t="s">
        <v>394</v>
      </c>
    </row>
    <row r="76" customFormat="false" ht="60" hidden="false" customHeight="true" outlineLevel="0" collapsed="false">
      <c r="A76" s="15" t="s">
        <v>330</v>
      </c>
      <c r="B76" s="15" t="s">
        <v>25</v>
      </c>
      <c r="C76" s="12"/>
      <c r="D76" s="13"/>
      <c r="E76" s="14" t="s">
        <v>395</v>
      </c>
      <c r="F76" s="15" t="s">
        <v>396</v>
      </c>
      <c r="G76" s="15" t="s">
        <v>397</v>
      </c>
      <c r="H76" s="16" t="n">
        <v>10</v>
      </c>
      <c r="I76" s="17" t="n">
        <v>43</v>
      </c>
      <c r="J76" s="14" t="s">
        <v>398</v>
      </c>
    </row>
    <row r="77" customFormat="false" ht="60" hidden="false" customHeight="true" outlineLevel="0" collapsed="false">
      <c r="A77" s="15" t="s">
        <v>330</v>
      </c>
      <c r="B77" s="15" t="s">
        <v>25</v>
      </c>
      <c r="C77" s="12"/>
      <c r="D77" s="13" t="s">
        <v>399</v>
      </c>
      <c r="E77" s="14" t="s">
        <v>400</v>
      </c>
      <c r="F77" s="15" t="s">
        <v>401</v>
      </c>
      <c r="G77" s="15" t="s">
        <v>402</v>
      </c>
      <c r="H77" s="18" t="n">
        <v>60</v>
      </c>
      <c r="I77" s="17" t="n">
        <v>60</v>
      </c>
      <c r="J77" s="14" t="s">
        <v>403</v>
      </c>
    </row>
    <row r="78" customFormat="false" ht="18" hidden="false" customHeight="true" outlineLevel="0" collapsed="false">
      <c r="A78" s="15" t="s">
        <v>330</v>
      </c>
      <c r="B78" s="15" t="s">
        <v>25</v>
      </c>
      <c r="C78" s="12"/>
      <c r="D78" s="13" t="s">
        <v>404</v>
      </c>
      <c r="E78" s="14" t="s">
        <v>405</v>
      </c>
      <c r="F78" s="15" t="s">
        <v>406</v>
      </c>
      <c r="G78" s="15" t="s">
        <v>407</v>
      </c>
      <c r="H78" s="18" t="n">
        <v>60</v>
      </c>
      <c r="I78" s="17" t="n">
        <v>60</v>
      </c>
      <c r="J78" s="14" t="s">
        <v>408</v>
      </c>
    </row>
    <row r="79" customFormat="false" ht="60" hidden="false" customHeight="true" outlineLevel="0" collapsed="false">
      <c r="A79" s="15" t="s">
        <v>330</v>
      </c>
      <c r="B79" s="15" t="s">
        <v>409</v>
      </c>
      <c r="C79" s="19" t="s">
        <v>410</v>
      </c>
      <c r="D79" s="20" t="s">
        <v>411</v>
      </c>
      <c r="E79" s="14" t="s">
        <v>412</v>
      </c>
      <c r="F79" s="15" t="s">
        <v>413</v>
      </c>
      <c r="G79" s="15" t="s">
        <v>414</v>
      </c>
      <c r="H79" s="16" t="n">
        <v>44</v>
      </c>
      <c r="I79" s="17" t="n">
        <v>50</v>
      </c>
      <c r="J79" s="14" t="s">
        <v>415</v>
      </c>
    </row>
    <row r="80" customFormat="false" ht="60" hidden="false" customHeight="true" outlineLevel="0" collapsed="false">
      <c r="A80" s="15" t="s">
        <v>330</v>
      </c>
      <c r="B80" s="15" t="s">
        <v>409</v>
      </c>
      <c r="C80" s="19"/>
      <c r="D80" s="20" t="s">
        <v>416</v>
      </c>
      <c r="E80" s="14" t="s">
        <v>417</v>
      </c>
      <c r="F80" s="15" t="s">
        <v>418</v>
      </c>
      <c r="G80" s="15" t="s">
        <v>419</v>
      </c>
      <c r="H80" s="21" t="n">
        <v>45</v>
      </c>
      <c r="I80" s="17" t="n">
        <v>50</v>
      </c>
      <c r="J80" s="14" t="s">
        <v>420</v>
      </c>
    </row>
    <row r="81" customFormat="false" ht="60" hidden="false" customHeight="true" outlineLevel="0" collapsed="false">
      <c r="A81" s="15" t="s">
        <v>330</v>
      </c>
      <c r="B81" s="15" t="s">
        <v>409</v>
      </c>
      <c r="C81" s="19"/>
      <c r="D81" s="20" t="s">
        <v>421</v>
      </c>
      <c r="E81" s="14" t="s">
        <v>422</v>
      </c>
      <c r="F81" s="15" t="s">
        <v>423</v>
      </c>
      <c r="G81" s="15" t="s">
        <v>424</v>
      </c>
      <c r="H81" s="21" t="n">
        <v>35</v>
      </c>
      <c r="I81" s="17" t="n">
        <v>50</v>
      </c>
      <c r="J81" s="14" t="s">
        <v>425</v>
      </c>
    </row>
    <row r="82" customFormat="false" ht="60" hidden="false" customHeight="true" outlineLevel="0" collapsed="false">
      <c r="H82" s="27"/>
    </row>
  </sheetData>
  <autoFilter ref="A4:J82"/>
  <mergeCells count="36">
    <mergeCell ref="A1:D1"/>
    <mergeCell ref="E1:J1"/>
    <mergeCell ref="A2:A3"/>
    <mergeCell ref="B2:B3"/>
    <mergeCell ref="C2:C3"/>
    <mergeCell ref="D2:D3"/>
    <mergeCell ref="E2:E3"/>
    <mergeCell ref="F2:F3"/>
    <mergeCell ref="G2:G3"/>
    <mergeCell ref="J2:J3"/>
    <mergeCell ref="C5:C6"/>
    <mergeCell ref="D5:D6"/>
    <mergeCell ref="C10:C15"/>
    <mergeCell ref="C17:C19"/>
    <mergeCell ref="C20:C21"/>
    <mergeCell ref="C22:C23"/>
    <mergeCell ref="C24:C25"/>
    <mergeCell ref="C26:C27"/>
    <mergeCell ref="C29:C36"/>
    <mergeCell ref="D30:D31"/>
    <mergeCell ref="D32:D33"/>
    <mergeCell ref="D34:D35"/>
    <mergeCell ref="C37:C38"/>
    <mergeCell ref="C39:C41"/>
    <mergeCell ref="C42:C45"/>
    <mergeCell ref="C46:C50"/>
    <mergeCell ref="C51:C52"/>
    <mergeCell ref="C53:C57"/>
    <mergeCell ref="C58:C61"/>
    <mergeCell ref="C62:C63"/>
    <mergeCell ref="C66:C68"/>
    <mergeCell ref="C69:C70"/>
    <mergeCell ref="D69:D70"/>
    <mergeCell ref="C71:C78"/>
    <mergeCell ref="D75:D76"/>
    <mergeCell ref="C79:C8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34" colorId="64" zoomScale="81" zoomScaleNormal="81" zoomScalePageLayoutView="100" workbookViewId="0">
      <selection pane="topLeft" activeCell="F51" activeCellId="0" sqref="F51"/>
    </sheetView>
  </sheetViews>
  <sheetFormatPr defaultColWidth="11.0546875" defaultRowHeight="12.75" zeroHeight="false" outlineLevelRow="0" outlineLevelCol="0"/>
  <cols>
    <col collapsed="false" customWidth="true" hidden="false" outlineLevel="0" max="4" min="2" style="28" width="12.28"/>
  </cols>
  <sheetData>
    <row r="1" customFormat="false" ht="12.75" hidden="false" customHeight="true" outlineLevel="0" collapsed="false">
      <c r="A1" s="29" t="s">
        <v>426</v>
      </c>
      <c r="B1" s="29"/>
    </row>
    <row r="2" customFormat="false" ht="12" hidden="false" customHeight="true" outlineLevel="0" collapsed="false">
      <c r="B2" s="28" t="s">
        <v>14</v>
      </c>
      <c r="E2" s="28" t="s">
        <v>427</v>
      </c>
      <c r="H2" s="28" t="s">
        <v>428</v>
      </c>
      <c r="K2" s="28" t="s">
        <v>429</v>
      </c>
    </row>
    <row r="3" customFormat="false" ht="15" hidden="false" customHeight="false" outlineLevel="0" collapsed="false">
      <c r="B3" s="16" t="n">
        <v>30</v>
      </c>
      <c r="C3" s="17" t="n">
        <v>70</v>
      </c>
      <c r="D3" s="17"/>
      <c r="E3" s="18" t="n">
        <v>60</v>
      </c>
      <c r="F3" s="17" t="n">
        <v>60</v>
      </c>
      <c r="G3" s="17"/>
      <c r="H3" s="16" t="n">
        <v>0</v>
      </c>
      <c r="I3" s="17" t="n">
        <v>40</v>
      </c>
      <c r="J3" s="17"/>
      <c r="K3" s="21" t="n">
        <v>77</v>
      </c>
      <c r="L3" s="24" t="s">
        <v>82</v>
      </c>
    </row>
    <row r="4" customFormat="false" ht="15" hidden="false" customHeight="false" outlineLevel="0" collapsed="false">
      <c r="B4" s="18" t="n">
        <v>66</v>
      </c>
      <c r="C4" s="17" t="n">
        <v>60</v>
      </c>
      <c r="D4" s="17"/>
      <c r="E4" s="21" t="n">
        <v>33.3333333333333</v>
      </c>
      <c r="F4" s="17" t="n">
        <v>60</v>
      </c>
      <c r="G4" s="17"/>
      <c r="H4" s="18" t="n">
        <v>70</v>
      </c>
      <c r="I4" s="17" t="n">
        <v>70</v>
      </c>
      <c r="J4" s="17"/>
      <c r="K4" s="18" t="n">
        <v>100</v>
      </c>
      <c r="L4" s="17" t="n">
        <v>100</v>
      </c>
    </row>
    <row r="5" customFormat="false" ht="15" hidden="false" customHeight="false" outlineLevel="0" collapsed="false">
      <c r="B5" s="22" t="n">
        <v>91.3</v>
      </c>
      <c r="C5" s="17" t="n">
        <v>87</v>
      </c>
      <c r="D5" s="17"/>
      <c r="E5" s="18" t="n">
        <v>100</v>
      </c>
      <c r="F5" s="17" t="n">
        <v>100</v>
      </c>
      <c r="G5" s="17"/>
      <c r="H5" s="22" t="n">
        <v>80</v>
      </c>
      <c r="I5" s="17" t="n">
        <v>80</v>
      </c>
      <c r="J5" s="17"/>
      <c r="K5" s="18" t="n">
        <v>100</v>
      </c>
      <c r="L5" s="17" t="n">
        <v>100</v>
      </c>
    </row>
    <row r="6" customFormat="false" ht="15" hidden="false" customHeight="false" outlineLevel="0" collapsed="false">
      <c r="B6" s="21" t="n">
        <v>25</v>
      </c>
      <c r="C6" s="17" t="n">
        <v>50</v>
      </c>
      <c r="D6" s="17"/>
      <c r="E6" s="21" t="n">
        <v>50</v>
      </c>
      <c r="F6" s="17" t="n">
        <v>60</v>
      </c>
      <c r="G6" s="17"/>
      <c r="H6" s="18" t="n">
        <v>100</v>
      </c>
      <c r="I6" s="17" t="n">
        <v>100</v>
      </c>
      <c r="J6" s="17"/>
      <c r="K6" s="18" t="n">
        <v>60</v>
      </c>
      <c r="L6" s="17" t="n">
        <v>60</v>
      </c>
    </row>
    <row r="7" customFormat="false" ht="15" hidden="false" customHeight="false" outlineLevel="0" collapsed="false">
      <c r="B7" s="18" t="n">
        <v>77</v>
      </c>
      <c r="C7" s="17" t="n">
        <v>77</v>
      </c>
      <c r="D7" s="17"/>
      <c r="E7" s="22" t="n">
        <v>95</v>
      </c>
      <c r="F7" s="17" t="n">
        <v>20</v>
      </c>
      <c r="G7" s="17"/>
      <c r="H7" s="18" t="n">
        <v>100</v>
      </c>
      <c r="I7" s="17" t="n">
        <v>100</v>
      </c>
      <c r="J7" s="17"/>
      <c r="K7" s="18" t="n">
        <v>100</v>
      </c>
      <c r="L7" s="17" t="n">
        <v>100</v>
      </c>
    </row>
    <row r="8" customFormat="false" ht="15" hidden="false" customHeight="false" outlineLevel="0" collapsed="false">
      <c r="B8" s="16" t="n">
        <v>14.4</v>
      </c>
      <c r="C8" s="17" t="n">
        <v>25</v>
      </c>
      <c r="D8" s="17"/>
      <c r="E8" s="18" t="n">
        <v>33.2</v>
      </c>
      <c r="F8" s="17" t="n">
        <v>33</v>
      </c>
      <c r="G8" s="17"/>
      <c r="H8" s="18" t="n">
        <v>60</v>
      </c>
      <c r="I8" s="17" t="n">
        <v>60</v>
      </c>
      <c r="J8" s="17"/>
      <c r="K8" s="18" t="n">
        <v>100</v>
      </c>
      <c r="L8" s="17" t="n">
        <v>100</v>
      </c>
    </row>
    <row r="9" customFormat="false" ht="15" hidden="false" customHeight="false" outlineLevel="0" collapsed="false">
      <c r="B9" s="18" t="n">
        <v>50</v>
      </c>
      <c r="C9" s="17" t="n">
        <v>50</v>
      </c>
      <c r="D9" s="17"/>
      <c r="E9" s="16" t="n">
        <v>10</v>
      </c>
      <c r="F9" s="17" t="n">
        <v>30</v>
      </c>
      <c r="G9" s="17"/>
      <c r="H9" s="25" t="n">
        <v>100</v>
      </c>
      <c r="I9" s="17" t="n">
        <v>50</v>
      </c>
      <c r="J9" s="17"/>
      <c r="K9" s="18" t="n">
        <v>100</v>
      </c>
      <c r="L9" s="17" t="n">
        <v>100</v>
      </c>
    </row>
    <row r="10" customFormat="false" ht="15" hidden="false" customHeight="false" outlineLevel="0" collapsed="false">
      <c r="B10" s="18" t="n">
        <v>60</v>
      </c>
      <c r="C10" s="17" t="n">
        <v>60</v>
      </c>
      <c r="D10" s="17"/>
      <c r="E10" s="16" t="n">
        <v>0.04</v>
      </c>
      <c r="F10" s="17" t="n">
        <v>70</v>
      </c>
      <c r="G10" s="17"/>
      <c r="H10" s="21" t="n">
        <v>88</v>
      </c>
      <c r="I10" s="17" t="n">
        <v>90</v>
      </c>
      <c r="J10" s="17"/>
      <c r="K10" s="18" t="n">
        <v>70</v>
      </c>
      <c r="L10" s="17" t="n">
        <v>50</v>
      </c>
    </row>
    <row r="11" customFormat="false" ht="15" hidden="false" customHeight="false" outlineLevel="0" collapsed="false">
      <c r="B11" s="21" t="n">
        <v>75</v>
      </c>
      <c r="C11" s="17" t="n">
        <v>80</v>
      </c>
      <c r="D11" s="17"/>
      <c r="E11" s="21" t="n">
        <v>50</v>
      </c>
      <c r="F11" s="17" t="n">
        <v>60</v>
      </c>
      <c r="G11" s="17"/>
      <c r="H11" s="21" t="n">
        <v>97.2</v>
      </c>
      <c r="I11" s="17" t="n">
        <v>100</v>
      </c>
      <c r="J11" s="17"/>
      <c r="K11" s="18" t="n">
        <v>100</v>
      </c>
      <c r="L11" s="17" t="n">
        <v>100</v>
      </c>
    </row>
    <row r="12" customFormat="false" ht="15" hidden="false" customHeight="false" outlineLevel="0" collapsed="false">
      <c r="B12" s="25" t="n">
        <v>50</v>
      </c>
      <c r="C12" s="17" t="n">
        <v>50</v>
      </c>
      <c r="D12" s="17"/>
      <c r="E12" s="16" t="n">
        <v>86</v>
      </c>
      <c r="F12" s="17" t="n">
        <v>90</v>
      </c>
      <c r="G12" s="17"/>
      <c r="H12" s="18" t="n">
        <v>73</v>
      </c>
      <c r="I12" s="17" t="n">
        <v>65</v>
      </c>
      <c r="J12" s="17"/>
      <c r="K12" s="18" t="n">
        <v>50</v>
      </c>
      <c r="L12" s="17" t="n">
        <v>50</v>
      </c>
    </row>
    <row r="13" customFormat="false" ht="15" hidden="false" customHeight="false" outlineLevel="0" collapsed="false">
      <c r="B13" s="18" t="n">
        <v>95</v>
      </c>
      <c r="C13" s="17" t="n">
        <v>95</v>
      </c>
      <c r="D13" s="17"/>
      <c r="E13" s="21" t="n">
        <v>50</v>
      </c>
      <c r="F13" s="17" t="n">
        <v>50</v>
      </c>
      <c r="G13" s="17"/>
      <c r="H13" s="21" t="n">
        <v>55</v>
      </c>
      <c r="I13" s="17" t="n">
        <v>65</v>
      </c>
      <c r="J13" s="17"/>
      <c r="K13" s="18" t="n">
        <v>50</v>
      </c>
      <c r="L13" s="17" t="n">
        <v>50</v>
      </c>
    </row>
    <row r="14" customFormat="false" ht="15" hidden="false" customHeight="false" outlineLevel="0" collapsed="false">
      <c r="B14" s="18" t="n">
        <v>50</v>
      </c>
      <c r="C14" s="17" t="n">
        <v>50</v>
      </c>
      <c r="D14" s="17"/>
      <c r="E14" s="18" t="n">
        <v>100</v>
      </c>
      <c r="F14" s="17" t="n">
        <v>33</v>
      </c>
      <c r="G14" s="17"/>
      <c r="H14" s="18" t="n">
        <v>80</v>
      </c>
      <c r="I14" s="17" t="n">
        <v>80</v>
      </c>
      <c r="J14" s="17"/>
      <c r="K14" s="22" t="n">
        <v>100</v>
      </c>
      <c r="L14" s="17" t="n">
        <v>66</v>
      </c>
    </row>
    <row r="15" customFormat="false" ht="15" hidden="false" customHeight="false" outlineLevel="0" collapsed="false">
      <c r="B15" s="21" t="n">
        <v>55</v>
      </c>
      <c r="C15" s="17" t="n">
        <v>70</v>
      </c>
      <c r="D15" s="17"/>
      <c r="E15" s="26" t="n">
        <v>33</v>
      </c>
      <c r="F15" s="17" t="n">
        <v>66</v>
      </c>
      <c r="G15" s="17"/>
      <c r="H15" s="21" t="n">
        <v>60</v>
      </c>
      <c r="I15" s="17" t="n">
        <v>75</v>
      </c>
      <c r="J15" s="17"/>
      <c r="K15" s="16" t="n">
        <v>21</v>
      </c>
      <c r="L15" s="17" t="n">
        <v>77</v>
      </c>
    </row>
    <row r="16" customFormat="false" ht="15" hidden="false" customHeight="false" outlineLevel="0" collapsed="false">
      <c r="E16" s="16" t="n">
        <v>66</v>
      </c>
      <c r="F16" s="17" t="n">
        <v>100</v>
      </c>
      <c r="G16" s="17"/>
      <c r="H16" s="16" t="n">
        <v>50</v>
      </c>
      <c r="I16" s="17" t="n">
        <v>100</v>
      </c>
      <c r="J16" s="17"/>
      <c r="K16" s="16" t="n">
        <v>0</v>
      </c>
      <c r="L16" s="17" t="n">
        <v>50</v>
      </c>
    </row>
    <row r="17" customFormat="false" ht="15" hidden="false" customHeight="false" outlineLevel="0" collapsed="false">
      <c r="E17" s="21" t="n">
        <v>35</v>
      </c>
      <c r="F17" s="17" t="n">
        <v>50</v>
      </c>
      <c r="G17" s="17"/>
      <c r="H17" s="18" t="n">
        <v>50</v>
      </c>
      <c r="I17" s="17" t="n">
        <v>50</v>
      </c>
      <c r="J17" s="17"/>
      <c r="K17" s="18" t="n">
        <v>100</v>
      </c>
      <c r="L17" s="17" t="n">
        <v>100</v>
      </c>
    </row>
    <row r="18" customFormat="false" ht="15" hidden="false" customHeight="false" outlineLevel="0" collapsed="false">
      <c r="E18" s="16" t="n">
        <v>44</v>
      </c>
      <c r="F18" s="17" t="n">
        <v>50</v>
      </c>
      <c r="G18" s="17"/>
      <c r="H18" s="18" t="n">
        <v>100</v>
      </c>
      <c r="I18" s="17" t="n">
        <v>100</v>
      </c>
      <c r="J18" s="17"/>
      <c r="K18" s="21" t="n">
        <v>25</v>
      </c>
      <c r="L18" s="17" t="n">
        <v>50</v>
      </c>
    </row>
    <row r="19" customFormat="false" ht="15" hidden="false" customHeight="false" outlineLevel="0" collapsed="false">
      <c r="E19" s="21" t="n">
        <v>45</v>
      </c>
      <c r="F19" s="17" t="n">
        <v>50</v>
      </c>
      <c r="G19" s="17"/>
      <c r="H19" s="21" t="n">
        <v>65</v>
      </c>
      <c r="I19" s="17" t="n">
        <v>100</v>
      </c>
      <c r="J19" s="17"/>
      <c r="K19" s="21" t="n">
        <v>25</v>
      </c>
      <c r="L19" s="17" t="n">
        <v>50</v>
      </c>
    </row>
    <row r="20" customFormat="false" ht="15" hidden="false" customHeight="false" outlineLevel="0" collapsed="false">
      <c r="E20" s="21" t="n">
        <v>35</v>
      </c>
      <c r="F20" s="17" t="n">
        <v>50</v>
      </c>
      <c r="G20" s="17"/>
      <c r="H20" s="21" t="n">
        <v>48</v>
      </c>
      <c r="I20" s="17" t="n">
        <v>50</v>
      </c>
      <c r="J20" s="30"/>
    </row>
    <row r="21" customFormat="false" ht="15" hidden="false" customHeight="false" outlineLevel="0" collapsed="false">
      <c r="H21" s="16" t="n">
        <v>34</v>
      </c>
      <c r="I21" s="17" t="n">
        <v>50</v>
      </c>
      <c r="J21" s="30"/>
    </row>
    <row r="22" customFormat="false" ht="15" hidden="false" customHeight="false" outlineLevel="0" collapsed="false">
      <c r="H22" s="18" t="n">
        <v>90</v>
      </c>
      <c r="I22" s="17" t="n">
        <v>90</v>
      </c>
      <c r="J22" s="30"/>
    </row>
    <row r="23" customFormat="false" ht="15" hidden="false" customHeight="false" outlineLevel="0" collapsed="false">
      <c r="H23" s="16" t="n">
        <v>30</v>
      </c>
      <c r="I23" s="17" t="n">
        <v>50</v>
      </c>
      <c r="J23" s="30"/>
    </row>
    <row r="24" customFormat="false" ht="15" hidden="false" customHeight="false" outlineLevel="0" collapsed="false">
      <c r="H24" s="18" t="n">
        <v>50</v>
      </c>
      <c r="I24" s="17" t="n">
        <v>50</v>
      </c>
      <c r="J24" s="30"/>
    </row>
    <row r="25" customFormat="false" ht="15" hidden="false" customHeight="false" outlineLevel="0" collapsed="false">
      <c r="H25" s="21" t="n">
        <v>62</v>
      </c>
      <c r="I25" s="17" t="n">
        <v>75</v>
      </c>
      <c r="J25" s="30"/>
    </row>
    <row r="26" customFormat="false" ht="15" hidden="false" customHeight="false" outlineLevel="0" collapsed="false">
      <c r="H26" s="16" t="n">
        <v>50</v>
      </c>
      <c r="I26" s="17" t="n">
        <v>100</v>
      </c>
      <c r="J26" s="30"/>
    </row>
    <row r="27" customFormat="false" ht="15" hidden="false" customHeight="false" outlineLevel="0" collapsed="false">
      <c r="H27" s="16" t="n">
        <v>10</v>
      </c>
      <c r="I27" s="17" t="n">
        <v>43</v>
      </c>
      <c r="J27" s="30"/>
    </row>
    <row r="28" customFormat="false" ht="15" hidden="false" customHeight="false" outlineLevel="0" collapsed="false">
      <c r="H28" s="18" t="n">
        <v>60</v>
      </c>
      <c r="I28" s="17" t="n">
        <v>60</v>
      </c>
      <c r="J28" s="30"/>
    </row>
    <row r="29" customFormat="false" ht="15" hidden="false" customHeight="false" outlineLevel="0" collapsed="false">
      <c r="H29" s="18" t="n">
        <v>60</v>
      </c>
      <c r="I29" s="17" t="n">
        <v>60</v>
      </c>
      <c r="J29" s="30"/>
    </row>
    <row r="30" customFormat="false" ht="15" hidden="false" customHeight="false" outlineLevel="0" collapsed="false">
      <c r="B30" s="28" t="s">
        <v>430</v>
      </c>
      <c r="C30" s="28" t="s">
        <v>431</v>
      </c>
      <c r="E30" s="28" t="s">
        <v>430</v>
      </c>
      <c r="F30" s="28" t="s">
        <v>431</v>
      </c>
      <c r="H30" s="28" t="s">
        <v>430</v>
      </c>
      <c r="I30" s="28" t="s">
        <v>431</v>
      </c>
      <c r="J30" s="30"/>
      <c r="K30" s="28" t="s">
        <v>430</v>
      </c>
      <c r="L30" s="28" t="s">
        <v>431</v>
      </c>
    </row>
    <row r="31" customFormat="false" ht="12.75" hidden="false" customHeight="false" outlineLevel="0" collapsed="false">
      <c r="B31" s="31" t="n">
        <f aca="false">AVERAGE(B3:B15)</f>
        <v>56.8230769230769</v>
      </c>
      <c r="C31" s="31" t="n">
        <f aca="false">AVERAGE(C3:C15)</f>
        <v>63.3846153846154</v>
      </c>
      <c r="D31" s="31"/>
      <c r="E31" s="31" t="n">
        <f aca="false">AVERAGE(E3:E20)</f>
        <v>51.4207407407407</v>
      </c>
      <c r="F31" s="31" t="n">
        <f aca="false">AVERAGE(F3:F20)</f>
        <v>57.3333333333333</v>
      </c>
      <c r="G31" s="31"/>
      <c r="H31" s="31" t="n">
        <f aca="false">AVERAGE(H3:H29)</f>
        <v>63.7851851851852</v>
      </c>
      <c r="I31" s="31" t="n">
        <f aca="false">AVERAGE(I3:I29)</f>
        <v>72.3333333333333</v>
      </c>
      <c r="J31" s="31"/>
      <c r="K31" s="31" t="n">
        <f aca="false">AVERAGE(K3:K19)</f>
        <v>69.2941176470588</v>
      </c>
      <c r="L31" s="31" t="n">
        <f aca="false">AVERAGE(L3:L19)</f>
        <v>75.1875</v>
      </c>
    </row>
    <row r="33" customFormat="false" ht="12.75" hidden="false" customHeight="false" outlineLevel="0" collapsed="false">
      <c r="C33" s="31"/>
    </row>
    <row r="36" customFormat="false" ht="12.75" hidden="false" customHeight="false" outlineLevel="0" collapsed="false">
      <c r="C36" s="32"/>
    </row>
  </sheetData>
  <mergeCells count="1">
    <mergeCell ref="A1:B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54" activeCellId="0" sqref="C54"/>
    </sheetView>
  </sheetViews>
  <sheetFormatPr defaultColWidth="11.0546875" defaultRowHeight="12.75" zeroHeight="false" outlineLevelRow="0" outlineLevelCol="0"/>
  <cols>
    <col collapsed="false" customWidth="true" hidden="false" outlineLevel="0" max="1" min="1" style="28" width="7.99"/>
  </cols>
  <sheetData>
    <row r="1" customFormat="false" ht="12.75" hidden="false" customHeight="true" outlineLevel="0" collapsed="false">
      <c r="A1" s="29" t="s">
        <v>432</v>
      </c>
      <c r="B1" s="29"/>
      <c r="C1" s="29"/>
    </row>
    <row r="4" customFormat="false" ht="12.75" hidden="false" customHeight="false" outlineLevel="0" collapsed="false">
      <c r="B4" s="28" t="s">
        <v>433</v>
      </c>
      <c r="C4" s="28" t="s">
        <v>434</v>
      </c>
      <c r="D4" s="28" t="s">
        <v>435</v>
      </c>
    </row>
    <row r="5" customFormat="false" ht="15" hidden="false" customHeight="false" outlineLevel="0" collapsed="false">
      <c r="B5" s="16" t="n">
        <v>30</v>
      </c>
      <c r="C5" s="18" t="n">
        <v>33.2</v>
      </c>
      <c r="D5" s="21" t="n">
        <v>75</v>
      </c>
    </row>
    <row r="6" customFormat="false" ht="15" hidden="false" customHeight="false" outlineLevel="0" collapsed="false">
      <c r="B6" s="18" t="n">
        <v>66</v>
      </c>
      <c r="C6" s="16" t="n">
        <v>10</v>
      </c>
      <c r="D6" s="21" t="n">
        <v>35</v>
      </c>
    </row>
    <row r="7" customFormat="false" ht="15" hidden="false" customHeight="false" outlineLevel="0" collapsed="false">
      <c r="B7" s="16" t="n">
        <v>0</v>
      </c>
      <c r="C7" s="16" t="n">
        <v>0.04</v>
      </c>
      <c r="D7" s="25" t="n">
        <v>58</v>
      </c>
    </row>
    <row r="8" customFormat="false" ht="15" hidden="false" customHeight="false" outlineLevel="0" collapsed="false">
      <c r="B8" s="18" t="n">
        <v>60</v>
      </c>
      <c r="C8" s="21" t="n">
        <v>50</v>
      </c>
      <c r="D8" s="16" t="n">
        <v>34</v>
      </c>
    </row>
    <row r="9" customFormat="false" ht="15" hidden="false" customHeight="false" outlineLevel="0" collapsed="false">
      <c r="B9" s="21" t="n">
        <v>33.3333333333333</v>
      </c>
      <c r="C9" s="16" t="n">
        <v>86</v>
      </c>
      <c r="D9" s="18" t="n">
        <v>90</v>
      </c>
    </row>
    <row r="10" customFormat="false" ht="15" hidden="false" customHeight="false" outlineLevel="0" collapsed="false">
      <c r="B10" s="22" t="n">
        <v>91.3</v>
      </c>
      <c r="C10" s="21" t="n">
        <v>50</v>
      </c>
      <c r="D10" s="18" t="n">
        <v>95</v>
      </c>
    </row>
    <row r="11" customFormat="false" ht="15" hidden="false" customHeight="false" outlineLevel="0" collapsed="false">
      <c r="B11" s="21" t="n">
        <v>25</v>
      </c>
      <c r="C11" s="18" t="n">
        <v>100</v>
      </c>
      <c r="D11" s="18" t="n">
        <v>50</v>
      </c>
    </row>
    <row r="12" customFormat="false" ht="15" hidden="false" customHeight="false" outlineLevel="0" collapsed="false">
      <c r="B12" s="18" t="n">
        <v>77</v>
      </c>
      <c r="C12" s="26" t="n">
        <v>33</v>
      </c>
      <c r="D12" s="16" t="n">
        <v>30</v>
      </c>
    </row>
    <row r="13" customFormat="false" ht="15" hidden="false" customHeight="false" outlineLevel="0" collapsed="false">
      <c r="B13" s="18" t="n">
        <v>70</v>
      </c>
      <c r="C13" s="16" t="n">
        <v>66</v>
      </c>
      <c r="D13" s="18" t="n">
        <v>50</v>
      </c>
    </row>
    <row r="14" customFormat="false" ht="15" hidden="false" customHeight="false" outlineLevel="0" collapsed="false">
      <c r="B14" s="16" t="n">
        <v>14.4</v>
      </c>
      <c r="C14" s="18" t="n">
        <v>100</v>
      </c>
      <c r="D14" s="21" t="n">
        <v>55</v>
      </c>
    </row>
    <row r="15" customFormat="false" ht="15" hidden="false" customHeight="false" outlineLevel="0" collapsed="false">
      <c r="B15" s="22" t="n">
        <v>87</v>
      </c>
      <c r="C15" s="18" t="n">
        <v>100</v>
      </c>
      <c r="D15" s="21" t="n">
        <v>62</v>
      </c>
    </row>
    <row r="16" customFormat="false" ht="15" hidden="false" customHeight="false" outlineLevel="0" collapsed="false">
      <c r="B16" s="21" t="n">
        <v>77</v>
      </c>
      <c r="C16" s="18" t="n">
        <v>60</v>
      </c>
      <c r="D16" s="16" t="n">
        <v>50</v>
      </c>
    </row>
    <row r="17" customFormat="false" ht="15" hidden="false" customHeight="false" outlineLevel="0" collapsed="false">
      <c r="B17" s="18" t="n">
        <v>100</v>
      </c>
      <c r="C17" s="17" t="n">
        <v>50</v>
      </c>
      <c r="D17" s="16" t="n">
        <v>10</v>
      </c>
    </row>
    <row r="18" customFormat="false" ht="15" hidden="false" customHeight="false" outlineLevel="0" collapsed="false">
      <c r="B18" s="18" t="n">
        <v>100</v>
      </c>
      <c r="C18" s="17" t="n">
        <v>50</v>
      </c>
      <c r="D18" s="18" t="n">
        <v>60</v>
      </c>
    </row>
    <row r="19" customFormat="false" ht="15" hidden="false" customHeight="false" outlineLevel="0" collapsed="false">
      <c r="B19" s="18" t="n">
        <v>100</v>
      </c>
      <c r="C19" s="18" t="n">
        <v>100</v>
      </c>
      <c r="D19" s="18" t="n">
        <v>60</v>
      </c>
    </row>
    <row r="20" customFormat="false" ht="15" hidden="false" customHeight="false" outlineLevel="0" collapsed="false">
      <c r="B20" s="21" t="n">
        <v>50</v>
      </c>
      <c r="C20" s="18" t="n">
        <v>100</v>
      </c>
      <c r="D20" s="16" t="n">
        <v>44</v>
      </c>
    </row>
    <row r="21" customFormat="false" ht="15" hidden="false" customHeight="false" outlineLevel="0" collapsed="false">
      <c r="B21" s="22" t="n">
        <v>95</v>
      </c>
      <c r="C21" s="18" t="n">
        <v>100</v>
      </c>
      <c r="D21" s="21" t="n">
        <v>45</v>
      </c>
    </row>
    <row r="22" customFormat="false" ht="15" hidden="false" customHeight="false" outlineLevel="0" collapsed="false">
      <c r="B22" s="18" t="n">
        <v>60</v>
      </c>
      <c r="C22" s="18" t="n">
        <v>70</v>
      </c>
      <c r="D22" s="21" t="n">
        <v>35</v>
      </c>
    </row>
    <row r="23" customFormat="false" ht="15" hidden="false" customHeight="false" outlineLevel="0" collapsed="false">
      <c r="B23" s="25" t="n">
        <v>100</v>
      </c>
      <c r="C23" s="18" t="n">
        <v>100</v>
      </c>
      <c r="D23" s="33" t="n">
        <v>420</v>
      </c>
    </row>
    <row r="24" customFormat="false" ht="15" hidden="false" customHeight="false" outlineLevel="0" collapsed="false">
      <c r="B24" s="21" t="n">
        <v>88</v>
      </c>
      <c r="C24" s="18" t="n">
        <v>50</v>
      </c>
    </row>
    <row r="25" customFormat="false" ht="15" hidden="false" customHeight="false" outlineLevel="0" collapsed="false">
      <c r="B25" s="21" t="n">
        <v>97.2</v>
      </c>
      <c r="C25" s="18" t="n">
        <v>50</v>
      </c>
    </row>
    <row r="26" customFormat="false" ht="15" hidden="false" customHeight="false" outlineLevel="0" collapsed="false">
      <c r="B26" s="18" t="n">
        <v>50</v>
      </c>
      <c r="C26" s="22" t="n">
        <v>197</v>
      </c>
    </row>
    <row r="27" customFormat="false" ht="15" hidden="false" customHeight="false" outlineLevel="0" collapsed="false">
      <c r="B27" s="18" t="n">
        <v>73</v>
      </c>
      <c r="C27" s="16" t="n">
        <v>21</v>
      </c>
    </row>
    <row r="28" customFormat="false" ht="15" hidden="false" customHeight="false" outlineLevel="0" collapsed="false">
      <c r="B28" s="18" t="n">
        <v>60</v>
      </c>
      <c r="C28" s="16" t="n">
        <v>0</v>
      </c>
    </row>
    <row r="29" customFormat="false" ht="15" hidden="false" customHeight="false" outlineLevel="0" collapsed="false">
      <c r="B29" s="21" t="n">
        <v>55</v>
      </c>
      <c r="C29" s="18" t="n">
        <v>100</v>
      </c>
    </row>
    <row r="30" customFormat="false" ht="15" hidden="false" customHeight="false" outlineLevel="0" collapsed="false">
      <c r="B30" s="18" t="n">
        <v>80</v>
      </c>
      <c r="C30" s="21" t="n">
        <v>25</v>
      </c>
    </row>
    <row r="31" customFormat="false" ht="15" hidden="false" customHeight="false" outlineLevel="0" collapsed="false">
      <c r="B31" s="21" t="n">
        <v>60</v>
      </c>
      <c r="C31" s="21" t="n">
        <v>25</v>
      </c>
    </row>
    <row r="32" customFormat="false" ht="15" hidden="false" customHeight="false" outlineLevel="0" collapsed="false">
      <c r="B32" s="16" t="n">
        <v>50</v>
      </c>
      <c r="C32" s="33" t="n">
        <v>400</v>
      </c>
    </row>
    <row r="33" customFormat="false" ht="15" hidden="false" customHeight="false" outlineLevel="0" collapsed="false">
      <c r="B33" s="18" t="n">
        <v>50</v>
      </c>
    </row>
    <row r="34" customFormat="false" ht="15" hidden="false" customHeight="false" outlineLevel="0" collapsed="false">
      <c r="B34" s="18" t="n">
        <v>100</v>
      </c>
    </row>
    <row r="35" customFormat="false" ht="15" hidden="false" customHeight="false" outlineLevel="0" collapsed="false">
      <c r="B35" s="21" t="n">
        <v>65</v>
      </c>
    </row>
    <row r="36" customFormat="false" ht="15" hidden="false" customHeight="false" outlineLevel="0" collapsed="false">
      <c r="B36" s="21" t="n">
        <v>48</v>
      </c>
    </row>
    <row r="37" customFormat="false" ht="12.75" hidden="false" customHeight="false" outlineLevel="0" collapsed="false">
      <c r="B37" s="33" t="n">
        <v>270</v>
      </c>
    </row>
    <row r="38" customFormat="false" ht="12.75" hidden="false" customHeight="false" outlineLevel="0" collapsed="false">
      <c r="B38" s="28" t="s">
        <v>433</v>
      </c>
      <c r="C38" s="28" t="s">
        <v>434</v>
      </c>
      <c r="D38" s="28" t="s">
        <v>435</v>
      </c>
    </row>
    <row r="39" customFormat="false" ht="12.75" hidden="false" customHeight="false" outlineLevel="0" collapsed="false">
      <c r="B39" s="34" t="n">
        <f aca="false">AVERAGE(B5:B37)</f>
        <v>72.1888888888889</v>
      </c>
      <c r="C39" s="34" t="n">
        <f aca="false">AVERAGE(C5:C32)</f>
        <v>75.9371428571429</v>
      </c>
      <c r="D39" s="34" t="n">
        <f aca="false">AVERAGE(D5:D23)</f>
        <v>71.4736842105263</v>
      </c>
      <c r="E39" s="34" t="n">
        <f aca="false">AVERAGE(B39:D40)</f>
        <v>73.1999053188527</v>
      </c>
    </row>
    <row r="42" customFormat="false" ht="12.75" hidden="false" customHeight="false" outlineLevel="0" collapsed="false">
      <c r="A42" s="28" t="s">
        <v>436</v>
      </c>
    </row>
    <row r="44" customFormat="false" ht="12.75" hidden="false" customHeight="false" outlineLevel="0" collapsed="false">
      <c r="C44" s="28" t="s">
        <v>437</v>
      </c>
    </row>
    <row r="46" customFormat="false" ht="12.75" hidden="false" customHeight="false" outlineLevel="0" collapsed="false">
      <c r="B46" s="28" t="n">
        <v>2021</v>
      </c>
      <c r="C46" s="28" t="n">
        <v>61.6</v>
      </c>
    </row>
    <row r="47" customFormat="false" ht="12.75" hidden="false" customHeight="false" outlineLevel="0" collapsed="false">
      <c r="B47" s="28" t="n">
        <v>2022</v>
      </c>
      <c r="C47" s="28" t="n">
        <v>73.2</v>
      </c>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16T21:15:29Z</dcterms:created>
  <dc:creator>KAWAK</dc:creator>
  <dc:description>KAWAK - Reporte de seguimiento de indicadores</dc:description>
  <dc:language>en-US</dc:language>
  <cp:lastModifiedBy>Plan de Accion ETITC</cp:lastModifiedBy>
  <dcterms:modified xsi:type="dcterms:W3CDTF">2023-01-17T23:40:02Z</dcterms:modified>
  <cp:revision>0</cp:revision>
  <dc:subject>Gestión de indicadores</dc:subject>
  <dc:title>KAWAK - Reporte de seguimiento de indicadores</dc:title>
</cp:coreProperties>
</file>