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drawings/_rels/drawing9.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3.jpeg" ContentType="image/jpeg"/>
  <Override PartName="/xl/media/image2.png" ContentType="image/pn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Plan de Acción 2021" sheetId="1" state="hidden" r:id="rId2"/>
    <sheet name="Rectoría" sheetId="2" state="visible" r:id="rId3"/>
    <sheet name="Vicerrectoría Académica" sheetId="3" state="visible" r:id="rId4"/>
    <sheet name="Vicerrectoría de Investigación" sheetId="4" state="visible" r:id="rId5"/>
    <sheet name="Resumen" sheetId="5" state="visible" r:id="rId6"/>
    <sheet name="Listas Necesidades" sheetId="6" state="hidden" r:id="rId7"/>
    <sheet name="Hoja3" sheetId="7" state="hidden" r:id="rId8"/>
    <sheet name="Hoja2" sheetId="8" state="hidden" r:id="rId9"/>
    <sheet name="LO INSTITUCIONAL" sheetId="9" state="hidden" r:id="rId10"/>
    <sheet name="LO SOCIAL" sheetId="10" state="hidden" r:id="rId11"/>
    <sheet name="LO AMBIENTAL" sheetId="11" state="hidden" r:id="rId12"/>
    <sheet name="ACANCES 2022" sheetId="12" state="hidden" r:id="rId13"/>
  </sheets>
  <externalReferences>
    <externalReference r:id="rId14"/>
  </externalReferences>
  <definedNames>
    <definedName function="false" hidden="true" localSheetId="10" name="_xlnm._FilterDatabase" vbProcedure="false">'LO AMBIENTAL'!$A$6:$BU$29</definedName>
    <definedName function="false" hidden="true" localSheetId="0" name="_xlnm._FilterDatabase" vbProcedure="false">'Plan de Acción 2021'!$A$7:$AI$521</definedName>
    <definedName function="false" hidden="true" localSheetId="1" name="_xlnm._FilterDatabase" vbProcedure="false">Rectoría!$A$2:$BC$93</definedName>
    <definedName function="false" hidden="true" localSheetId="4" name="_xlnm._FilterDatabase" vbProcedure="false">Resumen!$A$1:$B$1</definedName>
    <definedName function="false" hidden="true" localSheetId="2" name="_xlnm._FilterDatabase" vbProcedure="false">'Vicerrectoría Académica'!$A$2:$T$256</definedName>
    <definedName function="false" hidden="true" localSheetId="3" name="_xlnm._FilterDatabase" vbProcedure="false">'Vicerrectoría de Investigación'!$A$2:$S$107</definedName>
    <definedName function="false" hidden="false" name="Ambiental" vbProcedure="false">Hoja2!$C$24:$C$29</definedName>
    <definedName function="false" hidden="false" name="DATOS" vbProcedure="false">Hoja2!$H$13:$H$21</definedName>
    <definedName function="false" hidden="false" name="DE" vbProcedure="false">Hoja2!$G$4:$G$7</definedName>
    <definedName function="false" hidden="false" name="EST" vbProcedure="false">Rectoría!$B$4</definedName>
    <definedName function="false" hidden="false" name="ESTRATEGIA" vbProcedure="false">Hoja2!$A$3:$A$5</definedName>
    <definedName function="false" hidden="false" name="ETAPA" vbProcedure="false">'Plan de Acción 2021'!$A$529:$A$534</definedName>
    <definedName function="false" hidden="false" name="ETAPAS" vbProcedure="false">'Plan de Acción 2021'!$A$528:$A$534</definedName>
    <definedName function="false" hidden="false" name="IN" vbProcedure="false">Hoja2!$L$2:$L$77</definedName>
    <definedName function="false" hidden="false" name="Institucional" vbProcedure="false">Hoja2!$C$3:$C$15</definedName>
    <definedName function="false" hidden="false" name="Isntitucional" vbProcedure="false">Hoja2!$F$3:$F$30</definedName>
    <definedName function="false" hidden="false" name="lola" vbProcedure="false">Hoja2!$C$3:$C$15</definedName>
    <definedName function="false" hidden="false" name="ME" vbProcedure="false">Hoja2!$F$3:$F$73</definedName>
    <definedName function="false" hidden="false" name="OE" vbProcedure="false">Hoja2!$B$3:$B$13</definedName>
    <definedName function="false" hidden="false" name="PES" vbProcedure="false">Hoja2!$C$3:$C$29</definedName>
    <definedName function="false" hidden="false" name="PI" vbProcedure="false">Hoja2!$L$3:$L$31</definedName>
    <definedName function="false" hidden="false" name="RECTORÍA" vbProcedure="false">Hoja2!$H$3:$H$12</definedName>
    <definedName function="false" hidden="false" name="Social" vbProcedure="false">Hoja2!$C$16:$C$23</definedName>
    <definedName function="false" hidden="false" name="SU" vbProcedure="false">Hoja2!$H$3:$H$38</definedName>
    <definedName function="false" hidden="false" name="VICERRECTORÍA1" vbProcedure="false">Hoja2!$H$13:$H$21</definedName>
    <definedName function="false" hidden="false" name="VICERRECTORÍA_ACADÉMICA" vbProcedure="false">Hoja2!$H$22:$H$33</definedName>
    <definedName function="false" hidden="false" name="VICERRECTORÍA_ADMINISTRATIVA_Y_FINANCIERA" vbProcedure="false">Hoja2!$H$13:$H$21</definedName>
    <definedName function="false" hidden="false" name="VICERRECTORÍA_DE_INVESTIGACIÓN_EXTENSIÓN_Y_TRANSFERENCIA" vbProcedure="false">Hoja2!$H$34:$H$38</definedName>
    <definedName function="false" hidden="false" name="_xlfn_DAYS" vbProcedure="fals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26</xdr:row>
                <xdr:rowOff>0</xdr:rowOff>
              </xdr:from>
              <xdr:to>
                <xdr:col>9</xdr:col>
                <xdr:colOff>24</xdr:colOff>
                <xdr:row>27</xdr:row>
                <xdr:rowOff>-126</xdr:rowOff>
              </xdr:to>
            </anchor>
          </commentPr>
        </mc:Choice>
        <mc:Fallback/>
      </mc:AlternateContent>
    </comment>
    <comment ref="G39"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37</xdr:row>
                <xdr:rowOff>41</xdr:rowOff>
              </xdr:from>
              <xdr:to>
                <xdr:col>9</xdr:col>
                <xdr:colOff>24</xdr:colOff>
                <xdr:row>39</xdr:row>
                <xdr:rowOff>92</xdr:rowOff>
              </xdr:to>
            </anchor>
          </commentPr>
        </mc:Choice>
        <mc:Fallback/>
      </mc:AlternateContent>
    </comment>
    <comment ref="G42"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41</xdr:row>
                <xdr:rowOff>0</xdr:rowOff>
              </xdr:from>
              <xdr:to>
                <xdr:col>9</xdr:col>
                <xdr:colOff>24</xdr:colOff>
                <xdr:row>42</xdr:row>
                <xdr:rowOff>-134</xdr:rowOff>
              </xdr:to>
            </anchor>
          </commentPr>
        </mc:Choice>
        <mc:Fallback/>
      </mc:AlternateContent>
    </comment>
    <comment ref="G55"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55</xdr:row>
                <xdr:rowOff>57</xdr:rowOff>
              </xdr:from>
              <xdr:to>
                <xdr:col>9</xdr:col>
                <xdr:colOff>24</xdr:colOff>
                <xdr:row>56</xdr:row>
                <xdr:rowOff>35</xdr:rowOff>
              </xdr:to>
            </anchor>
          </commentPr>
        </mc:Choice>
        <mc:Fallback/>
      </mc:AlternateContent>
    </comment>
    <comment ref="G68"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79</xdr:row>
                <xdr:rowOff>51</xdr:rowOff>
              </xdr:from>
              <xdr:to>
                <xdr:col>9</xdr:col>
                <xdr:colOff>24</xdr:colOff>
                <xdr:row>80</xdr:row>
                <xdr:rowOff>14</xdr:rowOff>
              </xdr:to>
            </anchor>
          </commentPr>
        </mc:Choice>
        <mc:Fallback/>
      </mc:AlternateContent>
    </comment>
    <comment ref="G87"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103</xdr:row>
                <xdr:rowOff>11</xdr:rowOff>
              </xdr:from>
              <xdr:to>
                <xdr:col>9</xdr:col>
                <xdr:colOff>24</xdr:colOff>
                <xdr:row>106</xdr:row>
                <xdr:rowOff>11</xdr:rowOff>
              </xdr:to>
            </anchor>
          </commentPr>
        </mc:Choice>
        <mc:Fallback/>
      </mc:AlternateContent>
    </comment>
    <comment ref="G98"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114</xdr:row>
                <xdr:rowOff>8</xdr:rowOff>
              </xdr:from>
              <xdr:to>
                <xdr:col>9</xdr:col>
                <xdr:colOff>24</xdr:colOff>
                <xdr:row>115</xdr:row>
                <xdr:rowOff>-18</xdr:rowOff>
              </xdr:to>
            </anchor>
          </commentPr>
        </mc:Choice>
        <mc:Fallback/>
      </mc:AlternateContent>
    </comment>
    <comment ref="G99"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97</xdr:colOff>
                <xdr:row>114</xdr:row>
                <xdr:rowOff>8</xdr:rowOff>
              </xdr:from>
              <xdr:to>
                <xdr:col>9</xdr:col>
                <xdr:colOff>24</xdr:colOff>
                <xdr:row>115</xdr:row>
                <xdr:rowOff>-18</xdr:rowOff>
              </xdr:to>
            </anchor>
          </commentPr>
        </mc:Choice>
        <mc:Fallback/>
      </mc:AlternateContent>
    </comment>
    <comment ref="G135"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55</xdr:row>
                <xdr:rowOff>38</xdr:rowOff>
              </xdr:from>
              <xdr:to>
                <xdr:col>9</xdr:col>
                <xdr:colOff>24</xdr:colOff>
                <xdr:row>156</xdr:row>
                <xdr:rowOff>51</xdr:rowOff>
              </xdr:to>
            </anchor>
          </commentPr>
        </mc:Choice>
        <mc:Fallback/>
      </mc:AlternateContent>
    </comment>
    <comment ref="G136"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55</xdr:row>
                <xdr:rowOff>38</xdr:rowOff>
              </xdr:from>
              <xdr:to>
                <xdr:col>9</xdr:col>
                <xdr:colOff>24</xdr:colOff>
                <xdr:row>156</xdr:row>
                <xdr:rowOff>51</xdr:rowOff>
              </xdr:to>
            </anchor>
          </commentPr>
        </mc:Choice>
        <mc:Fallback/>
      </mc:AlternateContent>
    </comment>
    <comment ref="G140"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60</xdr:row>
                <xdr:rowOff>89</xdr:rowOff>
              </xdr:from>
              <xdr:to>
                <xdr:col>9</xdr:col>
                <xdr:colOff>24</xdr:colOff>
                <xdr:row>161</xdr:row>
                <xdr:rowOff>43</xdr:rowOff>
              </xdr:to>
            </anchor>
          </commentPr>
        </mc:Choice>
        <mc:Fallback/>
      </mc:AlternateContent>
    </comment>
    <comment ref="G142"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61</xdr:row>
                <xdr:rowOff>0</xdr:rowOff>
              </xdr:from>
              <xdr:to>
                <xdr:col>9</xdr:col>
                <xdr:colOff>24</xdr:colOff>
                <xdr:row>162</xdr:row>
                <xdr:rowOff>-67</xdr:rowOff>
              </xdr:to>
            </anchor>
          </commentPr>
        </mc:Choice>
        <mc:Fallback/>
      </mc:AlternateContent>
    </comment>
    <comment ref="G148" authorId="0">
      <text>
        <r>
          <rPr>
            <b val="true"/>
            <sz val="9"/>
            <color rgb="FF000000"/>
            <rFont val="Tahoma"/>
            <family val="2"/>
          </rPr>
          <t xml:space="preserve">Medición meta estratégica</t>
        </r>
      </text>
      <mc:AlternateContent>
        <mc:Choice Requires="v2">
          <commentPr autoFill="true" autoScale="false" colHidden="false" locked="false" rowHidden="false" textHAlign="justify" textVAlign="top">
            <anchor moveWithCells="false" sizeWithCells="false">
              <xdr:from>
                <xdr:col>8</xdr:col>
                <xdr:colOff>100</xdr:colOff>
                <xdr:row>165</xdr:row>
                <xdr:rowOff>86</xdr:rowOff>
              </xdr:from>
              <xdr:to>
                <xdr:col>9</xdr:col>
                <xdr:colOff>24</xdr:colOff>
                <xdr:row>166</xdr:row>
                <xdr:rowOff>-236</xdr:rowOff>
              </xdr:to>
            </anchor>
          </commentPr>
        </mc:Choice>
        <mc:Fallback/>
      </mc:AlternateContent>
    </comment>
    <comment ref="G151"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69</xdr:row>
                <xdr:rowOff>14</xdr:rowOff>
              </xdr:from>
              <xdr:to>
                <xdr:col>9</xdr:col>
                <xdr:colOff>24</xdr:colOff>
                <xdr:row>170</xdr:row>
                <xdr:rowOff>-57</xdr:rowOff>
              </xdr:to>
            </anchor>
          </commentPr>
        </mc:Choice>
        <mc:Fallback/>
      </mc:AlternateContent>
    </comment>
    <comment ref="G167"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88</xdr:row>
                <xdr:rowOff>57</xdr:rowOff>
              </xdr:from>
              <xdr:to>
                <xdr:col>9</xdr:col>
                <xdr:colOff>24</xdr:colOff>
                <xdr:row>190</xdr:row>
                <xdr:rowOff>89</xdr:rowOff>
              </xdr:to>
            </anchor>
          </commentPr>
        </mc:Choice>
        <mc:Fallback/>
      </mc:AlternateContent>
    </comment>
    <comment ref="G170"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88</xdr:row>
                <xdr:rowOff>57</xdr:rowOff>
              </xdr:from>
              <xdr:to>
                <xdr:col>9</xdr:col>
                <xdr:colOff>24</xdr:colOff>
                <xdr:row>229</xdr:row>
                <xdr:rowOff>16</xdr:rowOff>
              </xdr:to>
            </anchor>
          </commentPr>
        </mc:Choice>
        <mc:Fallback/>
      </mc:AlternateContent>
    </comment>
    <comment ref="G171"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88</xdr:row>
                <xdr:rowOff>57</xdr:rowOff>
              </xdr:from>
              <xdr:to>
                <xdr:col>9</xdr:col>
                <xdr:colOff>24</xdr:colOff>
                <xdr:row>213</xdr:row>
                <xdr:rowOff>16</xdr:rowOff>
              </xdr:to>
            </anchor>
          </commentPr>
        </mc:Choice>
        <mc:Fallback/>
      </mc:AlternateContent>
    </comment>
    <comment ref="G172"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88</xdr:row>
                <xdr:rowOff>57</xdr:rowOff>
              </xdr:from>
              <xdr:to>
                <xdr:col>9</xdr:col>
                <xdr:colOff>24</xdr:colOff>
                <xdr:row>229</xdr:row>
                <xdr:rowOff>16</xdr:rowOff>
              </xdr:to>
            </anchor>
          </commentPr>
        </mc:Choice>
        <mc:Fallback/>
      </mc:AlternateContent>
    </comment>
    <comment ref="G176"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194</xdr:row>
                <xdr:rowOff>38</xdr:rowOff>
              </xdr:from>
              <xdr:to>
                <xdr:col>9</xdr:col>
                <xdr:colOff>24</xdr:colOff>
                <xdr:row>195</xdr:row>
                <xdr:rowOff>3</xdr:rowOff>
              </xdr:to>
            </anchor>
          </commentPr>
        </mc:Choice>
        <mc:Fallback/>
      </mc:AlternateContent>
    </comment>
    <comment ref="G182" authorId="0">
      <text>
        <r>
          <rPr>
            <b val="true"/>
            <sz val="9"/>
            <color rgb="FF000000"/>
            <rFont val="Tahoma"/>
            <family val="2"/>
          </rPr>
          <t xml:space="preserve">Medición meta etsratégica</t>
        </r>
      </text>
      <mc:AlternateContent>
        <mc:Choice Requires="v2">
          <commentPr autoFill="true" autoScale="false" colHidden="false" locked="false" rowHidden="false" textHAlign="justify" textVAlign="top">
            <anchor moveWithCells="false" sizeWithCells="false">
              <xdr:from>
                <xdr:col>8</xdr:col>
                <xdr:colOff>100</xdr:colOff>
                <xdr:row>200</xdr:row>
                <xdr:rowOff>46</xdr:rowOff>
              </xdr:from>
              <xdr:to>
                <xdr:col>9</xdr:col>
                <xdr:colOff>24</xdr:colOff>
                <xdr:row>206</xdr:row>
                <xdr:rowOff>19</xdr:rowOff>
              </xdr:to>
            </anchor>
          </commentPr>
        </mc:Choice>
        <mc:Fallback/>
      </mc:AlternateContent>
    </comment>
    <comment ref="G183" authorId="0">
      <text>
        <r>
          <rPr>
            <b val="true"/>
            <sz val="9"/>
            <color rgb="FF000000"/>
            <rFont val="Tahoma"/>
            <family val="2"/>
          </rPr>
          <t xml:space="preserve">Medición de meta estratégica
</t>
        </r>
      </text>
      <mc:AlternateContent>
        <mc:Choice Requires="v2">
          <commentPr autoFill="true" autoScale="false" colHidden="false" locked="false" rowHidden="false" textHAlign="justify" textVAlign="top">
            <anchor moveWithCells="false" sizeWithCells="false">
              <xdr:from>
                <xdr:col>8</xdr:col>
                <xdr:colOff>100</xdr:colOff>
                <xdr:row>196</xdr:row>
                <xdr:rowOff>14</xdr:rowOff>
              </xdr:from>
              <xdr:to>
                <xdr:col>9</xdr:col>
                <xdr:colOff>24</xdr:colOff>
                <xdr:row>197</xdr:row>
                <xdr:rowOff>0</xdr:rowOff>
              </xdr:to>
            </anchor>
          </commentPr>
        </mc:Choice>
        <mc:Fallback/>
      </mc:AlternateContent>
    </comment>
    <comment ref="G190"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04</xdr:row>
                <xdr:rowOff>51</xdr:rowOff>
              </xdr:from>
              <xdr:to>
                <xdr:col>9</xdr:col>
                <xdr:colOff>24</xdr:colOff>
                <xdr:row>209</xdr:row>
                <xdr:rowOff>30</xdr:rowOff>
              </xdr:to>
            </anchor>
          </commentPr>
        </mc:Choice>
        <mc:Fallback/>
      </mc:AlternateContent>
    </comment>
    <comment ref="G194"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13</xdr:row>
                <xdr:rowOff>38</xdr:rowOff>
              </xdr:from>
              <xdr:to>
                <xdr:col>9</xdr:col>
                <xdr:colOff>24</xdr:colOff>
                <xdr:row>214</xdr:row>
                <xdr:rowOff>-32</xdr:rowOff>
              </xdr:to>
            </anchor>
          </commentPr>
        </mc:Choice>
        <mc:Fallback/>
      </mc:AlternateContent>
    </comment>
    <comment ref="G195"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13</xdr:row>
                <xdr:rowOff>38</xdr:rowOff>
              </xdr:from>
              <xdr:to>
                <xdr:col>9</xdr:col>
                <xdr:colOff>24</xdr:colOff>
                <xdr:row>223</xdr:row>
                <xdr:rowOff>57</xdr:rowOff>
              </xdr:to>
            </anchor>
          </commentPr>
        </mc:Choice>
        <mc:Fallback/>
      </mc:AlternateContent>
    </comment>
    <comment ref="G196"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17</xdr:row>
                <xdr:rowOff>70</xdr:rowOff>
              </xdr:from>
              <xdr:to>
                <xdr:col>9</xdr:col>
                <xdr:colOff>24</xdr:colOff>
                <xdr:row>218</xdr:row>
                <xdr:rowOff>3</xdr:rowOff>
              </xdr:to>
            </anchor>
          </commentPr>
        </mc:Choice>
        <mc:Fallback/>
      </mc:AlternateContent>
    </comment>
    <comment ref="G197"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25</xdr:row>
                <xdr:rowOff>5</xdr:rowOff>
              </xdr:from>
              <xdr:to>
                <xdr:col>9</xdr:col>
                <xdr:colOff>24</xdr:colOff>
                <xdr:row>226</xdr:row>
                <xdr:rowOff>0</xdr:rowOff>
              </xdr:to>
            </anchor>
          </commentPr>
        </mc:Choice>
        <mc:Fallback/>
      </mc:AlternateContent>
    </comment>
    <comment ref="G248"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85</xdr:row>
                <xdr:rowOff>86</xdr:rowOff>
              </xdr:from>
              <xdr:to>
                <xdr:col>9</xdr:col>
                <xdr:colOff>24</xdr:colOff>
                <xdr:row>286</xdr:row>
                <xdr:rowOff>84</xdr:rowOff>
              </xdr:to>
            </anchor>
          </commentPr>
        </mc:Choice>
        <mc:Fallback/>
      </mc:AlternateContent>
    </comment>
    <comment ref="G250"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86</xdr:row>
                <xdr:rowOff>35</xdr:rowOff>
              </xdr:from>
              <xdr:to>
                <xdr:col>9</xdr:col>
                <xdr:colOff>24</xdr:colOff>
                <xdr:row>293</xdr:row>
                <xdr:rowOff>24</xdr:rowOff>
              </xdr:to>
            </anchor>
          </commentPr>
        </mc:Choice>
        <mc:Fallback/>
      </mc:AlternateContent>
    </comment>
    <comment ref="G251"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86</xdr:row>
                <xdr:rowOff>35</xdr:rowOff>
              </xdr:from>
              <xdr:to>
                <xdr:col>9</xdr:col>
                <xdr:colOff>24</xdr:colOff>
                <xdr:row>287</xdr:row>
                <xdr:rowOff>-19</xdr:rowOff>
              </xdr:to>
            </anchor>
          </commentPr>
        </mc:Choice>
        <mc:Fallback/>
      </mc:AlternateContent>
    </comment>
    <comment ref="G253"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91</xdr:row>
                <xdr:rowOff>54</xdr:rowOff>
              </xdr:from>
              <xdr:to>
                <xdr:col>9</xdr:col>
                <xdr:colOff>24</xdr:colOff>
                <xdr:row>292</xdr:row>
                <xdr:rowOff>-13</xdr:rowOff>
              </xdr:to>
            </anchor>
          </commentPr>
        </mc:Choice>
        <mc:Fallback/>
      </mc:AlternateContent>
    </comment>
    <comment ref="G254"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91</xdr:row>
                <xdr:rowOff>54</xdr:rowOff>
              </xdr:from>
              <xdr:to>
                <xdr:col>9</xdr:col>
                <xdr:colOff>24</xdr:colOff>
                <xdr:row>292</xdr:row>
                <xdr:rowOff>-13</xdr:rowOff>
              </xdr:to>
            </anchor>
          </commentPr>
        </mc:Choice>
        <mc:Fallback/>
      </mc:AlternateContent>
    </comment>
    <comment ref="G257"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91</xdr:row>
                <xdr:rowOff>54</xdr:rowOff>
              </xdr:from>
              <xdr:to>
                <xdr:col>9</xdr:col>
                <xdr:colOff>24</xdr:colOff>
                <xdr:row>292</xdr:row>
                <xdr:rowOff>-13</xdr:rowOff>
              </xdr:to>
            </anchor>
          </commentPr>
        </mc:Choice>
        <mc:Fallback/>
      </mc:AlternateContent>
    </comment>
    <comment ref="G259"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291</xdr:row>
                <xdr:rowOff>54</xdr:rowOff>
              </xdr:from>
              <xdr:to>
                <xdr:col>9</xdr:col>
                <xdr:colOff>24</xdr:colOff>
                <xdr:row>293</xdr:row>
                <xdr:rowOff>76</xdr:rowOff>
              </xdr:to>
            </anchor>
          </commentPr>
        </mc:Choice>
        <mc:Fallback/>
      </mc:AlternateContent>
    </comment>
    <comment ref="G266"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01</xdr:row>
                <xdr:rowOff>14</xdr:rowOff>
              </xdr:from>
              <xdr:to>
                <xdr:col>9</xdr:col>
                <xdr:colOff>24</xdr:colOff>
                <xdr:row>302</xdr:row>
                <xdr:rowOff>-59</xdr:rowOff>
              </xdr:to>
            </anchor>
          </commentPr>
        </mc:Choice>
        <mc:Fallback/>
      </mc:AlternateContent>
    </comment>
    <comment ref="G280"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16</xdr:row>
                <xdr:rowOff>70</xdr:rowOff>
              </xdr:from>
              <xdr:to>
                <xdr:col>9</xdr:col>
                <xdr:colOff>24</xdr:colOff>
                <xdr:row>326</xdr:row>
                <xdr:rowOff>200</xdr:rowOff>
              </xdr:to>
            </anchor>
          </commentPr>
        </mc:Choice>
        <mc:Fallback/>
      </mc:AlternateContent>
    </comment>
    <comment ref="G281"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16</xdr:row>
                <xdr:rowOff>70</xdr:rowOff>
              </xdr:from>
              <xdr:to>
                <xdr:col>9</xdr:col>
                <xdr:colOff>24</xdr:colOff>
                <xdr:row>326</xdr:row>
                <xdr:rowOff>200</xdr:rowOff>
              </xdr:to>
            </anchor>
          </commentPr>
        </mc:Choice>
        <mc:Fallback/>
      </mc:AlternateContent>
    </comment>
    <comment ref="G338"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53</xdr:row>
                <xdr:rowOff>0</xdr:rowOff>
              </xdr:from>
              <xdr:to>
                <xdr:col>9</xdr:col>
                <xdr:colOff>24</xdr:colOff>
                <xdr:row>354</xdr:row>
                <xdr:rowOff>-73</xdr:rowOff>
              </xdr:to>
            </anchor>
          </commentPr>
        </mc:Choice>
        <mc:Fallback/>
      </mc:AlternateContent>
    </comment>
    <comment ref="G339"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53</xdr:row>
                <xdr:rowOff>0</xdr:rowOff>
              </xdr:from>
              <xdr:to>
                <xdr:col>9</xdr:col>
                <xdr:colOff>24</xdr:colOff>
                <xdr:row>383</xdr:row>
                <xdr:rowOff>11</xdr:rowOff>
              </xdr:to>
            </anchor>
          </commentPr>
        </mc:Choice>
        <mc:Fallback/>
      </mc:AlternateContent>
    </comment>
    <comment ref="G345"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367</xdr:row>
                <xdr:rowOff>14</xdr:rowOff>
              </xdr:from>
              <xdr:to>
                <xdr:col>9</xdr:col>
                <xdr:colOff>24</xdr:colOff>
                <xdr:row>368</xdr:row>
                <xdr:rowOff>-15</xdr:rowOff>
              </xdr:to>
            </anchor>
          </commentPr>
        </mc:Choice>
        <mc:Fallback/>
      </mc:AlternateContent>
    </comment>
    <comment ref="G408"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26</xdr:row>
                <xdr:rowOff>41</xdr:rowOff>
              </xdr:from>
              <xdr:to>
                <xdr:col>9</xdr:col>
                <xdr:colOff>24</xdr:colOff>
                <xdr:row>448</xdr:row>
                <xdr:rowOff>103</xdr:rowOff>
              </xdr:to>
            </anchor>
          </commentPr>
        </mc:Choice>
        <mc:Fallback/>
      </mc:AlternateContent>
    </comment>
    <comment ref="G418"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48</xdr:row>
                <xdr:rowOff>78</xdr:rowOff>
              </xdr:from>
              <xdr:to>
                <xdr:col>9</xdr:col>
                <xdr:colOff>24</xdr:colOff>
                <xdr:row>452</xdr:row>
                <xdr:rowOff>84</xdr:rowOff>
              </xdr:to>
            </anchor>
          </commentPr>
        </mc:Choice>
        <mc:Fallback/>
      </mc:AlternateContent>
    </comment>
    <comment ref="G430"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0</xdr:row>
                <xdr:rowOff>62</xdr:rowOff>
              </xdr:from>
              <xdr:to>
                <xdr:col>9</xdr:col>
                <xdr:colOff>24</xdr:colOff>
                <xdr:row>468</xdr:row>
                <xdr:rowOff>100</xdr:rowOff>
              </xdr:to>
            </anchor>
          </commentPr>
        </mc:Choice>
        <mc:Fallback/>
      </mc:AlternateContent>
    </comment>
    <comment ref="G433"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1</xdr:row>
                <xdr:rowOff>62</xdr:rowOff>
              </xdr:from>
              <xdr:to>
                <xdr:col>9</xdr:col>
                <xdr:colOff>24</xdr:colOff>
                <xdr:row>462</xdr:row>
                <xdr:rowOff>-58</xdr:rowOff>
              </xdr:to>
            </anchor>
          </commentPr>
        </mc:Choice>
        <mc:Fallback/>
      </mc:AlternateContent>
    </comment>
    <comment ref="G439"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5</xdr:row>
                <xdr:rowOff>78</xdr:rowOff>
              </xdr:from>
              <xdr:to>
                <xdr:col>9</xdr:col>
                <xdr:colOff>24</xdr:colOff>
                <xdr:row>466</xdr:row>
                <xdr:rowOff>-42</xdr:rowOff>
              </xdr:to>
            </anchor>
          </commentPr>
        </mc:Choice>
        <mc:Fallback/>
      </mc:AlternateContent>
    </comment>
    <comment ref="G441"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5</xdr:row>
                <xdr:rowOff>78</xdr:rowOff>
              </xdr:from>
              <xdr:to>
                <xdr:col>9</xdr:col>
                <xdr:colOff>24</xdr:colOff>
                <xdr:row>467</xdr:row>
                <xdr:rowOff>51</xdr:rowOff>
              </xdr:to>
            </anchor>
          </commentPr>
        </mc:Choice>
        <mc:Fallback/>
      </mc:AlternateContent>
    </comment>
    <comment ref="G445"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4</xdr:row>
                <xdr:rowOff>19</xdr:rowOff>
              </xdr:from>
              <xdr:to>
                <xdr:col>9</xdr:col>
                <xdr:colOff>20</xdr:colOff>
                <xdr:row>465</xdr:row>
                <xdr:rowOff>-42</xdr:rowOff>
              </xdr:to>
            </anchor>
          </commentPr>
        </mc:Choice>
        <mc:Fallback/>
      </mc:AlternateContent>
    </comment>
    <comment ref="G446"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4</xdr:row>
                <xdr:rowOff>86</xdr:rowOff>
              </xdr:from>
              <xdr:to>
                <xdr:col>9</xdr:col>
                <xdr:colOff>20</xdr:colOff>
                <xdr:row>465</xdr:row>
                <xdr:rowOff>24</xdr:rowOff>
              </xdr:to>
            </anchor>
          </commentPr>
        </mc:Choice>
        <mc:Fallback/>
      </mc:AlternateContent>
    </comment>
    <comment ref="G450"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468</xdr:row>
                <xdr:rowOff>38</xdr:rowOff>
              </xdr:from>
              <xdr:to>
                <xdr:col>9</xdr:col>
                <xdr:colOff>20</xdr:colOff>
                <xdr:row>469</xdr:row>
                <xdr:rowOff>-50</xdr:rowOff>
              </xdr:to>
            </anchor>
          </commentPr>
        </mc:Choice>
        <mc:Fallback/>
      </mc:AlternateContent>
    </comment>
    <comment ref="G484"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505</xdr:row>
                <xdr:rowOff>68</xdr:rowOff>
              </xdr:from>
              <xdr:to>
                <xdr:col>9</xdr:col>
                <xdr:colOff>20</xdr:colOff>
                <xdr:row>550</xdr:row>
                <xdr:rowOff>46</xdr:rowOff>
              </xdr:to>
            </anchor>
          </commentPr>
        </mc:Choice>
        <mc:Fallback/>
      </mc:AlternateContent>
    </comment>
    <comment ref="G485" authorId="0">
      <text>
        <r>
          <rPr>
            <b val="true"/>
            <sz val="9"/>
            <color rgb="FF000000"/>
            <rFont val="Tahoma"/>
            <family val="2"/>
          </rPr>
          <t xml:space="preserve">Medición de meta estratégica</t>
        </r>
      </text>
      <mc:AlternateContent>
        <mc:Choice Requires="v2">
          <commentPr autoFill="true" autoScale="false" colHidden="false" locked="false" rowHidden="false" textHAlign="justify" textVAlign="top">
            <anchor moveWithCells="false" sizeWithCells="false">
              <xdr:from>
                <xdr:col>8</xdr:col>
                <xdr:colOff>100</xdr:colOff>
                <xdr:row>505</xdr:row>
                <xdr:rowOff>68</xdr:rowOff>
              </xdr:from>
              <xdr:to>
                <xdr:col>9</xdr:col>
                <xdr:colOff>20</xdr:colOff>
                <xdr:row>506</xdr:row>
                <xdr:rowOff>-30</xdr:rowOff>
              </xdr:to>
            </anchor>
          </commentPr>
        </mc:Choice>
        <mc:Fallback/>
      </mc:AlternateContent>
    </comment>
    <comment ref="G512" authorId="0">
      <text>
        <r>
          <rPr>
            <b val="true"/>
            <sz val="9"/>
            <color rgb="FF000000"/>
            <rFont val="Tahoma"/>
            <family val="2"/>
          </rPr>
          <t xml:space="preserve">Medición meta etsrategica
</t>
        </r>
      </text>
      <mc:AlternateContent>
        <mc:Choice Requires="v2">
          <commentPr autoFill="true" autoScale="false" colHidden="false" locked="false" rowHidden="false" textHAlign="justify" textVAlign="top">
            <anchor moveWithCells="false" sizeWithCells="false">
              <xdr:from>
                <xdr:col>8</xdr:col>
                <xdr:colOff>100</xdr:colOff>
                <xdr:row>513</xdr:row>
                <xdr:rowOff>62</xdr:rowOff>
              </xdr:from>
              <xdr:to>
                <xdr:col>9</xdr:col>
                <xdr:colOff>20</xdr:colOff>
                <xdr:row>572</xdr:row>
                <xdr:rowOff>11</xdr:rowOff>
              </xdr:to>
            </anchor>
          </commentPr>
        </mc:Choice>
        <mc:Fallback/>
      </mc:AlternateContent>
    </comment>
    <comment ref="G513" authorId="0">
      <text>
        <r>
          <rPr>
            <b val="true"/>
            <sz val="9"/>
            <color rgb="FF000000"/>
            <rFont val="Tahoma"/>
            <family val="2"/>
          </rPr>
          <t xml:space="preserve">Medición meta estrategica</t>
        </r>
      </text>
      <mc:AlternateContent>
        <mc:Choice Requires="v2">
          <commentPr autoFill="true" autoScale="false" colHidden="false" locked="false" rowHidden="false" textHAlign="justify" textVAlign="top">
            <anchor moveWithCells="false" sizeWithCells="false">
              <xdr:from>
                <xdr:col>8</xdr:col>
                <xdr:colOff>100</xdr:colOff>
                <xdr:row>513</xdr:row>
                <xdr:rowOff>62</xdr:rowOff>
              </xdr:from>
              <xdr:to>
                <xdr:col>9</xdr:col>
                <xdr:colOff>20</xdr:colOff>
                <xdr:row>562</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Del PEI actualizado
</t>
        </r>
      </text>
      <mc:AlternateContent>
        <mc:Choice Requires="v2">
          <commentPr autoFill="true" autoScale="false" colHidden="false" locked="false" rowHidden="false" textHAlign="justify" textVAlign="top">
            <anchor moveWithCells="false" sizeWithCells="false">
              <xdr:from>
                <xdr:col>7</xdr:col>
                <xdr:colOff>48</xdr:colOff>
                <xdr:row>10</xdr:row>
                <xdr:rowOff>1</xdr:rowOff>
              </xdr:from>
              <xdr:to>
                <xdr:col>8</xdr:col>
                <xdr:colOff>-3</xdr:colOff>
                <xdr:row>11</xdr:row>
                <xdr:rowOff>-36</xdr:rowOff>
              </xdr:to>
            </anchor>
          </commentPr>
        </mc:Choice>
        <mc:Fallback/>
      </mc:AlternateContent>
    </comment>
    <comment ref="G27" authorId="0">
      <text>
        <r>
          <rPr>
            <b val="true"/>
            <sz val="9"/>
            <color rgb="FF000000"/>
            <rFont val="Tahoma"/>
            <family val="2"/>
          </rPr>
          <t xml:space="preserve">25%
25 empresas </t>
        </r>
      </text>
      <mc:AlternateContent>
        <mc:Choice Requires="v2">
          <commentPr autoFill="true" autoScale="false" colHidden="false" locked="false" rowHidden="false" textHAlign="justify" textVAlign="top">
            <anchor moveWithCells="false" sizeWithCells="false">
              <xdr:from>
                <xdr:col>7</xdr:col>
                <xdr:colOff>48</xdr:colOff>
                <xdr:row>36</xdr:row>
                <xdr:rowOff>2</xdr:rowOff>
              </xdr:from>
              <xdr:to>
                <xdr:col>8</xdr:col>
                <xdr:colOff>-3</xdr:colOff>
                <xdr:row>44</xdr:row>
                <xdr:rowOff>1</xdr:rowOff>
              </xdr:to>
            </anchor>
          </commentPr>
        </mc:Choice>
        <mc:Fallback/>
      </mc:AlternateContent>
    </comment>
    <comment ref="I19" authorId="0">
      <text>
        <r>
          <rPr>
            <sz val="9"/>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9</xdr:col>
                <xdr:colOff>16</xdr:colOff>
                <xdr:row>19</xdr:row>
                <xdr:rowOff>202</xdr:rowOff>
              </xdr:from>
              <xdr:to>
                <xdr:col>10</xdr:col>
                <xdr:colOff>109</xdr:colOff>
                <xdr:row>20</xdr:row>
                <xdr:rowOff>47</xdr:rowOff>
              </xdr:to>
            </anchor>
          </commentPr>
        </mc:Choice>
        <mc:Fallback/>
      </mc:AlternateContent>
    </comment>
    <comment ref="V33" authorId="0">
      <text>
        <r>
          <rPr>
            <b val="true"/>
            <sz val="9"/>
            <color rgb="FF000000"/>
            <rFont val="Tahoma"/>
            <family val="2"/>
          </rPr>
          <t xml:space="preserve">AVANCE GENERAL "LO SOCIAL" 2022
</t>
        </r>
      </text>
      <mc:AlternateContent>
        <mc:Choice Requires="v2">
          <commentPr autoFill="true" autoScale="false" colHidden="false" locked="false" rowHidden="false" textHAlign="justify" textVAlign="top">
            <anchor moveWithCells="false" sizeWithCells="false">
              <xdr:from>
                <xdr:col>21</xdr:col>
                <xdr:colOff>100</xdr:colOff>
                <xdr:row>31</xdr:row>
                <xdr:rowOff>12</xdr:rowOff>
              </xdr:from>
              <xdr:to>
                <xdr:col>22</xdr:col>
                <xdr:colOff>79</xdr:colOff>
                <xdr:row>32</xdr:row>
                <xdr:rowOff>-3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6" authorId="0">
      <text>
        <r>
          <rPr>
            <sz val="9"/>
            <color rgb="FF000000"/>
            <rFont val="Tahoma"/>
            <family val="2"/>
          </rPr>
          <t xml:space="preserve">AVANCE GENERAL "LO AMBIENTAL" 2022
</t>
        </r>
      </text>
      <mc:AlternateContent>
        <mc:Choice Requires="v2">
          <commentPr autoFill="true" autoScale="false" colHidden="false" locked="false" rowHidden="false" textHAlign="justify" textVAlign="top">
            <anchor moveWithCells="false" sizeWithCells="false">
              <xdr:from>
                <xdr:col>25</xdr:col>
                <xdr:colOff>17</xdr:colOff>
                <xdr:row>25</xdr:row>
                <xdr:rowOff>12</xdr:rowOff>
              </xdr:from>
              <xdr:to>
                <xdr:col>26</xdr:col>
                <xdr:colOff>43</xdr:colOff>
                <xdr:row>2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2" authorId="0">
      <text>
        <r>
          <rPr>
            <sz val="10"/>
            <rFont val="Arial"/>
            <family val="2"/>
          </rPr>
          <t xml:space="preserve">Usuario desconocido:
</t>
        </r>
      </text>
      <mc:AlternateContent>
        <mc:Choice Requires="v2">
          <commentPr autoFill="true" autoScale="false" colHidden="false" locked="false" rowHidden="false" textHAlign="justify" textVAlign="top">
            <anchor moveWithCells="false" sizeWithCells="false">
              <xdr:from>
                <xdr:col>9</xdr:col>
                <xdr:colOff>238</xdr:colOff>
                <xdr:row>174</xdr:row>
                <xdr:rowOff>153</xdr:rowOff>
              </xdr:from>
              <xdr:to>
                <xdr:col>11</xdr:col>
                <xdr:colOff>52</xdr:colOff>
                <xdr:row>175</xdr:row>
                <xdr:rowOff>-96</xdr:rowOff>
              </xdr:to>
            </anchor>
          </commentPr>
        </mc:Choice>
        <mc:Fallback/>
      </mc:AlternateContent>
    </comment>
    <comment ref="M173" authorId="0">
      <text>
        <r>
          <rPr>
            <sz val="10"/>
            <rFont val="Arial"/>
            <family val="2"/>
          </rPr>
          <t xml:space="preserve">Usuario desconocido:
</t>
        </r>
      </text>
      <mc:AlternateContent>
        <mc:Choice Requires="v2">
          <commentPr autoFill="true" autoScale="false" colHidden="false" locked="false" rowHidden="false" textHAlign="justify" textVAlign="top">
            <anchor moveWithCells="false" sizeWithCells="false">
              <xdr:from>
                <xdr:col>9</xdr:col>
                <xdr:colOff>238</xdr:colOff>
                <xdr:row>174</xdr:row>
                <xdr:rowOff>247</xdr:rowOff>
              </xdr:from>
              <xdr:to>
                <xdr:col>11</xdr:col>
                <xdr:colOff>52</xdr:colOff>
                <xdr:row>175</xdr:row>
                <xdr:rowOff>-33</xdr:rowOff>
              </xdr:to>
            </anchor>
          </commentPr>
        </mc:Choice>
        <mc:Fallback/>
      </mc:AlternateContent>
    </comment>
    <comment ref="Q137" authorId="0">
      <text>
        <r>
          <rPr>
            <sz val="10"/>
            <rFont val="Arial"/>
            <family val="2"/>
          </rPr>
          <t xml:space="preserve">auxiliar bienestar:
</t>
        </r>
      </text>
      <mc:AlternateContent>
        <mc:Choice Requires="v2">
          <commentPr autoFill="true" autoScale="false" colHidden="false" locked="false" rowHidden="false" textHAlign="justify" textVAlign="top">
            <anchor moveWithCells="false" sizeWithCells="false">
              <xdr:from>
                <xdr:col>13</xdr:col>
                <xdr:colOff>18</xdr:colOff>
                <xdr:row>141</xdr:row>
                <xdr:rowOff>4</xdr:rowOff>
              </xdr:from>
              <xdr:to>
                <xdr:col>15</xdr:col>
                <xdr:colOff>1</xdr:colOff>
                <xdr:row>142</xdr:row>
                <xdr:rowOff>-119</xdr:rowOff>
              </xdr:to>
            </anchor>
          </commentPr>
        </mc:Choice>
        <mc:Fallback/>
      </mc:AlternateContent>
    </comment>
    <comment ref="Q138" authorId="0">
      <text>
        <r>
          <rPr>
            <sz val="10"/>
            <rFont val="Arial"/>
            <family val="2"/>
          </rPr>
          <t xml:space="preserve">auxiliar bienestar:
</t>
        </r>
      </text>
      <mc:AlternateContent>
        <mc:Choice Requires="v2">
          <commentPr autoFill="true" autoScale="false" colHidden="false" locked="false" rowHidden="false" textHAlign="justify" textVAlign="top">
            <anchor moveWithCells="false" sizeWithCells="false">
              <xdr:from>
                <xdr:col>13</xdr:col>
                <xdr:colOff>18</xdr:colOff>
                <xdr:row>141</xdr:row>
                <xdr:rowOff>153</xdr:rowOff>
              </xdr:from>
              <xdr:to>
                <xdr:col>15</xdr:col>
                <xdr:colOff>1</xdr:colOff>
                <xdr:row>142</xdr:row>
                <xdr:rowOff>-29</xdr:rowOff>
              </xdr:to>
            </anchor>
          </commentPr>
        </mc:Choice>
        <mc:Fallback/>
      </mc:AlternateContent>
    </comment>
    <comment ref="Q139" authorId="0">
      <text>
        <r>
          <rPr>
            <sz val="10"/>
            <rFont val="Arial"/>
            <family val="2"/>
          </rPr>
          <t xml:space="preserve">auxiliar bienestar:
</t>
        </r>
      </text>
      <mc:AlternateContent>
        <mc:Choice Requires="v2">
          <commentPr autoFill="true" autoScale="false" colHidden="false" locked="false" rowHidden="false" textHAlign="justify" textVAlign="top">
            <anchor moveWithCells="false" sizeWithCells="false">
              <xdr:from>
                <xdr:col>13</xdr:col>
                <xdr:colOff>18</xdr:colOff>
                <xdr:row>142</xdr:row>
                <xdr:rowOff>15</xdr:rowOff>
              </xdr:from>
              <xdr:to>
                <xdr:col>15</xdr:col>
                <xdr:colOff>1</xdr:colOff>
                <xdr:row>143</xdr:row>
                <xdr:rowOff>-96</xdr:rowOff>
              </xdr:to>
            </anchor>
          </commentPr>
        </mc:Choice>
        <mc:Fallback/>
      </mc:AlternateContent>
    </comment>
    <comment ref="T2" authorId="0">
      <text>
        <r>
          <rPr>
            <sz val="9"/>
            <color rgb="FF000000"/>
            <rFont val="Tahoma"/>
            <family val="2"/>
          </rPr>
          <t xml:space="preserve">Seleccionar del listado el nivel de priorización</t>
        </r>
      </text>
      <mc:AlternateContent>
        <mc:Choice Requires="v2">
          <commentPr autoFill="true" autoScale="false" colHidden="false" locked="false" rowHidden="false" textHAlign="justify" textVAlign="top">
            <anchor moveWithCells="false" sizeWithCells="false">
              <xdr:from>
                <xdr:col>15</xdr:col>
                <xdr:colOff>103</xdr:colOff>
                <xdr:row>0</xdr:row>
                <xdr:rowOff>26</xdr:rowOff>
              </xdr:from>
              <xdr:to>
                <xdr:col>17</xdr:col>
                <xdr:colOff>0</xdr:colOff>
                <xdr:row>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8" authorId="0">
      <text>
        <r>
          <rPr>
            <sz val="9"/>
            <color rgb="FF000000"/>
            <rFont val="Tahoma"/>
            <family val="2"/>
          </rPr>
          <t xml:space="preserve">AVANCE GENERAL "LO INSTITUCIONAL" 2022
</t>
        </r>
      </text>
      <mc:AlternateContent>
        <mc:Choice Requires="v2">
          <commentPr autoFill="true" autoScale="false" colHidden="false" locked="false" rowHidden="false" textHAlign="justify" textVAlign="top">
            <anchor moveWithCells="false" sizeWithCells="false">
              <xdr:from>
                <xdr:col>26</xdr:col>
                <xdr:colOff>17</xdr:colOff>
                <xdr:row>44</xdr:row>
                <xdr:rowOff>12</xdr:rowOff>
              </xdr:from>
              <xdr:to>
                <xdr:col>27</xdr:col>
                <xdr:colOff>-159</xdr:colOff>
                <xdr:row>45</xdr:row>
                <xdr:rowOff>32</xdr:rowOff>
              </xdr:to>
            </anchor>
          </commentPr>
        </mc:Choice>
        <mc:Fallback/>
      </mc:AlternateContent>
    </comment>
  </commentList>
</comments>
</file>

<file path=xl/sharedStrings.xml><?xml version="1.0" encoding="utf-8"?>
<sst xmlns="http://schemas.openxmlformats.org/spreadsheetml/2006/main" count="6940" uniqueCount="2183">
  <si>
    <t xml:space="preserve">PLAN DE ACCIÓN INSTITUCIONAL 2022</t>
  </si>
  <si>
    <t xml:space="preserve">CÓDIGO:  DIE-FO-10</t>
  </si>
  <si>
    <t xml:space="preserve">VERSIÓN: 1</t>
  </si>
  <si>
    <t xml:space="preserve">VIGENCIA: ENERO de 2021</t>
  </si>
  <si>
    <t xml:space="preserve">PÁGINA:    1 de 1</t>
  </si>
  <si>
    <t xml:space="preserve">ÁREA</t>
  </si>
  <si>
    <t xml:space="preserve">ESTRATEGIA</t>
  </si>
  <si>
    <t xml:space="preserve">OBJETIVO ESTRATÉGICO</t>
  </si>
  <si>
    <t xml:space="preserve">SUBÁREA</t>
  </si>
  <si>
    <t xml:space="preserve">PROYECTO ESTRATÉGICO</t>
  </si>
  <si>
    <t xml:space="preserve">META ESTRATEGICA</t>
  </si>
  <si>
    <t xml:space="preserve">ACTIVIDAD</t>
  </si>
  <si>
    <t xml:space="preserve">INDICADOR</t>
  </si>
  <si>
    <t xml:space="preserve">PRODUCTO / EVIDENCIA</t>
  </si>
  <si>
    <t xml:space="preserve">PRESUPUESTO ASIGNADO</t>
  </si>
  <si>
    <t xml:space="preserve">FECHA INICIO</t>
  </si>
  <si>
    <t xml:space="preserve">FECHA FIN</t>
  </si>
  <si>
    <t xml:space="preserve">FECHA SEGUIMIENTO</t>
  </si>
  <si>
    <t xml:space="preserve">Avance en tiempo</t>
  </si>
  <si>
    <t xml:space="preserve">% AVANCE EN EL TIEMPO</t>
  </si>
  <si>
    <t xml:space="preserve">META ANUAL</t>
  </si>
  <si>
    <t xml:space="preserve">PROGRAMACIÓN META TRIMESTRAL</t>
  </si>
  <si>
    <t xml:space="preserve">SEGUIMIENTO TRIMESTRE 1</t>
  </si>
  <si>
    <t xml:space="preserve">SEGUIMIENTO TRIMESTRE 2</t>
  </si>
  <si>
    <t xml:space="preserve">SEGUIMIENTO TRIMESTRE 3</t>
  </si>
  <si>
    <t xml:space="preserve">SEGUIMIENTO TRIMESTRE 4</t>
  </si>
  <si>
    <t xml:space="preserve">Meta T1</t>
  </si>
  <si>
    <t xml:space="preserve">Meta T2</t>
  </si>
  <si>
    <t xml:space="preserve">Meta T3</t>
  </si>
  <si>
    <t xml:space="preserve">Meta T4</t>
  </si>
  <si>
    <t xml:space="preserve">x</t>
  </si>
  <si>
    <t xml:space="preserve">% CUMPLIMIENTO META T1</t>
  </si>
  <si>
    <t xml:space="preserve">OBSERVACIONES</t>
  </si>
  <si>
    <t xml:space="preserve">UBICACIÓN DE EVIDENCIA / SOPORTE</t>
  </si>
  <si>
    <t xml:space="preserve">% CUMPLIMIENTO META T2</t>
  </si>
  <si>
    <t xml:space="preserve">% CUMPLIMIENTO META T3</t>
  </si>
  <si>
    <t xml:space="preserve">% CUMPLIMIENTO META T4</t>
  </si>
  <si>
    <t xml:space="preserve">RECTORÍA</t>
  </si>
  <si>
    <t xml:space="preserve">Lo Institucional: La transformación cultural de la ETITC</t>
  </si>
  <si>
    <t xml:space="preserve">OE-1-Consolidar la calidad académica para la acreditación institucional de alta calidad respaldada fortalecimiento
de la gestión, la infraestructura tecnológica y física.</t>
  </si>
  <si>
    <t xml:space="preserve">OFICINA DE CONTROL INTERNO</t>
  </si>
  <si>
    <t xml:space="preserve">PE-5- MIPG y los sistemas de gestión para una gobernanza transparente</t>
  </si>
  <si>
    <t xml:space="preserve">ME-5- Alinear el modelo MIPG con el Sistema Integrado de Gestión (SIG) para la acreditación</t>
  </si>
  <si>
    <t xml:space="preserve">Formular y desarrollar el programa anual de auditorías.</t>
  </si>
  <si>
    <t xml:space="preserve">Porcentaje de alineación del MIPG con el SIG.</t>
  </si>
  <si>
    <t xml:space="preserve">Plan de auditorías formulado y desarrollado</t>
  </si>
  <si>
    <t xml:space="preserve">N/A</t>
  </si>
  <si>
    <t xml:space="preserve">Presentación de informes a entes externos</t>
  </si>
  <si>
    <t xml:space="preserve">Informes presentados y publicados</t>
  </si>
  <si>
    <t xml:space="preserve">Presentación de informes de requerimiento legal</t>
  </si>
  <si>
    <t xml:space="preserve">Seguimiento al Plan Anticorrupción y de Atención al Ciudadano y  mapas de riesgo de corrupción.  </t>
  </si>
  <si>
    <t xml:space="preserve">Informe cuatrimestral de los seguimientos realizados</t>
  </si>
  <si>
    <t xml:space="preserve">Seguimiento a la efectividad de las acciones de los planes de mejoramiento </t>
  </si>
  <si>
    <t xml:space="preserve">Seguimientos realizados a los procesos </t>
  </si>
  <si>
    <t xml:space="preserve">Actividades de autocontrol </t>
  </si>
  <si>
    <t xml:space="preserve">Campañas de autocontrol realizadas</t>
  </si>
  <si>
    <t xml:space="preserve">Seguimiento a mapas de riesgos</t>
  </si>
  <si>
    <t xml:space="preserve">Seguimientos realizados e informe al final de la vigencia,</t>
  </si>
  <si>
    <t xml:space="preserve">0E-01-Consolidar la calidad académica para la acreditación institucional de alta calidad respaldada fortalecimiento
de la gestión, la infraestructura tecnológica y física.</t>
  </si>
  <si>
    <t xml:space="preserve">OFICINA DE SEGURIDAD DE LA INFORMACIÓN</t>
  </si>
  <si>
    <t xml:space="preserve">PE-10-Transformación  digital de la ETITC</t>
  </si>
  <si>
    <t xml:space="preserve">ME-19-Implementar un modelo estratégico para impulsar la evolución digital de la ETITC, plasmado en el PETI.</t>
  </si>
  <si>
    <t xml:space="preserve">Llevar a cabo el proceso precontractual con su respectivo seguimiento </t>
  </si>
  <si>
    <t xml:space="preserve">Porcentaje de implementación de la política de Gobierno Digital</t>
  </si>
  <si>
    <t xml:space="preserve">Proceso precontractual ejecutado </t>
  </si>
  <si>
    <t xml:space="preserve">Adquirir Equipo MSI KATANA GF66-11UC/COREi5 11400H+16GB 3200+M2 NVME512G+4GB RTX3050+15,6" IPS 144Hz FHD/FREE para el desarrollo de pruebas de Pentesting </t>
  </si>
  <si>
    <t xml:space="preserve">Desarrollo de pruebas de pentesting a los servicios de lnformación de la ETITC</t>
  </si>
  <si>
    <t xml:space="preserve">Renovación de 50 licencias de la herramienta de correlacionamiento de eventos de seguridad SEM Y Adquisición de Network Configuration Manager durante un año.</t>
  </si>
  <si>
    <t xml:space="preserve">Aumentar la capacidad de servidores con la protección de la herramienta SEM </t>
  </si>
  <si>
    <t xml:space="preserve">Renovación de licenciamiento Deslock y Safética</t>
  </si>
  <si>
    <t xml:space="preserve">Prevención de fuga de datos contra amenazas de accesos no autorizados dando cumplimiento a la Política de Gobierno Digital</t>
  </si>
  <si>
    <t xml:space="preserve">Organizar actividades necesarias para las auditorías de seguimiento de la certificación NTC ISO IEC 27001:2013</t>
  </si>
  <si>
    <t xml:space="preserve">Recertificación de la NTC ISO IEC 27001:2013</t>
  </si>
  <si>
    <t xml:space="preserve">Adquisición de servicios para la Implementación del protocolo IPv6 para la ETITC</t>
  </si>
  <si>
    <t xml:space="preserve">Puesta en marcha del protocolo IPv6 para la ETITC</t>
  </si>
  <si>
    <t xml:space="preserve">Prestación de servicios para el Análisis de Vulnerabilidades y Ethical Hacking a nuestros sistemas de información</t>
  </si>
  <si>
    <t xml:space="preserve">Realizar análisis de vulnerabilidades externa</t>
  </si>
  <si>
    <t xml:space="preserve">Realizar actividades de seguimiento a la implementación y puesta en marcha del proyecto.</t>
  </si>
  <si>
    <t xml:space="preserve">Proceso de seguimiento ejecutado </t>
  </si>
  <si>
    <t xml:space="preserve">OE-2-Fortalecer y potenciar el Talento Humano en las plantas de personal docente y administrativa.</t>
  </si>
  <si>
    <t xml:space="preserve">PE-7- Consolidación y aseguramiento del Talento Humano para el mejoramiento de las capacidades en las plantas administrativas y docentes</t>
  </si>
  <si>
    <t xml:space="preserve">ME-12-Dar continuidad al Talento Humano integral en las plantas de personal.</t>
  </si>
  <si>
    <t xml:space="preserve">Curso o Capacitación en formación basados en el marco de trabajo como el modelo C2M2 (Modelo de Madurez de Capacidad de Ciberseguridad), la serie de normas ISO 27000 y la ISO 31000:2009 de Gestión del Riesgo para fomentar cultura de Gobernanza Digital</t>
  </si>
  <si>
    <t xml:space="preserve">Procentaje de apropiación presupuestal para el pago del personal de planta</t>
  </si>
  <si>
    <t xml:space="preserve">Creación a Aula Virtual con las tematicas vistas en la certificación</t>
  </si>
  <si>
    <t xml:space="preserve">Curso o Capacitación de Certified Ethical Hacker V11
Certificado por Ec-Council para cumplir con los lineamientos de GEL</t>
  </si>
  <si>
    <t xml:space="preserve">Fortalecimiento de las dependencias en temas relacionados con la Ciberseguridad y cultura de gobernanza digital, cumpliendo con los lineamientos de Gobierno en Línea.</t>
  </si>
  <si>
    <t xml:space="preserve">Realizar pruebas piloto en Ethical Hacking a los servicios de información de la ETITC</t>
  </si>
  <si>
    <t xml:space="preserve">OE-4-Fortalecer la visibilidad de la escuela bajo en entorno de asertividad para el posicionamiento
nacional e internacional.</t>
  </si>
  <si>
    <t xml:space="preserve">ORII</t>
  </si>
  <si>
    <t xml:space="preserve">PE-12-Internacionalización para ampliar fronteras de conocimiento</t>
  </si>
  <si>
    <t xml:space="preserve">ME-23- Consolidar la política de internacionalización y cooperación Nacional e Internacional de la ETITC.</t>
  </si>
  <si>
    <t xml:space="preserve">Llevar a cabo las actividades planeadas para la comunidad de apoyo para clases espejo </t>
  </si>
  <si>
    <t xml:space="preserve">Porcentaje de implementación de la Política Institucional de internacionalización y cooperación Nacional e Internacional.</t>
  </si>
  <si>
    <t xml:space="preserve">Repositorio con grabaciones de encuentros realizados</t>
  </si>
  <si>
    <t xml:space="preserve">Sistematización, listas de asistencia y repositorio con grabaciones de las colaboraciones interinstitucionales realizadas</t>
  </si>
  <si>
    <t xml:space="preserve">SECRETARÍA GENERAL</t>
  </si>
  <si>
    <t xml:space="preserve">Acompañamiento a la actualización de la mejora normativa institucional con las áreas misionales y de apoyo</t>
  </si>
  <si>
    <t xml:space="preserve">Resoluciones que surjan de las actualizaciones</t>
  </si>
  <si>
    <t xml:space="preserve">Por definir</t>
  </si>
  <si>
    <t xml:space="preserve">Actualización y reporte de las plataformas de control y seguimiento de actividades judiciales e institucionales</t>
  </si>
  <si>
    <t xml:space="preserve">Soportes de reporte generadas por plataformas</t>
  </si>
  <si>
    <t xml:space="preserve">Diseño y actualización de la base de datos de los procesos disciplinarios de primera instancia que conoce la Secretaría General</t>
  </si>
  <si>
    <t xml:space="preserve">Base de datos actualizada</t>
  </si>
  <si>
    <t xml:space="preserve">Diseño e implementación de campañas de sensibilización sobre el correcto actuar del servidor público</t>
  </si>
  <si>
    <t xml:space="preserve">Documentos que surjan de las campañas</t>
  </si>
  <si>
    <t xml:space="preserve">Acompañamiento logístico y preparación del proceso de grados y ceremonias</t>
  </si>
  <si>
    <t xml:space="preserve">Ceremonias de grado realizadas</t>
  </si>
  <si>
    <t xml:space="preserve">OFICINA ASESORA DE PLANEACIÓN</t>
  </si>
  <si>
    <t xml:space="preserve">Seguimiento a planes institucional (Plan Anticorrupción y de Atención al Ciudadano, Plan de Acción Sectorial, Plan de Acción)</t>
  </si>
  <si>
    <t xml:space="preserve">Seguimientos y monitoreos realizados</t>
  </si>
  <si>
    <t xml:space="preserve">Hacer seguimiento a los espacios de Participación ciudadana (5)</t>
  </si>
  <si>
    <t xml:space="preserve">Fortalecer la implementación del Modelo Integrado de Planeación y Gestión.  </t>
  </si>
  <si>
    <t xml:space="preserve">Políticas de desarrollo administrativo fortalecidad </t>
  </si>
  <si>
    <t xml:space="preserve">Seguimiento y monitoreo al contenido de la matriz ITA (Índice de transparencia)</t>
  </si>
  <si>
    <t xml:space="preserve">Reporte ITA realizado </t>
  </si>
  <si>
    <t xml:space="preserve">Reporte de información ante entidades externas</t>
  </si>
  <si>
    <t xml:space="preserve">Reporte realizado</t>
  </si>
  <si>
    <t xml:space="preserve">Formulación, seguimiento de planes,   proyectos e indicadores </t>
  </si>
  <si>
    <t xml:space="preserve">Seguimietno y reportes realizados </t>
  </si>
  <si>
    <t xml:space="preserve">ME-9- Implementar modelo de Gestión por Proyectos con metodologías aplicables según fuente de recursos.</t>
  </si>
  <si>
    <t xml:space="preserve">Implementación del Banco del Proyectos Institucional y capacitación (Implementación, seguimiento y monitoreo)</t>
  </si>
  <si>
    <t xml:space="preserve">Porcentaje de proyectos del PDI gestionados por metodologías exigibles.</t>
  </si>
  <si>
    <t xml:space="preserve">Banco del Proyectos Institucional implementadao</t>
  </si>
  <si>
    <t xml:space="preserve">ME-6- Diseñar e implementar el Sistema Unificado de Información y Estadística (SUIE).</t>
  </si>
  <si>
    <t xml:space="preserve">Levantamiento y análisis de información 
Ejecución de la etapa precontractual</t>
  </si>
  <si>
    <t xml:space="preserve">Porcentaje de implementación del SUIE. </t>
  </si>
  <si>
    <t xml:space="preserve">Fase de diseño concluida</t>
  </si>
  <si>
    <t xml:space="preserve">Desarrollo, pruebas y seguimiento al  funcionamiento del SUIE</t>
  </si>
  <si>
    <t xml:space="preserve">SUIE puesto en funcionamiento </t>
  </si>
  <si>
    <t xml:space="preserve">Dar conttinuidad a las correcta aplicación de las políticas de desarrollo administrativo  del MIPG 2.0</t>
  </si>
  <si>
    <t xml:space="preserve">IDI </t>
  </si>
  <si>
    <t xml:space="preserve">OFICINA DE CALIDAD</t>
  </si>
  <si>
    <t xml:space="preserve">PE-1- Acreditación Institucional de alta calidad</t>
  </si>
  <si>
    <t xml:space="preserve">ME-1- Obtener la Acreditación Institucional de Alta Calidad en el 2024</t>
  </si>
  <si>
    <t xml:space="preserve">Renovación de membresia de icontec</t>
  </si>
  <si>
    <t xml:space="preserve">Porcentaje de cumplimiento en las fases del Consejo Nacional de Acreditación</t>
  </si>
  <si>
    <t xml:space="preserve">Membresía renovada</t>
  </si>
  <si>
    <t xml:space="preserve">Ejecutar las actividades de la oficina de Calidad de la Escuela Tecnológica Instituto Técnico Central</t>
  </si>
  <si>
    <t xml:space="preserve">Ejecución contractual</t>
  </si>
  <si>
    <t xml:space="preserve">Organizar y realizar todas las actividades necesarias para las auditorías de seguimiento y renovación de las certificaciones NTC ISO 9001:2015 y NTC ISO IEC 27001:2013</t>
  </si>
  <si>
    <t xml:space="preserve">Auditorías realizadas</t>
  </si>
  <si>
    <t xml:space="preserve">Apoyar la evaluación de la gestión de riesgos en la entidad como insumo para la toma de decisiones</t>
  </si>
  <si>
    <t xml:space="preserve">Mapas de riesgos</t>
  </si>
  <si>
    <t xml:space="preserve">Fortalecer la socialización del sistema de gestión integrado a través de publicidad, vallas y/o actividades.</t>
  </si>
  <si>
    <t xml:space="preserve">Campañas, correos, amteriales</t>
  </si>
  <si>
    <t xml:space="preserve">ASEGURAMIENTO DE LA CALIDAD</t>
  </si>
  <si>
    <t xml:space="preserve">Finalizar informes planes de mejoramiento 2017-2018 por Facultad</t>
  </si>
  <si>
    <t xml:space="preserve">Documentos Planes de mejoramiento por Facultad</t>
  </si>
  <si>
    <t xml:space="preserve">Elaborar informes planes de mejoramiento 2019-2020 por Facultad</t>
  </si>
  <si>
    <t xml:space="preserve">Elaborar informe general de planes de mejoramiento 2019-2020</t>
  </si>
  <si>
    <t xml:space="preserve">Documento Plan de mejoramiento general</t>
  </si>
  <si>
    <t xml:space="preserve">Elaborar boletínes del SIACET</t>
  </si>
  <si>
    <t xml:space="preserve">3 Boletínes</t>
  </si>
  <si>
    <t xml:space="preserve">Construir matriz de evidencias a partir de las condiciones de calidad y los criterios normativos</t>
  </si>
  <si>
    <t xml:space="preserve">Matriz de evidencias</t>
  </si>
  <si>
    <t xml:space="preserve">Proponer el modelo de autoevalución con fines de acreditación de programas.</t>
  </si>
  <si>
    <t xml:space="preserve">Modelo de Autoevaluación</t>
  </si>
  <si>
    <t xml:space="preserve">Verificar la definición de lineamientos asociados a las políticas institucionales a partir del Decreto 1330 de 2019</t>
  </si>
  <si>
    <t xml:space="preserve">Políticas Institucionales</t>
  </si>
  <si>
    <t xml:space="preserve">Ejecutar procesos y estrategicas dirigidos  a la acreditación institucional </t>
  </si>
  <si>
    <t xml:space="preserve">Processo ejecutados</t>
  </si>
  <si>
    <t xml:space="preserve">OE-1 Consolidar la calidad académica para la acreditación institucional de alta calidad respaldada fortalecimiento de la gestión, la infraestructura tecnológica y física.</t>
  </si>
  <si>
    <t xml:space="preserve">AUTOEVALUACIÓN</t>
  </si>
  <si>
    <t xml:space="preserve">PE-1- Acreditación institucional de Alta Calidad</t>
  </si>
  <si>
    <t xml:space="preserve">ME-1 Obtener la acreditación institucional de alta calidad en el 2024</t>
  </si>
  <si>
    <t xml:space="preserve">Articular el modelo de autoevaluación institucional con el modelo de autoevaluación de programas.</t>
  </si>
  <si>
    <t xml:space="preserve">Informe de avance</t>
  </si>
  <si>
    <t xml:space="preserve">Desarrollar 8 ejercicios de autoevaluación de programas.</t>
  </si>
  <si>
    <t xml:space="preserve">Radicar la solicitud de renovación de la acreditación de 8 programas de pregrado.</t>
  </si>
  <si>
    <t xml:space="preserve">Garantizar que los ejercicios de autoevaluación y los procesos en cumplimiento del Decreto 1330 de 2019 y Acuerdo 02 de 2020 sean visibles, claros y transparentes entre la comunidad institucional</t>
  </si>
  <si>
    <t xml:space="preserve">Consolidar la documentación de condiciones iniciales para el inicio al ejercicio de acreditación institucional</t>
  </si>
  <si>
    <t xml:space="preserve">Lo social: un acuerdo para lo fundamental</t>
  </si>
  <si>
    <t xml:space="preserve">OE-6 Aumentar la cobertura mediante programas de educación superior diferenciados, con alta pertinencia regional de la institución.</t>
  </si>
  <si>
    <t xml:space="preserve">PE-14- Nuevos programas de pregrado y posgrado</t>
  </si>
  <si>
    <t xml:space="preserve">ME-29 Lograr para 2024, 3 carreras profesionales articulados por ciclos propedéuticos TP-TG-PU (Ing. Agrícola, Ing. Ambiental e Ing. Energías) y 1 maestría (seguridad informática)</t>
  </si>
  <si>
    <t xml:space="preserve">Concluir el proceso de condiciones institucionales ante el Ministerio de Educación Nacional. (1. Visita de EE, 2. Informe de Pares)</t>
  </si>
  <si>
    <t xml:space="preserve">Programas nuevos con registro calificado/Programas nuevos propuestos al MEN y al CNA*100</t>
  </si>
  <si>
    <t xml:space="preserve">Concluir el proceso de renovación de registro calificado del programa de Ingeniería Mecánica articulada por ciclos propedéuticos con los niveles Técnico Profesional y Tecnología ante el Ministerio de Educación Nacional (1. Completitud, 2. Visita de EE, 2. Informe de Pares)</t>
  </si>
  <si>
    <t xml:space="preserve">Asesorar a las facultades para el avance documental, consolidación de evidencias en cumplimiento con el Decreto 1330 de 2019, radicación, atención completitud.
1. Ing. Agrícola (3 niveles), 2. Ing. Ambiental (3 niveles), 3. Ing. Energías (3 niveles), 4. Maestría (1 programa), 5. Especializaciónes universitarias (1 programa), 6. Ing. Prof. Farmacéuticos (3 niveles)</t>
  </si>
  <si>
    <t xml:space="preserve">ME-30 Lograr al 2024, que el 50% de los programas con registro calificado en la modalidad presencial estén convertidos a modalidad semipresencial (blended)</t>
  </si>
  <si>
    <t xml:space="preserve">Capacitar a la Institución frente los mecanismos diseñados para el cumplimiento de la modificación.</t>
  </si>
  <si>
    <t xml:space="preserve">Lo Ambiental: Un nuevo acuerdo por la vida y para la vida en contexto ambiental</t>
  </si>
  <si>
    <t xml:space="preserve">OE-11 Aumentar la cobertura mediante programas de educación superior diferenciados,
con alta pertinencia regional.</t>
  </si>
  <si>
    <t xml:space="preserve">PE-27- Diseñar y ofertar nuevos programas de pregrado con alta pertinencia regional rural</t>
  </si>
  <si>
    <t xml:space="preserve">ME-69 Estructurar y gestionar el registro de pregrado de Ingeniería Agrícola por ciclos</t>
  </si>
  <si>
    <t xml:space="preserve">Capacitar a la Institución frente los mecanismos diseñados para el cumplimiento de la solicitud de nuevo registro.</t>
  </si>
  <si>
    <t xml:space="preserve">Programas con registro calificado en la modalidad semipresencial/ programas con registro calificado en la modalidad presencial*100</t>
  </si>
  <si>
    <t xml:space="preserve">ME-70 Estructurar y gestionar el registro de pregrado de Ingeniería Ambiental por ciclos</t>
  </si>
  <si>
    <t xml:space="preserve">ME-71 Estructurar y gestionar el registro de pregrado de Ingeniería Energética por ciclos</t>
  </si>
  <si>
    <t xml:space="preserve">OE-10-Establecer un nuevo acuerdo ambiental mediante una
política institucional ambiental y la catedra institucional
en la ETITC</t>
  </si>
  <si>
    <t xml:space="preserve">GESTIÓN AMBIENTAL</t>
  </si>
  <si>
    <t xml:space="preserve">PE-22- Política institucional ambiental en la ETITC alineada al sistema de gestión ambiental </t>
  </si>
  <si>
    <t xml:space="preserve">ME-56 Implementar una política ambiental bajo consideraciones de sostenibilidad.</t>
  </si>
  <si>
    <t xml:space="preserve">Estudios previos  para el contrato del proveedor: Laboratorio certificado por el IDEAM  para le muestreo y analisis de PCB en las matrices que se necesitan. </t>
  </si>
  <si>
    <t xml:space="preserve">Porcentaje de la política ambiental implementado.</t>
  </si>
  <si>
    <t xml:space="preserve">Estudios previos realizados </t>
  </si>
  <si>
    <t xml:space="preserve">Muetreo y análisis del contenido de PCB de la Maquina electroerosionadora y el Transformador de la Subestación.</t>
  </si>
  <si>
    <t xml:space="preserve">Ejecución contractual realizado</t>
  </si>
  <si>
    <t xml:space="preserve">Radicado de la Autoridad Ambiental del reporte de los resultados de la caracterización de los equipos.</t>
  </si>
  <si>
    <t xml:space="preserve">Radicación de los documentos ante el ente ambiental </t>
  </si>
  <si>
    <t xml:space="preserve">Adquisición de: Caja cartón coarrugado con bolsas interiores de PE de 0,05 mm de grosor, ideales para la recogida, transporte y eliminación de crist ales rotos en el laboratorio, 203x203x254 mm 
</t>
  </si>
  <si>
    <t xml:space="preserve">Elementos adquiridos </t>
  </si>
  <si>
    <t xml:space="preserve">Adecuación de invernadero para la impelmentación de una huerta urbana que apoye los proceso de educación ambeintal de la ETITC</t>
  </si>
  <si>
    <t xml:space="preserve">espacios verdes adecuados</t>
  </si>
  <si>
    <t xml:space="preserve">Profesional en Ingeniería Ambiental Administración Ambiental o afines con experiencia en implementación de la norma ISO14001:2015. Preferiblemente con formación como Auditor Interno en ISO 1401.</t>
  </si>
  <si>
    <t xml:space="preserve">Ejecución del proceso contractual</t>
  </si>
  <si>
    <t xml:space="preserve">Tecnologo o tecnico en saneamiento ambiental, gestión ambiental o afines para el apoyo en la implementación del Sistema de Gestión Ambiental.</t>
  </si>
  <si>
    <t xml:space="preserve">Identificar los puntos de vertimientos al sistema público de alcantarillado mediante Prueba de Anilinas.</t>
  </si>
  <si>
    <t xml:space="preserve">100% de las cajas de inspección identificadas</t>
  </si>
  <si>
    <t xml:space="preserve">Adecuar pocetas de laboratorio de Química para colectar vertimientos de las prácticas</t>
  </si>
  <si>
    <t xml:space="preserve">Trampa de grasas instalada en la poceta de la cafeteria</t>
  </si>
  <si>
    <t xml:space="preserve">Instalar Trampa de grasas en la poceta de la cafeteria y realizar el respectivo seguimiento</t>
  </si>
  <si>
    <t xml:space="preserve">Seguimiento alas pocetas relizado</t>
  </si>
  <si>
    <t xml:space="preserve">Contratación de laboratorio autorizado por el IDEAM para la caracterización de los vertimeintos No Domésticos</t>
  </si>
  <si>
    <t xml:space="preserve">Laboratorios que cumple requisitos legales contratado</t>
  </si>
  <si>
    <t xml:space="preserve">Recepción de los resultados de la caracterización de vertimeintos</t>
  </si>
  <si>
    <t xml:space="preserve">Vertimientos No Domesticos Caracterizados.</t>
  </si>
  <si>
    <t xml:space="preserve">Reportar los resultados de la caracterización de vertimientos ante la SDA y la EAAB.</t>
  </si>
  <si>
    <t xml:space="preserve">Resultados de caracterización reportados.</t>
  </si>
  <si>
    <t xml:space="preserve">Levantamiento de información y estadística</t>
  </si>
  <si>
    <t xml:space="preserve">Certificación del SGA bajo estandares de la ISO14001:2015</t>
  </si>
  <si>
    <t xml:space="preserve">Análisis y clasificación de la información</t>
  </si>
  <si>
    <t xml:space="preserve">Estudios previos para el contratar el proveedor: Laboratorio certificado por el IDEAM  para el Estudio de Emisiones. </t>
  </si>
  <si>
    <t xml:space="preserve">Estudios previos  realizados</t>
  </si>
  <si>
    <t xml:space="preserve">Estudio de Emisiones bajo las condiciones establecidas en la Res. 909 de 2008</t>
  </si>
  <si>
    <t xml:space="preserve">Estudio de emisiones del 100% de las fuentes fijas relizado</t>
  </si>
  <si>
    <t xml:space="preserve">Radicado de la Autoridad Ambiental</t>
  </si>
  <si>
    <t xml:space="preserve">Resultados de caracterización reportados</t>
  </si>
  <si>
    <t xml:space="preserve">Diseño de los sistemas de control de emisiones y altura de los ductos de ventilación</t>
  </si>
  <si>
    <t xml:space="preserve">Diseños del sistema de control de emisiones realizado</t>
  </si>
  <si>
    <t xml:space="preserve">PE-24- Optimización en el consumo de energía eléctrica y uso de energías alternativas. </t>
  </si>
  <si>
    <t xml:space="preserve">ME-60 realizar la adecuada disposición de todos los residuos producidos  en el area de infraestructura, talleres y laboratorios.</t>
  </si>
  <si>
    <t xml:space="preserve">Estudios previos para contratar el proveedor de elementos para el manejo de aceite lubricante usado.</t>
  </si>
  <si>
    <t xml:space="preserve">Porcentaje de adecuación de residuos cumplido </t>
  </si>
  <si>
    <t xml:space="preserve">Adquisición de elementos para el manejo adecuado del aceite lubricante usado.
6 Estibas antiderrame Capacidad: 60,5 galones (229 litros)
1 Tanque Doble Pared para Aceite Usado, 300 Litros
1 Carro para bidón de 180-220 Kg (para transporte interno)
1 bandeja de drenaje de aceite, portatil, de bajo perfil, con bomba manual</t>
  </si>
  <si>
    <t xml:space="preserve">Estudio de emisiones del 100% de las fuentes fijas realizado</t>
  </si>
  <si>
    <t xml:space="preserve">Capacitación al personal encargado del mantenimiento de las maquinas</t>
  </si>
  <si>
    <t xml:space="preserve">Capacitación realizada </t>
  </si>
  <si>
    <t xml:space="preserve">Estudios previos  para el contrato del gestor de RESPEL Biológicos y No Biológicos.</t>
  </si>
  <si>
    <t xml:space="preserve">Estudios previos realizados</t>
  </si>
  <si>
    <t xml:space="preserve">Reportar y entregar de forma adecuada los RESPEL Biológicos y No Biológicos generados en las 4 sedes de la ETITC.</t>
  </si>
  <si>
    <t xml:space="preserve">Bitácora de generación de residuos </t>
  </si>
  <si>
    <t xml:space="preserve">Estudios previos para el contrato del proveedor de señalización.</t>
  </si>
  <si>
    <t xml:space="preserve">Señalización para el Cuarto de almacenamiento de: Residuos, RESPEL, Aceite Insudtrial Usado y remarcación de canecas de puntos ecológicos.</t>
  </si>
  <si>
    <t xml:space="preserve">Espacios señalizados</t>
  </si>
  <si>
    <t xml:space="preserve">Capacitación a la comunidad de la ETITC para el manejo adecuado de los elementos y espacios para la separación y almacenamiento temporal de residuos.</t>
  </si>
  <si>
    <t xml:space="preserve">Personal de la ETITC capacitado</t>
  </si>
  <si>
    <t xml:space="preserve">ME-58  lograr el 10% de ahorro energético</t>
  </si>
  <si>
    <t xml:space="preserve">Estudios previos para el contrato del proveedor que realice el inventario energético en la Sede Central de la ETITC.</t>
  </si>
  <si>
    <t xml:space="preserve">Porcentaje de ahorro alcanzado</t>
  </si>
  <si>
    <t xml:space="preserve">3.5%</t>
  </si>
  <si>
    <t xml:space="preserve">- 'Inventario Energetico
- Análisis comparativo de cosumo por areas
- Recomendaciones de estrategias para el ahorro de consumo de energia electrica</t>
  </si>
  <si>
    <t xml:space="preserve">Hacer seguimiento al plan de gestión ambiental (actividades relacionadas con ahorro energetico)</t>
  </si>
  <si>
    <t xml:space="preserve">Matriz de seguimeinto. </t>
  </si>
  <si>
    <t xml:space="preserve">ME-59 Implementar el programa de racionalización de consumo de papel</t>
  </si>
  <si>
    <t xml:space="preserve">Implementar el programa de racionalización de consumo de papel</t>
  </si>
  <si>
    <t xml:space="preserve">Porcentaje de implementación del programa  racionalización de consumo de papel</t>
  </si>
  <si>
    <t xml:space="preserve">Informe de ejecución</t>
  </si>
  <si>
    <t xml:space="preserve">OFICINA DE COMUNICACIONES</t>
  </si>
  <si>
    <t xml:space="preserve">ME-7- Aumentar la visibilidad institucional de la Escuela mediante estrategias de marketing digital.</t>
  </si>
  <si>
    <t xml:space="preserve">Diseñar y estructurar la política de comunicaciones de la ETITC</t>
  </si>
  <si>
    <t xml:space="preserve">Número de estrategias de posicionamiento implementadas.</t>
  </si>
  <si>
    <t xml:space="preserve">Documento elaborado </t>
  </si>
  <si>
    <t xml:space="preserve">Elaboración y selección de estrategias según la política de comunicaciones institucional</t>
  </si>
  <si>
    <t xml:space="preserve">Estrategias elaboradas</t>
  </si>
  <si>
    <t xml:space="preserve">Sistemas de control y plan de contingencias</t>
  </si>
  <si>
    <t xml:space="preserve">Sistemas de control y plan de contingencias desarrollado</t>
  </si>
  <si>
    <t xml:space="preserve">Desarrollo de las estretegias (seguimiento y evaluación)</t>
  </si>
  <si>
    <t xml:space="preserve">Estreategias implementadas</t>
  </si>
  <si>
    <t xml:space="preserve">PE-11- Implementación de estrategias de comunicación externas e internas y fortalecimiento de la gestión documental: LA ETITC COMUNICA</t>
  </si>
  <si>
    <t xml:space="preserve">ME-21- Fortalecer los canales existentes para la comunicación interna - externa.</t>
  </si>
  <si>
    <t xml:space="preserve">Identificar las necesidades de cada área y consolidar parrilla de contenido </t>
  </si>
  <si>
    <t xml:space="preserve">Porcentaje de implementación de la Política Institucional de Comunicaciones.</t>
  </si>
  <si>
    <t xml:space="preserve">Parrilla consolidada</t>
  </si>
  <si>
    <t xml:space="preserve">Ejecución de la parrilla de contenido con su respectivo seguimiento y evaluación de impacto </t>
  </si>
  <si>
    <t xml:space="preserve">Proceso de ejecución de la parrilla completado</t>
  </si>
  <si>
    <t xml:space="preserve">Realizar el programa Institución al Día como espacio de participación ciudadana </t>
  </si>
  <si>
    <t xml:space="preserve">Programas realizados</t>
  </si>
  <si>
    <t xml:space="preserve">VICERRECTORÍA ADMINISTRATIVA Y FINANCIERA</t>
  </si>
  <si>
    <t xml:space="preserve">Estrategia 1.
Lo institucional: La transformación cultural de la ETITC</t>
  </si>
  <si>
    <t xml:space="preserve">OE-3 Fortalecer el ecosistema de funcionalidades digitales para la gestión y el desarrollo de la actividad misional mediante el uso de las TIC</t>
  </si>
  <si>
    <t xml:space="preserve">INFRAESTRUCTURA ELÉCTRICA</t>
  </si>
  <si>
    <t xml:space="preserve">PE-10- Transformación digital de la ETITC</t>
  </si>
  <si>
    <t xml:space="preserve">ME-17- Adecuar las capacidades tecnológicas para atender las necesidades de los procesos misionales.</t>
  </si>
  <si>
    <t xml:space="preserve">Prestación de servicios profesionales como apoyo a la gestión del área de infraestructura eléctrica para realizar adecuación y soporte de sistemas eléctricos y de redes de datos normalizados y especiales, diseño, implementación y mantenimiento de sistemas de iluminación y protección y soporte en la preparación de documentos de redes de datos y comunicaciones. según normatividad vigente (11 meses)</t>
  </si>
  <si>
    <t xml:space="preserve">Proyectos de TICS ejecutados / Proyectos de TICS programados para la academia</t>
  </si>
  <si>
    <t xml:space="preserve">Ejecución contractual </t>
  </si>
  <si>
    <t xml:space="preserve">Prestación de servicios como apoyo a la gestión del área de infraestructura eléctrica, para realizar adecuación y soporte de sistemas eléctricos normalizados y especiales, mantenimiento de sistemas de iluminación y protección y soporte en la preparación de documentos de redes electricas, según normatividad vigente (tecnologo electricista o afines)</t>
  </si>
  <si>
    <t xml:space="preserve">contratación de la prestación de servicios como apoyo a la gestión del área de infraestructura eléctrica, para desarrollar las actividades de adecuación de sistemas eléctricos normalizados y especiales, mantenimiento preventivo de equipos de misión crítica e implementación y mantenimiento de sistemas de automatización de los diferentes equipos de la etitc. (tecnologo electricista o afines)</t>
  </si>
  <si>
    <t xml:space="preserve">Contratación de la prestación de servicios como apoyo a la gestión del área de infraestructura eléctrica de las extensión Carvajal y Tintal de la Escuela Tecnológica Instituto Técnico Central para realizar adecuación y soporte de sistemas eléctricos normalizados, mantenimiento de sistemas de iluminación y protección eléctrica. según normatividad vigente. (técnico electricista o afines)</t>
  </si>
  <si>
    <t xml:space="preserve">Contratación del mantenimiento preventivo y correctivo especializado de las plantas eléctricas y sus respectivas transferencias automáticas.</t>
  </si>
  <si>
    <t xml:space="preserve">Contratación del mantenimiento preventivo y correctivo especializado de los Aires acondicionados</t>
  </si>
  <si>
    <t xml:space="preserve">Contratación del mantenimiento preventivo y correctivo especializado de las UPS y Reguladores</t>
  </si>
  <si>
    <t xml:space="preserve">Contratación de mantenimiento preventivo, correctivo y certificación de los Sistema automatizados de apertura/cierre puertas calle 15, carrera 17 y patio central</t>
  </si>
  <si>
    <t xml:space="preserve">Contratación de mantenimiento preventivo y correctivo especializado de la plataforma elevadora GENIE</t>
  </si>
  <si>
    <t xml:space="preserve">Contratación de mantenimiento preventivo y correctivo de sistema de puesta a tierra de la sede Centro (apantallamiento)</t>
  </si>
  <si>
    <t xml:space="preserve">Contratación del mantenimiento preventivo y correctivo especializado del sistema de automatización de iluminación (GreenMax)</t>
  </si>
  <si>
    <t xml:space="preserve">Contratación del Mantenimiento preventivo y correctivo de los sistemas audio, video e iluminación artistica (Auditorio, teatro, capilla y sonido general)</t>
  </si>
  <si>
    <t xml:space="preserve">Contratación del mantenimiento correctivo y preventivo especializado de los controles de acceso </t>
  </si>
  <si>
    <t xml:space="preserve">Contratación del mantenimiento correctivo y preventivo especializado del CCTV.</t>
  </si>
  <si>
    <t xml:space="preserve">Contratación del mantenimiento correctivo y preventivo especializado del sistema de alerta sismica</t>
  </si>
  <si>
    <t xml:space="preserve">Contratación del mantenimiento correctivo y preventivo especializado del sistema de audioevacuación</t>
  </si>
  <si>
    <t xml:space="preserve">Contratación del mantenimiento correctivo y preventivo especializado de la planta solar fotovoltaica de 22 kWp</t>
  </si>
  <si>
    <t xml:space="preserve">Contratación del Diseño e implementación de malla de tierras de telecomunicaciones de la sede Centro</t>
  </si>
  <si>
    <t xml:space="preserve">Contratación del Diseño e implementación del banco de compensación automática (condensadores) de la sede Centro</t>
  </si>
  <si>
    <t xml:space="preserve">Contratación del diseño y cambio de tablero de distribución eléctrica principal con las respectivas protecciones de la sede Centro</t>
  </si>
  <si>
    <t xml:space="preserve">Compra de materiales y herramientas para mantenimiento general de la Escuela</t>
  </si>
  <si>
    <t xml:space="preserve">Adquisición de materiales</t>
  </si>
  <si>
    <t xml:space="preserve">Ampliación del sistema de CCTV en todas las sedes</t>
  </si>
  <si>
    <t xml:space="preserve">Sinstemas ampliados </t>
  </si>
  <si>
    <t xml:space="preserve">Compra de materiales para realizar la actualización del cableado eléctrico y de redes de oficinas administrativas, investigación y de personal</t>
  </si>
  <si>
    <t xml:space="preserve">Compra de UPS trifásicas para algunos sectores de la sede Centro</t>
  </si>
  <si>
    <t xml:space="preserve">Contratación de la Integración de sistema TOIOTEM al sistema de control de acceso actual de la sede Centro</t>
  </si>
  <si>
    <t xml:space="preserve">Estrategia 3.
Lo ambiental: un acuerdo por y para la vida en contexto ambiental.</t>
  </si>
  <si>
    <t xml:space="preserve">OE-10
Establecer un nuevo acuerdo ambiental mediante una política institucional ambiental y la catedra institucional en la ETITC.</t>
  </si>
  <si>
    <t xml:space="preserve">PE-24-Optimización en el consumo de energía y uso de energias alternativas</t>
  </si>
  <si>
    <t xml:space="preserve">ME-58- Lograr el Diez porciento (10%) de ahorro energético</t>
  </si>
  <si>
    <t xml:space="preserve">Compra de Iluminación con sistema de abastecimiento energético por medio fotovoltaico para los parqueaderos de la sede Centro</t>
  </si>
  <si>
    <t xml:space="preserve">Suministro, instalación y puesta en funcionamiento de la fase 1 de una planta de energía solar fotovoltaica en las cubiertas de los bloques F,G,H de la sede Centro.</t>
  </si>
  <si>
    <t xml:space="preserve">Fase 1 de una planta de energía solar fotovoltaica en las cubiertas puesta en marcha</t>
  </si>
  <si>
    <t xml:space="preserve">Contratación del Diseño e implementación de malla de tierras electricas de la sede Centro</t>
  </si>
  <si>
    <t xml:space="preserve">OE-5
Consolidar la infraestructura física de la Escuela para el desarrollo de la academia y la consolidación de las nuevas apuestas institucionales</t>
  </si>
  <si>
    <t xml:space="preserve">PLANTA FÍSICA</t>
  </si>
  <si>
    <t xml:space="preserve">PE-13
Gestión integral de inmuebles</t>
  </si>
  <si>
    <t xml:space="preserve">ME-24
Englobar todos los predios que integran la sede Central</t>
  </si>
  <si>
    <t xml:space="preserve">Prestación de servicios profesionales  como apoyo a la gestión de inmuebles de la ETITC y sus sedes para la vigencia 2022</t>
  </si>
  <si>
    <t xml:space="preserve">Porcentaje de englobe de los predios que integran la sede central</t>
  </si>
  <si>
    <t xml:space="preserve">Acta de inicio del contrato</t>
  </si>
  <si>
    <t xml:space="preserve">ME-25 
Determinar el aprovechamiento del inmueble de la calle 18 a partir del POT aprobado</t>
  </si>
  <si>
    <t xml:space="preserve">Estudios técnicos estructurales, arquitectónicos, de redes,  de uso, contexto y demás necesarias para definir la viabilidad de la casa y edificio de la sede calle 18 de la escuela tecnológica instituto técnico central. </t>
  </si>
  <si>
    <t xml:space="preserve">Porcentaje de ejecución de las intervenciones físicas.
</t>
  </si>
  <si>
    <t xml:space="preserve">1. Proceso de contratación
2. Ejecución del estudio</t>
  </si>
  <si>
    <t xml:space="preserve">Porcentaje de espacios aprovechados y con uso en el inmueble</t>
  </si>
  <si>
    <t xml:space="preserve">por definir</t>
  </si>
  <si>
    <t xml:space="preserve">ME-26
Formular el Plan de administración e intervención de las instalaciones en comodato (Localidad Kennedy)</t>
  </si>
  <si>
    <t xml:space="preserve">Avance del documento del plan de administración e intevención de las instalaciones en comodato de la etitc</t>
  </si>
  <si>
    <t xml:space="preserve">Porcentaje de formulación del Plan de administración e intervención de las instalaciones en comodato.
</t>
  </si>
  <si>
    <t xml:space="preserve">Documento</t>
  </si>
  <si>
    <t xml:space="preserve">Porcentaje de ejecución del Plan de administración e intervención de las instalaciones en comodato.
</t>
  </si>
  <si>
    <t xml:space="preserve">ME-27
Formular e implementar el modelo operativo de administración de inmuebles</t>
  </si>
  <si>
    <t xml:space="preserve">Avance del documento del modelo operativo de administración de inmuebles</t>
  </si>
  <si>
    <t xml:space="preserve">Porcentaje de formulación e implementación del modelo operativo para la administración de inmuebles.</t>
  </si>
  <si>
    <t xml:space="preserve">Ejecución de planes de mantenimiento en los inmuebles</t>
  </si>
  <si>
    <t xml:space="preserve">Ordenes de trabajo</t>
  </si>
  <si>
    <t xml:space="preserve">ME-28
Gestionar la consecición de un nuevo Campus para la Escuela</t>
  </si>
  <si>
    <t xml:space="preserve">Porcentaje de implementación de la estrategia de consecución del Campus.</t>
  </si>
  <si>
    <t xml:space="preserve">Estrategia 3.
Lo ambiental: Un acuerdo por y para la vida en contexto ambiental</t>
  </si>
  <si>
    <t xml:space="preserve">OE-10
Establecer un nuevo acuerdo ambiental mediante una política institucional ambiental y la cátedra institucional en la ETITC</t>
  </si>
  <si>
    <t xml:space="preserve">PE-22
Política institucional ambiental en la ETITC</t>
  </si>
  <si>
    <t xml:space="preserve">ME-56
Implementar una poítica ambiental bajo consideraciones de sostenibilidad</t>
  </si>
  <si>
    <t xml:space="preserve">Estudios técnicos para el sistema piloto de aprovechamiento de agua lluvia para el bloque j de la sede central de la etitc.</t>
  </si>
  <si>
    <t xml:space="preserve">Alquiler de sistema de desodorización de baños incluida la instalación, servicio de recarga mensual, mantenimiento del sistema y asesoría personalizada en la escuela  tecnológica instituto técnico central y sus sedes durante la vigencia 2022</t>
  </si>
  <si>
    <t xml:space="preserve">1. Proceso de contratación
2. Ejecución del mantenimiento</t>
  </si>
  <si>
    <t xml:space="preserve">Mantenimiento especializado de patologías en los espacios del sótano. incluye tratamiento, limpieza, impermeabilización y pintura de muros, cubiertas y pisos..</t>
  </si>
  <si>
    <t xml:space="preserve">PE-24
Optimización de en el consumo de energía eléctrica y uso de energías alternativas</t>
  </si>
  <si>
    <t xml:space="preserve">ME-60
Realizar la adecuada disposición de todos los residuos producidos en el área de infraestructura, talleres y laboratorios</t>
  </si>
  <si>
    <t xml:space="preserve">Adecuar los espacios de residuos de las sedes y de los talleres y laboratorios</t>
  </si>
  <si>
    <t xml:space="preserve">Porcentaje de adecuación de residuos cumplido</t>
  </si>
  <si>
    <t xml:space="preserve">Espacios organizados</t>
  </si>
  <si>
    <t xml:space="preserve">Disposición de residuos adecuada</t>
  </si>
  <si>
    <t xml:space="preserve">Formatos de entrega de residuos</t>
  </si>
  <si>
    <t xml:space="preserve">PE-25
Diseño e implementación de espacios de "concepto verde" que mejoren la vida académica en las sedes de la ETITC</t>
  </si>
  <si>
    <t xml:space="preserve">ME-61
Adecuar espacios verdes verticales y horizontales</t>
  </si>
  <si>
    <t xml:space="preserve">Adecuar espacios verdes verticales y horizontales</t>
  </si>
  <si>
    <t xml:space="preserve">Porcentaje de elaboración del programa de mantenimiento e intervención de los espacios verdes verticales y horizontales
</t>
  </si>
  <si>
    <t xml:space="preserve">Por definir </t>
  </si>
  <si>
    <t xml:space="preserve">Fabricación del espacio de residuos bajo un sistema de bioconstrucción para la sede central de la escuela tecnológica instituto técnico central</t>
  </si>
  <si>
    <t xml:space="preserve">Porcentaje de ejecución del programa de mantenimiento e intervención de los espacios verdes verticales y horizontales
</t>
  </si>
  <si>
    <t xml:space="preserve">Mantenimiento del invernadero y espacio de piscicultura de la sede central de la etitc. incluye adecuación de la estructura, recubrimiento, instalación de piso, adecuaciones interiores. incluye fabricación e instalación de nuevo módulo de 3mx 3m x 3m con las mismas especificaciones. </t>
  </si>
  <si>
    <t xml:space="preserve">PE-26
Actualización de la infraestructura física, cumpliendo normativas aplicables y generando espacios adecuados para el desarrollo de actividades académicas y de bienestar en el marco de la sostenibilidad</t>
  </si>
  <si>
    <t xml:space="preserve">ME-62
Adelantar el 50% del reforzamiento estructural de la sede principal</t>
  </si>
  <si>
    <t xml:space="preserve">Prestación de servicios profesionales en arquitectura como apoyo a la gestión del área de planta física de las instalaciones de la escuela tecnológica instituto técnico central para la vigencia 2022</t>
  </si>
  <si>
    <t xml:space="preserve">Porcentaje del reforzamiento estructural obtenido </t>
  </si>
  <si>
    <t xml:space="preserve">Ejecución Contractual</t>
  </si>
  <si>
    <t xml:space="preserve">Prestación de servicios profesionales como apoyo a la gestión del bien interés cultural de la escuela tecnológica instituto técnico central para la vigencia 2022</t>
  </si>
  <si>
    <t xml:space="preserve">Prestación de servicios como apoyo a la gestión del área de planta física como auxiliar de arquitectura de la escuela ETITC</t>
  </si>
  <si>
    <t xml:space="preserve">Prestación de servicios como apoyo a la gestión para el área de planta física de la ETITC como:
* Jardinero
*Pintor (todas las instalaciones)
*Ebanista y carpintero (todas las sedes)
*Albañil (todas las sedes)
* Fontanero (Todas las instalaciones)
*Ayudante de mantenimiento (Todas las instalaciones)
*Auxiliar de mantenimiento locativo (Todas las instalaciones)
</t>
  </si>
  <si>
    <t xml:space="preserve">Prestación de servicios a todo costo para el correcto funcionamiento del sistema de bombeo, lavado de tanques, limpieza de trampa de grasas, desinfección y fumigación de espacios, tratamiento de vectores y tratamiento de hongos en muros de las cuatro sedes de la escuela tecnológica insituto técnico central. incluye mano de obra, materiales, transporte y soporte de emergencia.</t>
  </si>
  <si>
    <t xml:space="preserve">proyecto - plan de eficiencia energetica - realizar la instalación de paneles solares en los bloques f, g y h, sistema conectado a red electrica actual, para el ahorro de energia.</t>
  </si>
  <si>
    <t xml:space="preserve">diseño de extracción mecánica para la cocina, laboratorio de física y química y centro de impresión de la sede central en cumplimiento de la normativa vigente. incluye trámites y autorizaciones ante las entidades competentes.</t>
  </si>
  <si>
    <t xml:space="preserve">diseño del proyecto de remodelación de baterías de baños de la sede central. incluye levantamiento de redes, diseño arquitectónico, diseño de redes, especificaciones, presupuesto, cronograma de obra y trámites de aprobación ante entidades competentes.</t>
  </si>
  <si>
    <t xml:space="preserve">Realizar la fase iii del mantenimiento especializado de cubiertas, fachadas y espacios interiores de la sede central, sede calle 18 y sede carvajal de la escuela tecnológica instituto técnico central.</t>
  </si>
  <si>
    <t xml:space="preserve">Fase III completada</t>
  </si>
  <si>
    <t xml:space="preserve">Realizar la interventoría integral de la fase iii del mantenimiento especializado de cubiertas, fachadas y espacios interiores de la sede central, sede calle 18 y sede carvajal de la escuela tecnológica instituto técnico central.</t>
  </si>
  <si>
    <t xml:space="preserve">Interventoriia de la fase III realizada</t>
  </si>
  <si>
    <t xml:space="preserve">Prestación de servicios especializados en conservación del patrimonio para realizar la actualización, complementación, actividades complementarias  y aprobación del plan especial de manejo y protección -pemp- de la sede ETITC, en sus etapas de diagnóstico, estudios técnicos y propuesta para establecer los lineamientos de uso, condiciones de manejo, niveles de intervención para este bien de interés cultural de orden nacional. incluye levantamiento arquitectónico, estudio fitosanitario de estructuras en madera y estudio de patologías.</t>
  </si>
  <si>
    <t xml:space="preserve">Interventoría para la prestación de servicios especializados en conservación del patrimonio para realizar la actualización, complementación, actividades complementarias  y aprobación del plan especial de manejo y protección -pemp- de la sede central de la escuela tecnológica instituto técnico central (etitc), en sus etapas de diagnóstico, estudios técnicos y propuesta para establecer los lineamientos de uso, condiciones de manejo, niveles de intervención para este bien de interés cultural de orden nacional. incluye levantamiento arquitectónico, estudio fitosanitario de estructuras en madera y estudio de patologías.</t>
  </si>
  <si>
    <t xml:space="preserve">Suministro de materiales y herramientas para el mantenimiento locativo de la planta física de la escuela tecnológica instituto técnico central y sus sedes.</t>
  </si>
  <si>
    <t xml:space="preserve">Seguimiento al contrato 225-2020 con el objeto: 	el contratista se compromete con la ETITC a planear, desarrollar y llevar a buen término la gerencia integral del proyecto institucional denominado "proyecto de reforzamiento estructural de la escuela tecnológica instituto técnico central" en las fases señaladas en el anexo técnico</t>
  </si>
  <si>
    <t xml:space="preserve">Realizar la consultoría técnica encaminada a desarrollar el proceso de revisión técnica, actualización de diseños y obtención de licenciamiento y permisos necesarios para el desarrollo del proyecto denominado “reforzamiento estructural del instituto técnico central – etapa 2, conjunto arquitectónico de la escuela tecnológica instituto técnico central declarado inmueble bien de interés cultural de orden nacional.</t>
  </si>
  <si>
    <t xml:space="preserve">Interventoría para realizar la consultoría técnica encaminada a desarrollar el proceso de revisión técnica, actualización de diseños y obtención de licenciamiento y permisos necesarios para el desarrollo del proyecto denominado “reforzamiento estructural del instituto técnico central – etapa 2, conjunto arquitectónico de la escuela tecnológica instituto técnico central declarado inmueble bien de interés cultural de orden nacional.</t>
  </si>
  <si>
    <t xml:space="preserve">ME-63
Construir espacios adecuados para la ubicación del gimnasio y áreas para desarrollo de actividades de bienestar estudiantil, administrativos y docentes</t>
  </si>
  <si>
    <t xml:space="preserve">Realizar los diseños arquitectónicos, estructurales, de redes, especificaciones y presupuesto del sistema modular</t>
  </si>
  <si>
    <t xml:space="preserve">Número de espacios intervenidos para el desarrollo de actividades de bienestar.</t>
  </si>
  <si>
    <t xml:space="preserve">Documentación del proyecto</t>
  </si>
  <si>
    <t xml:space="preserve">Fabricación del sistema modular para el gimnasio y áreas de bienestar.</t>
  </si>
  <si>
    <t xml:space="preserve">2.5%</t>
  </si>
  <si>
    <t xml:space="preserve">Realizar la interventoría integral de la fabricación del sistema modular para el gimnasio y áreas de bienestar.</t>
  </si>
  <si>
    <t xml:space="preserve">ME-64
Contar con un sistema de control de acceso para la sede principal</t>
  </si>
  <si>
    <t xml:space="preserve">Señalización de los totem</t>
  </si>
  <si>
    <t xml:space="preserve">Porcentaje efectivo de la implementación del sistema de control en las 3 porterias de la sede central </t>
  </si>
  <si>
    <t xml:space="preserve">ME-65
Adecuación completa de la sede Calle 18</t>
  </si>
  <si>
    <t xml:space="preserve">Actividades de mantenimiento en la sede calle 18</t>
  </si>
  <si>
    <t xml:space="preserve">Adecuar las instalaciones de la sede Calle 18</t>
  </si>
  <si>
    <t xml:space="preserve">ME-66
Adaptación progresiva de la planta física para implementar la normativa de movilidad reducida</t>
  </si>
  <si>
    <t xml:space="preserve">Estudio técnico de seguridad humana y accesibilidad universal en el cumplimiento de la normativa vigente. incluye diseño arquitectónico, estructural, redes y trámites ante entidades competentes.</t>
  </si>
  <si>
    <t xml:space="preserve">Porcentaje de gestión para la implementación de la normatividad de movilidad reducida
</t>
  </si>
  <si>
    <t xml:space="preserve">Estudios realizados</t>
  </si>
  <si>
    <t xml:space="preserve">
Porcentaje de ejecución de la intervenciones necesarias </t>
  </si>
  <si>
    <t xml:space="preserve">ME-67
Optimización de la oferta de parqueaderos en la sede central</t>
  </si>
  <si>
    <t xml:space="preserve">Adecuación del parqueadero de la call 15</t>
  </si>
  <si>
    <t xml:space="preserve">Porcentaje de espacios intervenidos del área destinada a parqueaderos  </t>
  </si>
  <si>
    <t xml:space="preserve">Suministro e instalación de 90 unidades de biciparqueaderos. incluye todos los elementos necesarios para adquirir el sello de calidad del biciparqueadero de la Secretaría de movilidad.</t>
  </si>
  <si>
    <t xml:space="preserve">Adecuaciones realizadas</t>
  </si>
  <si>
    <t xml:space="preserve">ME-68
Gestionar las Dotaciones de las instalaciones y sede principal para la permanencia y aumento de la oferta</t>
  </si>
  <si>
    <t xml:space="preserve">Proceso de bajas de mobiliario</t>
  </si>
  <si>
    <t xml:space="preserve">Porcentaje de las dotaciones nueva instaladas y mantenimiento de las dotaciones existentes</t>
  </si>
  <si>
    <t xml:space="preserve">Proceso ejecutado</t>
  </si>
  <si>
    <t xml:space="preserve">Modernización de mobiliario</t>
  </si>
  <si>
    <t xml:space="preserve">Mantenimiento especializado de patios, canchas y sus elementos. aplicación de pintura, nivelación, cambio y reposición de elementos faltantes o fracturados en adoquín de arcilla, nivelación y reparación de fisuras en canchas de asfalto y cambio de mallas para canchas de voleibol (1), futbol (8) y basquetbol (8).</t>
  </si>
  <si>
    <t xml:space="preserve">0E-5- Consolidar la infraestructura física de la Escuela para el desarrollo de la academia y la consolidación
de las nuevas apuestas institucionales.</t>
  </si>
  <si>
    <t xml:space="preserve">ALMACEN</t>
  </si>
  <si>
    <t xml:space="preserve">PE-13-Formula e implementar el modelo operativo de administración de inmuebles</t>
  </si>
  <si>
    <t xml:space="preserve">ME-27-Fortalecimiento a la administración e inmuebles ETITC</t>
  </si>
  <si>
    <t xml:space="preserve">Apoyo a la gestión el área almacen (2 contratistas)</t>
  </si>
  <si>
    <t xml:space="preserve">Porcentaje de inplementaicón del modelo operativo de administración de inmuebles</t>
  </si>
  <si>
    <t xml:space="preserve">Actualización del Manual de Bienes Muebles</t>
  </si>
  <si>
    <t xml:space="preserve">Documento actualizado</t>
  </si>
  <si>
    <t xml:space="preserve">Impresora ZEBRA</t>
  </si>
  <si>
    <t xml:space="preserve">Equipo adquirido</t>
  </si>
  <si>
    <t xml:space="preserve">OE-1- Consolidar la calidad académica para la acreditación institucional de alta calidad respaldada fortalecimiento
de la gestión, la infraestructura tecnológica y física.</t>
  </si>
  <si>
    <t xml:space="preserve">ÁREA ADMINISTRATIVA Y FINANCIERA</t>
  </si>
  <si>
    <t xml:space="preserve">PE-2- Modelo integral de gestión academico-administrativa por Sistema de Créditos Académicos</t>
  </si>
  <si>
    <t xml:space="preserve">ME-2- Estructurar e implementar el modelo integral de gestión academico-administrativa por Sistema de Créditos Académicos al 2024.</t>
  </si>
  <si>
    <t xml:space="preserve">Estructurar e implementar el modelo integral de gestión academico-administrativa por Sistema de Créditos Académicos al 2024.</t>
  </si>
  <si>
    <t xml:space="preserve">Porcentaje de implementación del sistema académico-administrativo por sistema de créditos académicos</t>
  </si>
  <si>
    <t xml:space="preserve">GESTIÓN DOCUMENTAL</t>
  </si>
  <si>
    <t xml:space="preserve">PE-11- Implementación de estrategias de comunicación externas e internas y fortalecimiento de la gestión documental: LA ETITC COMUNICA.</t>
  </si>
  <si>
    <t xml:space="preserve">ME-22- Implementación del PINAR en cumplimiento a los parámetros establecidos por el Archivo General de la Nación.</t>
  </si>
  <si>
    <t xml:space="preserve">Prestación de servicios en las actividades de gestión documental de la Escuela Tecnológica Instituto Técnico Central</t>
  </si>
  <si>
    <t xml:space="preserve">Número de actividades ejecutadas del PINAR</t>
  </si>
  <si>
    <t xml:space="preserve">Fabricación e instalación del sistema rodante de archivo con  con accionamiento mecánico compuesto por 6 carros mecánicos y 2 carros fijos.</t>
  </si>
  <si>
    <t xml:space="preserve">Sistema de archivo fabricado e instalado</t>
  </si>
  <si>
    <t xml:space="preserve">Diseño, implementación y seguimiento de estrategias orientadas a gestionar el ciclo de vida de los documentos electrónicos, con estándares tecnológicos y estándares archivísticos: SGDEA </t>
  </si>
  <si>
    <t xml:space="preserve">SGDEA diseñado e Implementado</t>
  </si>
  <si>
    <t xml:space="preserve">Actualización del Sistema Información de Atención al Ciudadano SIAC</t>
  </si>
  <si>
    <t xml:space="preserve">% del software actualizado</t>
  </si>
  <si>
    <t xml:space="preserve">Actualización, implementación y seguimiento de los instrumentos archivísticos</t>
  </si>
  <si>
    <t xml:space="preserve">Número de Instrumentos actualizados e implementados</t>
  </si>
  <si>
    <t xml:space="preserve">OFICINA DE CONTRATACIÓN</t>
  </si>
  <si>
    <t xml:space="preserve">Permitir que la ETITC gestione adecuadamente sus compras y contrataciones a través de plataformas electrónicas, lineamientos normativos, documentos estándar, instrumentos de agregación de demanda y técnicas de aprovisionamiento </t>
  </si>
  <si>
    <t xml:space="preserve">1. Consolidar y publicar el Plan Anual de Adquisiciones, según las necesidades de adquisición de bienes y servicios de la Entidad.</t>
  </si>
  <si>
    <t xml:space="preserve">Realizar capacitaciones a las áreas frente a las modalidades de contratación, el procedimiento pertinente para cada modalidad y la elaboración de los estudios y documentos previos necesarios para iniciar los procesos contractuales. </t>
  </si>
  <si>
    <t xml:space="preserve">2. Gestionar las modificaciones del Plan Anual de Adquisiciones con la correspondiente justificación y aprobación de acuerdo con los lineamientos del Manual de Contratación de la ETITC y publicar al menos una modificación a mitad de año.</t>
  </si>
  <si>
    <t xml:space="preserve">EOE.-1-Consolidar la calidad académica para la acreditación institucional de alta calidad respaldada fortalecimiento
de la gestión, la infraestructura tecnológica y física</t>
  </si>
  <si>
    <t xml:space="preserve">TALENTO HUMANO</t>
  </si>
  <si>
    <t xml:space="preserve">PE-5- MIPG - y los sistemas de gestión para una gobernanza transparente</t>
  </si>
  <si>
    <t xml:space="preserve">ME-8- Revisión de la  Estructura Organizacional que soporte las nuevas apuestas institucionales</t>
  </si>
  <si>
    <t xml:space="preserve">Analizar los resultados del contrato suscrito con la UNA
Determinar la oportunidad de diseñar una propuesta para la reestructuración organizacional</t>
  </si>
  <si>
    <t xml:space="preserve">Propuesta de nueva estructura organizacional presentadas ante las entidades competentes</t>
  </si>
  <si>
    <t xml:space="preserve">Propuesta elaborada</t>
  </si>
  <si>
    <t xml:space="preserve">ME-10- Fortalecer la cultura organizacional como soporte del Desarrollo y mejoramiento del clima organizacional.</t>
  </si>
  <si>
    <t xml:space="preserve">*Plan de  Bienstar laboral                                   *Fortalecimiento del   Clima laboral  tenieno en cuenta  la medicion 2021  *Código de integridad,    </t>
  </si>
  <si>
    <t xml:space="preserve">Porcentaje de apropiación de presupuesto para el pago de plantas de personal</t>
  </si>
  <si>
    <t xml:space="preserve">Plan de Bienestar laboral ejecutado </t>
  </si>
  <si>
    <t xml:space="preserve">Implementación del Plan de Capacitación   </t>
  </si>
  <si>
    <t xml:space="preserve">Plan de capacitación ejecutado </t>
  </si>
  <si>
    <t xml:space="preserve">Ejecución de: 
*Plan anula de vacantes    *Plan de Previsión      </t>
  </si>
  <si>
    <t xml:space="preserve">Planes ejecutados</t>
  </si>
  <si>
    <t xml:space="preserve">OE-2 Fortalecer y potenciar el Talento Humano en las plantas de personal docente y administrativa.</t>
  </si>
  <si>
    <t xml:space="preserve">PE-7 - Consolidacion y aseguamiento del Talento Humano para el mejoramiento de las capacidades en las plantas administrativas y diocentes </t>
  </si>
  <si>
    <t xml:space="preserve">ME-12 - dar continuidad al talento Humano  integral en las plantas administrativas</t>
  </si>
  <si>
    <t xml:space="preserve">Verificación el cumplimiento de todas las activides propias del área en compromiso con el Talento humano Institucional </t>
  </si>
  <si>
    <t xml:space="preserve">recursos apropiados</t>
  </si>
  <si>
    <t xml:space="preserve">ME-13- Presentar ante las instancias competentes la solicitud y cumplimiento de requistos para el desarrollo de los procesos meritocraticos de las plantas Administrativas</t>
  </si>
  <si>
    <t xml:space="preserve">Identificaión de las vacantes  internas y externas para la planeacion del concurso administrativo y docente
53 vacantes reportadas al SIMO para el inicio del Concurso Administrativo</t>
  </si>
  <si>
    <t xml:space="preserve">Porcentaje de requisitos cumplidos</t>
  </si>
  <si>
    <t xml:space="preserve">ME-14- Adelantar los proceso meritocraticos de la planta docente</t>
  </si>
  <si>
    <t xml:space="preserve">Selección y vinculacion  por merito  de 4 docentes de Tiempo Completo  y 20 de Medio tiempo </t>
  </si>
  <si>
    <t xml:space="preserve">Porcentaje de cumplimiento del proceso meritocrático de la planta docente</t>
  </si>
  <si>
    <t xml:space="preserve">Procesos de vinculación ejecutados</t>
  </si>
  <si>
    <t xml:space="preserve">PE-8- Estructuración de la carrera docente</t>
  </si>
  <si>
    <t xml:space="preserve">ME-15- Organizar e implementar el sistema  de plan de carrera docente </t>
  </si>
  <si>
    <t xml:space="preserve">Organizar e implementar el sistema  de plan de carrera docente </t>
  </si>
  <si>
    <t xml:space="preserve">Porcentaje del plan de carrera docente implementado</t>
  </si>
  <si>
    <t xml:space="preserve">Plan de Carrera Docente estructurado e implementado</t>
  </si>
  <si>
    <t xml:space="preserve">OE-1-Consolidar la calidad académica para la acreditación institucional de alta calidad respaldada fortalecimiento 
de la gestión, la infraestructura tecnológica y física.</t>
  </si>
  <si>
    <t xml:space="preserve">ME-12- Dar continuidad al talento humano integral en las plantas de personal.</t>
  </si>
  <si>
    <t xml:space="preserve">Examenes médicos ocupacionales de ingreso, periódicos y de egreso</t>
  </si>
  <si>
    <t xml:space="preserve">Ejecución de examenes medicos a todo el personal </t>
  </si>
  <si>
    <t xml:space="preserve">Diagnóstico condiciones de Salud </t>
  </si>
  <si>
    <t xml:space="preserve">Informe Diagnostico  condiciones de Salud  </t>
  </si>
  <si>
    <t xml:space="preserve">Definición de profesiogramas  </t>
  </si>
  <si>
    <t xml:space="preserve">Creacióndeprofesiogramas conforme cargos y necesidades ETITC</t>
  </si>
  <si>
    <t xml:space="preserve">Campaña prevención enfermedades laborales </t>
  </si>
  <si>
    <t xml:space="preserve">Campaña</t>
  </si>
  <si>
    <t xml:space="preserve">Campaña prevención accidentes de trabajo </t>
  </si>
  <si>
    <t xml:space="preserve">Camapaña</t>
  </si>
  <si>
    <t xml:space="preserve">Programa estilos de vida trabajo saludable y prevención consumo sustancias psicoactivas</t>
  </si>
  <si>
    <t xml:space="preserve">Capacitaciones y actividades de estilos de vida y trabajo saludable </t>
  </si>
  <si>
    <t xml:space="preserve">Implementación Sistema de vigilancia epidemiológica y analisis de puesto de trabajo </t>
  </si>
  <si>
    <t xml:space="preserve">Sistema de Vigilancia y analisis de puestos de trabajo </t>
  </si>
  <si>
    <t xml:space="preserve">Semana de la Salud </t>
  </si>
  <si>
    <t xml:space="preserve">Capacitaciones y actividades de promoción y prevención  </t>
  </si>
  <si>
    <t xml:space="preserve">Aplicación bateria de riesgo psicosocial </t>
  </si>
  <si>
    <t xml:space="preserve">Medicion de riesgo psicosocial ETITC</t>
  </si>
  <si>
    <t xml:space="preserve">Capacitación mediante el Proyecto de Seguridad Víal para la movilidad Segura "Aula Virtual".</t>
  </si>
  <si>
    <t xml:space="preserve">Capacitación </t>
  </si>
  <si>
    <t xml:space="preserve">Campaña de sensibilización en seguridad vial de acuerdo al rol en la vía con comunidad educativa y administrativos ETITC.</t>
  </si>
  <si>
    <t xml:space="preserve"> Capacitación teórico - práctica en pista (conductores) para dar cumplimiento a los requesitos de la resolución 1565 del Plan de Seguridad Vial</t>
  </si>
  <si>
    <t xml:space="preserve">Entrenamiento </t>
  </si>
  <si>
    <t xml:space="preserve">Apoyo técnico seguridad y salud en el trabajo </t>
  </si>
  <si>
    <t xml:space="preserve">Gestion en implementación SGSST</t>
  </si>
  <si>
    <t xml:space="preserve">Auditoria interna certificada SGSST</t>
  </si>
  <si>
    <t xml:space="preserve">Informe de auditoria y plan de acción </t>
  </si>
  <si>
    <t xml:space="preserve">AMBIENTAL: UN ACUERDO POR Y PARA LA VIDA EN CONTEXTO </t>
  </si>
  <si>
    <t xml:space="preserve">OE-10-Establecer un nuevo acuerdo ambiental mediante una 
política institucional ambiental y la catedra institucional 
en la ETITC</t>
  </si>
  <si>
    <t xml:space="preserve">PE-26 Actualización de la infraestructura fisica cumpliendo normativas aplicables y generando espacios adecuados para el desarrollo de actividades académicas y de bienestar en el marco de la sostenibilidad </t>
  </si>
  <si>
    <t xml:space="preserve">ME- 68  Gestionar las dotaciones de las instalaciones y sede principal para la permanencia y aumento de la oferta </t>
  </si>
  <si>
    <t xml:space="preserve">Mantenimiento y recarga extintores</t>
  </si>
  <si>
    <t xml:space="preserve">Porcentaje de las dotaciones nueva instalada y mantenimiento de las dotaciones existentes</t>
  </si>
  <si>
    <t xml:space="preserve">Extintores recargados y aptos para su uso </t>
  </si>
  <si>
    <t xml:space="preserve">Suministro de botiquines </t>
  </si>
  <si>
    <t xml:space="preserve">Dotacion total de botiquines </t>
  </si>
  <si>
    <t xml:space="preserve">Kits de derrames y capacitacion en uso </t>
  </si>
  <si>
    <t xml:space="preserve">Dotacion de  kits de derrames y capacitación en uso </t>
  </si>
  <si>
    <t xml:space="preserve">Adquisición de equipos capacita y mediciones higienicas ocupacionales </t>
  </si>
  <si>
    <t xml:space="preserve">Adquisicion de equipos capacitacion personal y medición en ambientes </t>
  </si>
  <si>
    <t xml:space="preserve">Compra y suministro de elementos de protección personal </t>
  </si>
  <si>
    <t xml:space="preserve">Dotacion elementos de protección personal  </t>
  </si>
  <si>
    <t xml:space="preserve">Implementación Sistema globalmente Armonizado y Rotulación y etiquetado sustancias químicas </t>
  </si>
  <si>
    <t xml:space="preserve">Sistema globalmente armonizado ETITC</t>
  </si>
  <si>
    <t xml:space="preserve">Implementación de medidas de protección para trabajo seguro en alturas</t>
  </si>
  <si>
    <t xml:space="preserve">dotacion medidas de proteccion TSA</t>
  </si>
  <si>
    <t xml:space="preserve">* Formación en trabajo seguro en alturas </t>
  </si>
  <si>
    <t xml:space="preserve">actualizacion cursos TSA</t>
  </si>
  <si>
    <t xml:space="preserve">Verificación y certificación equipos de alturas</t>
  </si>
  <si>
    <t xml:space="preserve">Verificacion y recertificacion TSA</t>
  </si>
  <si>
    <t xml:space="preserve">OE-3-Fortalecer el ecosistema de funcionalidades digitales para la gestión y el desarrollo de la actividad
misional mediante el uso de las TIC.</t>
  </si>
  <si>
    <t xml:space="preserve">INFORMÁTICA Y COMUNICACIONES</t>
  </si>
  <si>
    <t xml:space="preserve">PE-9- Tecnologías de información y comunicaciones al servicio de la academia y la ciencia</t>
  </si>
  <si>
    <t xml:space="preserve">ME-18- Incorporar elementos de tecnología a los talleres, laboratorios y aulas para enseñanza remota sincrónica en modalidad de alternancia</t>
  </si>
  <si>
    <t xml:space="preserve">Prestación de servicios para apoyar las actividades propas del área de informática y comunicaciones.</t>
  </si>
  <si>
    <t xml:space="preserve">Porcentaje de talleres y aulas habilitados con conexión remota.</t>
  </si>
  <si>
    <t xml:space="preserve">Renovación software Flexsim (fecha de vencimiento:29/10/2022 )</t>
  </si>
  <si>
    <t xml:space="preserve">Licencia de Sofware renovada</t>
  </si>
  <si>
    <t xml:space="preserve">Renovación software ISLonline y 400 licencias de antivirus Eset  (fecha de vencimiento: 10/08/2022 )</t>
  </si>
  <si>
    <t xml:space="preserve">Renovación software Automation Studio (fecha de vencimiento:22/004/2022)</t>
  </si>
  <si>
    <t xml:space="preserve">Renovación software Safetica DLP, ISL  y  Deslock (fecha de vencimiento: )</t>
  </si>
  <si>
    <t xml:space="preserve">Renovación software Simapro (fecha de vencimiento:)</t>
  </si>
  <si>
    <t xml:space="preserve">Renovación software rextore (fecha de vencimiento:  30/09/2021)</t>
  </si>
  <si>
    <t xml:space="preserve">Renovación software MasterCam  (fecha de vencimiento: 04/06/2022 )</t>
  </si>
  <si>
    <t xml:space="preserve">Renovación software Multisim - Labview  (fecha de vencimiento:10/05/2022)</t>
  </si>
  <si>
    <t xml:space="preserve">Renovación Licenciamiento  Open Value Subscription for Education Solutions (Campus Agreement) (fecha de vencimiento: 23/10/2022)</t>
  </si>
  <si>
    <t xml:space="preserve">Renovación software Solidworks (fecha de vencimiento: 15/07/2022)</t>
  </si>
  <si>
    <t xml:space="preserve">Renovación soporte plataforma Gnosoft (fecha de vencimiento:28/10/2021 )</t>
  </si>
  <si>
    <t xml:space="preserve">Renovación soporte Plataforma Gnosoft investigación (fecha de vencimiento:16/12/2022 )</t>
  </si>
  <si>
    <t xml:space="preserve">Renovación Software Enterprise Architect (Fecha de vencimiento: 20/04/2022)</t>
  </si>
  <si>
    <t xml:space="preserve">Renovación "4 licencias de Adobe Cloud + Adobe Sign Enterprise Transactional
Transacciones Anuales 1.500 + 2 Adobe DC pro" (Fecha de vencimiento: 22/10/2022)</t>
  </si>
  <si>
    <t xml:space="preserve">Renovación soporte y actualizacion SIAC (fecha de vencimiento: 01/12/2022)</t>
  </si>
  <si>
    <t xml:space="preserve">Soporte realizado </t>
  </si>
  <si>
    <t xml:space="preserve">Adquisición de herramienta para firma electrónica Adobe Sign Enterprise Transacciones Anuales 1.500 + 1 Adobe DC pro</t>
  </si>
  <si>
    <t xml:space="preserve">Heramienta adquirida</t>
  </si>
  <si>
    <t xml:space="preserve">Adquisición de herramienta para backups en la nube de One Drive</t>
  </si>
  <si>
    <t xml:space="preserve">Renovación del soporte de la herramienta para biblioteca KOHA (fecha de vencimiento: junio 2022)</t>
  </si>
  <si>
    <t xml:space="preserve">Adquisición de insumos para impresoras</t>
  </si>
  <si>
    <t xml:space="preserve">Insumos adquiridos </t>
  </si>
  <si>
    <t xml:space="preserve">Un mantenimiento correctivo y dos Mantenimientos preventivos de impresoras y scanners</t>
  </si>
  <si>
    <t xml:space="preserve">Mantenimiento realizado</t>
  </si>
  <si>
    <t xml:space="preserve">Mantenimiento de impresoras Datacard para carnetización</t>
  </si>
  <si>
    <t xml:space="preserve">Insumos de mantenimiento portatiles dañados + elementos para soporte y mantenimiento</t>
  </si>
  <si>
    <t xml:space="preserve">Insumos y mantenimiento adquiridos </t>
  </si>
  <si>
    <t xml:space="preserve">Instalación de un (1) canal de internet dedicado 1024 MB y  dos (2) MPLS 256 GB uno (1) de doce (12) MB para las sedes </t>
  </si>
  <si>
    <t xml:space="preserve">Canal de internet instalado</t>
  </si>
  <si>
    <t xml:space="preserve">ME-17- Adecuar las capacidades tecnológicas para atender las necesidades de los procesos misionales </t>
  </si>
  <si>
    <t xml:space="preserve">Adquisición e implementación del sistema de Gestión Académica SGA</t>
  </si>
  <si>
    <t xml:space="preserve">implementación del sistema de Gestión Académica SGA</t>
  </si>
  <si>
    <t xml:space="preserve">Implementación de IPV6</t>
  </si>
  <si>
    <t xml:space="preserve">Protocolo IPV6 implementado</t>
  </si>
  <si>
    <t xml:space="preserve">Soporte de los sistemas de información: siparc, rusia, koha,sigaf y siac</t>
  </si>
  <si>
    <t xml:space="preserve">siparc, rusia, koha, sigaf y siac con soporte</t>
  </si>
  <si>
    <t xml:space="preserve">Ejecutar las actividades propias de la adecuación de infraestructura tecnológica en la ETITC</t>
  </si>
  <si>
    <t xml:space="preserve">Instalaciones adecuadas </t>
  </si>
  <si>
    <t xml:space="preserve">ME-19- Implementar un modelo estratégico para impulsar la evolución digital de la ETITC, plasmado en el PETI.</t>
  </si>
  <si>
    <t xml:space="preserve">Actualización del modelo estrategico en el PETI</t>
  </si>
  <si>
    <t xml:space="preserve">Porcentaje de implementación de modelo estratégico en el PETI.</t>
  </si>
  <si>
    <t xml:space="preserve">PETI actualizado</t>
  </si>
  <si>
    <t xml:space="preserve">Actualización del PETI según normatividad vigente</t>
  </si>
  <si>
    <t xml:space="preserve">PETI Actualizado</t>
  </si>
  <si>
    <t xml:space="preserve">ME-20- Cumplimiento del 100% la Política de Gobierno Digital para 2021.</t>
  </si>
  <si>
    <t xml:space="preserve">Estructurar las actividades estrategicamente con la política de gobierno digital </t>
  </si>
  <si>
    <t xml:space="preserve">Porcentaje de implementación de la Política de Gobierno Digital</t>
  </si>
  <si>
    <t xml:space="preserve">Política implementada</t>
  </si>
  <si>
    <t xml:space="preserve">VICERRECTORÍA ACADÉMICA</t>
  </si>
  <si>
    <t xml:space="preserve">INSTITUTO DE BACHILLERATO TÉCNICO INDUSTRIAL</t>
  </si>
  <si>
    <t xml:space="preserve">ME-16- Centro de Atención al Docente del IBTI "La ETITC un lugar para todos."</t>
  </si>
  <si>
    <t xml:space="preserve"> Centro de atención que permita mejorar la condiciones laborales, la calidad de vida y la estadía de los docentes del IBTI en la Escuela.</t>
  </si>
  <si>
    <t xml:space="preserve">Número de docentes del IBTI  que se benefician del centro de atención / Total de docentes del IBTI *100</t>
  </si>
  <si>
    <t xml:space="preserve">CAD Diseñado e implementado</t>
  </si>
  <si>
    <t xml:space="preserve">Lo Social: Un acuerdo para lo fundamental</t>
  </si>
  <si>
    <t xml:space="preserve">OE-6-Aumentar la cobertura mediante programas de educación superior diferenciados, con alta
pertinencia regional de la institución.</t>
  </si>
  <si>
    <t xml:space="preserve">PE-15- El IBTI y su papel significativo en la consolidación de la Escuela</t>
  </si>
  <si>
    <t xml:space="preserve">ME-33 Promover la estrategia de Articulación `de tu escuela a mi escuela y a mi Universidad`</t>
  </si>
  <si>
    <t xml:space="preserve">Seguimiento y trazabilidad de los estudiantes admitidos a 6 grado 2022</t>
  </si>
  <si>
    <t xml:space="preserve">Número de estudiantes vinculados en la vigencia / 1300 * 100</t>
  </si>
  <si>
    <t xml:space="preserve">Seguimiento a estudiantes admitidos realizado</t>
  </si>
  <si>
    <t xml:space="preserve">1130 Estudiantes matriculados en el IBTI</t>
  </si>
  <si>
    <t xml:space="preserve">Proceso de Admisiones para conseguir el posicionamiento de la meta del proyecto </t>
  </si>
  <si>
    <t xml:space="preserve">Proceso de admisión ejecutado</t>
  </si>
  <si>
    <t xml:space="preserve">Acompañamiento  a los estudiantes que desean seguir en los PES en su proceso de continuidad academica grado 11 </t>
  </si>
  <si>
    <t xml:space="preserve">Acompañamiento relizado</t>
  </si>
  <si>
    <t xml:space="preserve">ME-32 Fortalecer el modelo educativo del IBTI que permita aumentar la cobertura, la permanencia y continuidad de la institución.</t>
  </si>
  <si>
    <t xml:space="preserve">* Formación docente en evaluación para los aprendizajes.
* Formación docente en interpretación y diseño de preguntas tipo Saber</t>
  </si>
  <si>
    <t xml:space="preserve">% avance del PEI</t>
  </si>
  <si>
    <t xml:space="preserve">PEI reestructurado</t>
  </si>
  <si>
    <t xml:space="preserve">* Jornadas de capacitación durante las semanas de desarrollo Institucional.                                                               * Implenetación de 2 pruebas anuales a lpos estudiantes del IBTI; paralelamente se capacitará a los docentes para la interpretación de los reultados y la definición de estrategias que los mejoren.</t>
  </si>
  <si>
    <t xml:space="preserve">pei implementado</t>
  </si>
  <si>
    <t xml:space="preserve"> ME-31- Fortalecer el proceso de articulación y/o integración entre las IEM (Instituciones de Educación Media) y la ETITC.</t>
  </si>
  <si>
    <t xml:space="preserve">Fortalecer el proceso de articulación y/o integración entre las IEM (Instituciones de Educación Media) y la ETITC.</t>
  </si>
  <si>
    <t xml:space="preserve">Porcentaje de egresados del IBTI que ingresan a PES de la ETITC.</t>
  </si>
  <si>
    <t xml:space="preserve">Información de las metricas entregadas</t>
  </si>
  <si>
    <t xml:space="preserve">OE-7 Implementar programas y acciones para asegurar la permanencia de los estudiantes.</t>
  </si>
  <si>
    <t xml:space="preserve">BIENESTAR UNIVERSITARIO</t>
  </si>
  <si>
    <t xml:space="preserve">PE-16- Desarrollo integral y transformación social de la comunidad: bienestar comprometido con la permanencia</t>
  </si>
  <si>
    <t xml:space="preserve">ME-37- Implementar el Centro de Refuerzo Especializado Académico (CREA).</t>
  </si>
  <si>
    <t xml:space="preserve">1. Acompañamiento integral y en procesos de aprendizaje</t>
  </si>
  <si>
    <t xml:space="preserve">Número de estudiantes de los ciclos propedéuticos atendidos en el CREA / Total de estudiantes matriculados en los ciclos propedéuticos * 100</t>
  </si>
  <si>
    <t xml:space="preserve">Acompañamiento realizado </t>
  </si>
  <si>
    <t xml:space="preserve">
2. Caracterización de la población estudiantil en procesos de aprendizaje</t>
  </si>
  <si>
    <t xml:space="preserve">Caraterización de la población realizada </t>
  </si>
  <si>
    <t xml:space="preserve">ME-36- Implementar el  Banco de electivas de Bienestar Universitario y la Cátedra ETITC</t>
  </si>
  <si>
    <t xml:space="preserve">Diplomados (8),  cursos (1) y conferencias</t>
  </si>
  <si>
    <t xml:space="preserve">Número de electivas aprobadas en la vigencia / 3 *100</t>
  </si>
  <si>
    <t xml:space="preserve">Diplomados,  cursos y conferencias realizados</t>
  </si>
  <si>
    <t xml:space="preserve">ME-35 Formular e implementar el registro único de seguimiento de información y acompañamiento (RUSIA) de la comunidad educativa de la institución</t>
  </si>
  <si>
    <t xml:space="preserve">Identificación tiempos de procedimiento y responsables de seguimiento</t>
  </si>
  <si>
    <t xml:space="preserve">Estudiantes registrados en Rusia durante la vigencia / 3600 * 100</t>
  </si>
  <si>
    <t xml:space="preserve">Seguimientos realizados</t>
  </si>
  <si>
    <t xml:space="preserve">1.200 estudiantes registrados en RUSIA</t>
  </si>
  <si>
    <t xml:space="preserve">4. Definición estrategias de mitigación sobre riesgos y poblaciones encontradas  </t>
  </si>
  <si>
    <t xml:space="preserve">Estrategias definidas</t>
  </si>
  <si>
    <t xml:space="preserve">Identificación de perfiles de impacto  y reporte de impacto</t>
  </si>
  <si>
    <t xml:space="preserve">Reportes realizados</t>
  </si>
  <si>
    <t xml:space="preserve">ME-34- Fortalecer el Programa de Atencion Básica Ampliada.</t>
  </si>
  <si>
    <t xml:space="preserve">Dar continuidad a los servicios de Bienestar univiersitario</t>
  </si>
  <si>
    <t xml:space="preserve">Número de participantes en servicios de bienestar / Total de integrantes de la comunidad educativa * 100</t>
  </si>
  <si>
    <t xml:space="preserve">Servicios ofertados</t>
  </si>
  <si>
    <t xml:space="preserve">CAMPETITC:
Torneos SUE
Torneos externos
carreras atleticas
caminatas
Deportes Extremos
</t>
  </si>
  <si>
    <t xml:space="preserve">Actividades desarrolladas </t>
  </si>
  <si>
    <t xml:space="preserve">LA ETITC VISACAVI:
Pausas activas
Conferencias
Material Deportivo
Mantenimiento Gimnasio</t>
  </si>
  <si>
    <t xml:space="preserve">1. Disminuir los factores de riesgo en salud de la comunidad educativa mediante programas, campañas y talleres para mejorar su calidad de vida.</t>
  </si>
  <si>
    <t xml:space="preserve">Programas, talleres y capacitaciones realizadas</t>
  </si>
  <si>
    <t xml:space="preserve">2. Promover la salud y prevenir la enfermedad a través de estrategias de acompañamiento individual como colectivo</t>
  </si>
  <si>
    <t xml:space="preserve">Acompañamientos realizados</t>
  </si>
  <si>
    <t xml:space="preserve">Formación Espiritual y personal.</t>
  </si>
  <si>
    <t xml:space="preserve">Actividades realizadas</t>
  </si>
  <si>
    <t xml:space="preserve">Subsidio de alimentación.</t>
  </si>
  <si>
    <t xml:space="preserve">Filantropía.</t>
  </si>
  <si>
    <t xml:space="preserve">Proyecto de Salud Mental, líneas;
1. Docentes, Consecuentemente
2. Estudiantes, Sanamente</t>
  </si>
  <si>
    <t xml:space="preserve">Proyecto "Yo me quiero, yo me cuido, yo decido bien"</t>
  </si>
  <si>
    <t xml:space="preserve">Proyecto ejecutado</t>
  </si>
  <si>
    <t xml:space="preserve">Proyecto La Cultura Somos Todos</t>
  </si>
  <si>
    <t xml:space="preserve">Proyecto Inclusión Educativa, Intercultural y de Género Para la Comunidad de Educación Superior de La ETITC “Inclúyeme" - Componente Diversidad Sexual y de género</t>
  </si>
  <si>
    <t xml:space="preserve">Proyecto Inclusión Educativa, Intercultural y de Género Para la Comunidad de Educación Superior de La ETITC “Inclúyeme" - Componente Discapacidad y Diversidad Intercultural</t>
  </si>
  <si>
    <t xml:space="preserve">Proyecto Bienestar con Impacto social</t>
  </si>
  <si>
    <t xml:space="preserve">PE-23- La catedra institucional de la Escuela </t>
  </si>
  <si>
    <t xml:space="preserve">ME-57- Diseñar e implementar  la catedra ETITC</t>
  </si>
  <si>
    <t xml:space="preserve">Diseñar e implementar  la catedra ETITC</t>
  </si>
  <si>
    <t xml:space="preserve">% de diseño e implementación de la catedra ETITC alcanzado</t>
  </si>
  <si>
    <t xml:space="preserve">La catedra ETITC  diseñada e implementada</t>
  </si>
  <si>
    <t xml:space="preserve">OE-1- Consolidar la calidad académica para la acreditación institucional de alta calidad respaldada fortalecimiento
de la gestión, la infraestructura tecnológica y física</t>
  </si>
  <si>
    <t xml:space="preserve">DESPACHO</t>
  </si>
  <si>
    <t xml:space="preserve">PE-3- Lenguas Extranjeras como oportunidad para la movilidad internacional</t>
  </si>
  <si>
    <t xml:space="preserve">ME-3- Desarrollar una política institucional de apropiación de una segunda lengua como parte activa de la gestión curricular, y condición para la titulación en el nivel de ingeniería, a partir del 2023.</t>
  </si>
  <si>
    <t xml:space="preserve">Adquirir una plataforma académica segundo idioma</t>
  </si>
  <si>
    <t xml:space="preserve">Porcentaje de programas de educación superior articulados a la política institucional de lengua extranjera</t>
  </si>
  <si>
    <t xml:space="preserve">Plataforma academica segundo idioma adquirida y puesta en marcha</t>
  </si>
  <si>
    <t xml:space="preserve">PE1. Acreditación Institucional de Alta Calidad</t>
  </si>
  <si>
    <t xml:space="preserve">Prestación de servicios en las actividades de aseguramiento de la calidad</t>
  </si>
  <si>
    <t xml:space="preserve">5 Contratos formalizados. Ejecución contractual Prestación Servicios Profesionales Aseguramiento de Calidad. Ejecución contractual</t>
  </si>
  <si>
    <t xml:space="preserve">Prestación servicios profesionales apoyo a la gestion. actividades del Despacho </t>
  </si>
  <si>
    <t xml:space="preserve">Ejecución contractual. Prestación de servicios en las actividades del Despacho de la Escuela Tecnológica Instituto Técnico Central</t>
  </si>
  <si>
    <t xml:space="preserve">PE-4- Modelo de gestión académica curricular soportada en resultados de aprendizaje y competencias</t>
  </si>
  <si>
    <t xml:space="preserve">ME-4- Implementar el modelo de evaluación por resultados de aprendizaje y competencias, soportado en los lineamientos del MEN y el  sistema interno de aseguramiento de la calidad académica.</t>
  </si>
  <si>
    <t xml:space="preserve">Capacitación para profesores en resultados de aprendizaje, sus estrategias didacticas y su evaluación.</t>
  </si>
  <si>
    <t xml:space="preserve">Número de Syllabus actualizados</t>
  </si>
  <si>
    <t xml:space="preserve">Diseño  y evaluación microcurricular soportada en resultados de aprendizaje y competencias</t>
  </si>
  <si>
    <t xml:space="preserve">Porcentaje de programas de educación superior articulados al modelo de evaluación por resultados de aprendizaje y competencias</t>
  </si>
  <si>
    <t xml:space="preserve">Diseño y evaluación microcurricular realizada</t>
  </si>
  <si>
    <t xml:space="preserve">ME-29-  Lograr  al 2023 el Registro Calificado de 1 Especialización Profesional, 1 Especialización Tecnológica, al 2024, 3 carrera profesional por ciclos y 1 Maestría.</t>
  </si>
  <si>
    <t xml:space="preserve">Documentos estructurados</t>
  </si>
  <si>
    <t xml:space="preserve">ME-30-  Lograr al 2024, que el 50% de los programas con registro calificado en la modalidad presencial  esten convertidos a modalidad semipresencial (blended).</t>
  </si>
  <si>
    <t xml:space="preserve">OE-3- Fortalecer el ecosistema de funcionalidades digitales para la gestión y el desarrollo de la actividad
misional mediante el uso de las TIC.</t>
  </si>
  <si>
    <t xml:space="preserve">FACULTAD DE ELECTROMECÁNICA</t>
  </si>
  <si>
    <t xml:space="preserve">2° Fase del proyecto aulas para alternancia </t>
  </si>
  <si>
    <t xml:space="preserve">Elementos adquiridos y con soporte técnico</t>
  </si>
  <si>
    <t xml:space="preserve">Laboratorio de Inmotica</t>
  </si>
  <si>
    <t xml:space="preserve">tg</t>
  </si>
  <si>
    <t xml:space="preserve">Certificar a docentes y estudiantes en nuevas tecnologías de software</t>
  </si>
  <si>
    <t xml:space="preserve">Docentes y estudintes certificados en nuevas tecnologias de software</t>
  </si>
  <si>
    <t xml:space="preserve">EOE-11-Aumentar la cobertura mediante programas de educación superior diferenciados,
con alta pertinencia regional.</t>
  </si>
  <si>
    <t xml:space="preserve">PE-27-   Diseñar y ofertar nuevos programas de pregrado con alta pertinencia regional rural
</t>
  </si>
  <si>
    <t xml:space="preserve">ME-71-  Estructurar  y gestionar el registro de   Pregrado en Ingeniería de energías por ciclos.</t>
  </si>
  <si>
    <t xml:space="preserve">Diseño y construcción de los nuevos plan de estudios de a nivel de pregrado. Ingenieria en Energias.</t>
  </si>
  <si>
    <t xml:space="preserve">Porcentaje Registro del pregrado en Ingeniería de energías por ciclos alcanzado</t>
  </si>
  <si>
    <t xml:space="preserve">Porcentaje del registro alcanzado</t>
  </si>
  <si>
    <t xml:space="preserve">PE-1- Acreditación Institucional de Alta Calidad</t>
  </si>
  <si>
    <t xml:space="preserve">Documentos maestros y syllabus  actualizados</t>
  </si>
  <si>
    <t xml:space="preserve">Fases del Consejo Nacional de Acreditación alcanzadas</t>
  </si>
  <si>
    <t xml:space="preserve">PE-5- MIPG y Los sistemas de gestión para una gobernanza transparente</t>
  </si>
  <si>
    <t xml:space="preserve">Profesional de Apoyo Facultad para el apoyo de la gestión</t>
  </si>
  <si>
    <t xml:space="preserve"> Profesional de Apoyo Facultad para el apoyo de la gestión</t>
  </si>
  <si>
    <t xml:space="preserve">Capacitación a docentes </t>
  </si>
  <si>
    <t xml:space="preserve">Porcentaje de programas de educación superior articulados al modelo de evaluación por resultados de aprendizaje y competencias.</t>
  </si>
  <si>
    <t xml:space="preserve">Docentes capacitados</t>
  </si>
  <si>
    <t xml:space="preserve">PE-6- Egresados como embajadores institucionales </t>
  </si>
  <si>
    <t xml:space="preserve">ME-11-Implementar el Sistema de Acompañamiento al desarrollo del Egresado - SADE., con responsabilidad social y académica.</t>
  </si>
  <si>
    <t xml:space="preserve">Apoyo en la implementación del SADE</t>
  </si>
  <si>
    <t xml:space="preserve">Porcentaje de implementación del SADE.</t>
  </si>
  <si>
    <t xml:space="preserve">Listados de asistencia, grabaciones de egresados y participación a reuniones y capacitaciones</t>
  </si>
  <si>
    <t xml:space="preserve">OE.4- Fortalecer la visibilidad de la escuela bajo en entorno de asertividad para el posicionamiento
nacional e internacional.</t>
  </si>
  <si>
    <t xml:space="preserve">PE12. Internacionalización para ampliar fronteras del conocimiento</t>
  </si>
  <si>
    <t xml:space="preserve">Participación en eventos como: Encuentro RIEM 2022</t>
  </si>
  <si>
    <t xml:space="preserve">LIstados de asistencia y grabaciones al encuentro RIEM 2022</t>
  </si>
  <si>
    <t xml:space="preserve">Movilidad de docentes y estudiantes</t>
  </si>
  <si>
    <t xml:space="preserve">Movilidades Nacionales. Inscripiciones, pasajes,  y auxilio de viaje (estudiantes)</t>
  </si>
  <si>
    <t xml:space="preserve">Proecesos de movilidad ejecutados </t>
  </si>
  <si>
    <t xml:space="preserve">OE-7- Implementar programas y acciones para asegurar la permanencia de los estudiantes.</t>
  </si>
  <si>
    <t xml:space="preserve">Visita a empresas del sector y actividades de acercamiento</t>
  </si>
  <si>
    <t xml:space="preserve">Planificación</t>
  </si>
  <si>
    <t xml:space="preserve">Grabaciones y listados de visita a empresas del sector y actividades realizadas</t>
  </si>
  <si>
    <t xml:space="preserve">OE-8-Fortalecer y fomentar la innovación institucional y
social, a través de un modelo de innovación y transferencia tecnológica que aporte a la visibilidad de la
producción científica y académica de la Institución, a
la gestión de la producción intelectual de investigadores y al establecimiento de alianzas con actores del
SNCTI, Estado, Empresa y Academia para actividades
de I+D+I. </t>
  </si>
  <si>
    <t xml:space="preserve">PE-18 Fortalecimiento permanente en competencias de investigacion, ciencia, tecnologia e innovación en la ETITC</t>
  </si>
  <si>
    <t xml:space="preserve">ME-44- Diseñar  e implementar  un Programa de fortalecimiento de grupos de investigación y ampliación de las modalidades de investigación.</t>
  </si>
  <si>
    <t xml:space="preserve">Almacen de suministros recuperados de equipos en desuso , que son funcionales para ser usados en proyectos de grado o integradores y reducir el costo de los mismos</t>
  </si>
  <si>
    <t xml:space="preserve">Programa de fortalecimiento de grupos y de investigación implementado</t>
  </si>
  <si>
    <t xml:space="preserve">Adecuación de almacen </t>
  </si>
  <si>
    <t xml:space="preserve">Vehiculo Eléctrico y documentación asociada, cotizaciones, facturas de compra, remisiones.</t>
  </si>
  <si>
    <t xml:space="preserve">Proceso pre y contractual realizado</t>
  </si>
  <si>
    <t xml:space="preserve">Cargador eléctrico y documentación asociada, cotizaciones, facturas de compra, remisiones.</t>
  </si>
  <si>
    <t xml:space="preserve">OE-9-La Extensión y la Proyección social como aporte al desarrollo de capacidades.</t>
  </si>
  <si>
    <t xml:space="preserve">PE-20- Centro de capacitación industrial como espacio de cualificación para la empleabilidad a mediando plazo</t>
  </si>
  <si>
    <t xml:space="preserve">ME-50- Consolidar y fortalecer el vínculo entre empresa, estado - academia ETITC
</t>
  </si>
  <si>
    <t xml:space="preserve">Personal certificado según AWS</t>
  </si>
  <si>
    <t xml:space="preserve">Número de empresas vinculadas por diferentes factores con la ETITC/ 40 *100</t>
  </si>
  <si>
    <t xml:space="preserve">Certificaciones suministradas</t>
  </si>
  <si>
    <t xml:space="preserve">FACULTAD DE MECATRÓNICA</t>
  </si>
  <si>
    <t xml:space="preserve">Grabaciones, fotos soporte de las actividades de movilidad e internacionalización</t>
  </si>
  <si>
    <t xml:space="preserve">Movilidades Nacionales. Inscripciones, pasajes, viáticos (Docentes)</t>
  </si>
  <si>
    <t xml:space="preserve">Movilidades Internacionales (estudiantes)</t>
  </si>
  <si>
    <t xml:space="preserve">Movilidades Internacionales (docentes)</t>
  </si>
  <si>
    <t xml:space="preserve">Movilidades (Asistencia Encuentro con redes Acofi, Congreso Acofi, asistencia a eventos nacionales e internacionals en representación de la ETITC) Decanos y Vicerrector Academico</t>
  </si>
  <si>
    <t xml:space="preserve">Membresías</t>
  </si>
  <si>
    <t xml:space="preserve">Encuentro Nacional RIIMA - Red de Ingenieria Mecatronica (Decanos y Directores de programa)</t>
  </si>
  <si>
    <t xml:space="preserve">Infomatrix 2022</t>
  </si>
  <si>
    <t xml:space="preserve">Robomatrix 2022</t>
  </si>
  <si>
    <t xml:space="preserve">Participación experto internacional en II Congreso  Internacional de Educacion en Ciencias Sociales</t>
  </si>
  <si>
    <t xml:space="preserve">Tiquetes y alojamiento experto internacional en II Congreso  Internacional de Educacion en Ciencias Sociales</t>
  </si>
  <si>
    <t xml:space="preserve"> PE-19- Innovación para el  Fortalecimiento Institucional y el Desarrollo Social.</t>
  </si>
  <si>
    <t xml:space="preserve">ME-47- Fortalecer las redes de innovación y alianzas estratégicas de cooperación con otros actores del Sistema Nacional de Ciencia Tecnología e Innovación – SNCTI, sector público, privado y academia para actividades de Investigación, Desarrollo e Innovación - I+D+i.</t>
  </si>
  <si>
    <t xml:space="preserve">Evento STEM, tecnologias convergentes y robotica, (Estudiantes educacion media)</t>
  </si>
  <si>
    <t xml:space="preserve">Relaciones estratégicas con otros actores del SNCTI</t>
  </si>
  <si>
    <t xml:space="preserve">Participación en eventos</t>
  </si>
  <si>
    <t xml:space="preserve">Fortalecimiento comunidad egresados</t>
  </si>
  <si>
    <t xml:space="preserve">Evento fortalecimiento habilidades y competencias egresados facultad Mecatronica</t>
  </si>
  <si>
    <t xml:space="preserve">PE5. MIPG y Los sistemas de gestión para una gobernanza transparente</t>
  </si>
  <si>
    <t xml:space="preserve">Auxiliar Administrativo Facultad </t>
  </si>
  <si>
    <t xml:space="preserve">Fortalecimiento de competencias disciplinares de los profesores de la facultad.</t>
  </si>
  <si>
    <t xml:space="preserve">Procesos de capacitación ejecutados</t>
  </si>
  <si>
    <t xml:space="preserve">FACULTAD DE PROCESOS INDUSTRIALES</t>
  </si>
  <si>
    <t xml:space="preserve">Tiquetes Participación experto internacional en X Congreso de gestión del Conocimiento en Ingeniería</t>
  </si>
  <si>
    <t xml:space="preserve">Alojamiento experto internacional en X Congreso Internacional en gestión del conocimiento en Ing. </t>
  </si>
  <si>
    <t xml:space="preserve">V Encuentro de la red de programa de ingeniería Industrial</t>
  </si>
  <si>
    <t xml:space="preserve">Eventos con egresados</t>
  </si>
  <si>
    <t xml:space="preserve">Evento fortaleciemiento habilidades y competencias egresados facultad Procesos</t>
  </si>
  <si>
    <t xml:space="preserve">PE-4- Modelo de gestión académica curricular soportada en resultados de
aprendizaje y competencias</t>
  </si>
  <si>
    <t xml:space="preserve">Reunión docentes facultad para mejora curricular del programa</t>
  </si>
  <si>
    <t xml:space="preserve">Revisar y actualizar los documentos maestros del programa ingenieria en procesos farmaceuticos por ciclos, con fines de solicitud del registro calificado</t>
  </si>
  <si>
    <t xml:space="preserve">Documentos actualizados</t>
  </si>
  <si>
    <t xml:space="preserve">Apoyo a la gestión en la Decanatura de Procesos Industriales</t>
  </si>
  <si>
    <t xml:space="preserve">Ejecucióin contractual</t>
  </si>
  <si>
    <t xml:space="preserve">PE-9-  Tecnologías de información y comunicaciones al servicio de la academia y la ciencia</t>
  </si>
  <si>
    <t xml:space="preserve">Renovación licencia FlexSim</t>
  </si>
  <si>
    <t xml:space="preserve">Por confirmar </t>
  </si>
  <si>
    <t xml:space="preserve">Capacitación en manejo de software especializado Flexsim (por 3 asistentes)</t>
  </si>
  <si>
    <t xml:space="preserve">Capacitación en manejo de software especializado Flexsim 2 (por 3 asistentes)</t>
  </si>
  <si>
    <t xml:space="preserve"> PE-18- Fortalecimiento permanente en Competencias en investigación, ciencia, tecnología e innovación en la ETITC   </t>
  </si>
  <si>
    <t xml:space="preserve">ME-43- Diseñar  e implementar  un Programa de capacitación permanente para la Investigación, Ciencia, Tecnología e Innovación y de fortalecimiento de la investigación en la ETITC. </t>
  </si>
  <si>
    <t xml:space="preserve">Programa de capacitación permanente implementado</t>
  </si>
  <si>
    <t xml:space="preserve">Certificación Lean Mangement como opción de grado</t>
  </si>
  <si>
    <t xml:space="preserve">PE-21- Proyección Social más allá de las fronteras
</t>
  </si>
  <si>
    <r>
      <rPr>
        <b val="true"/>
        <sz val="14"/>
        <color rgb="FF000000"/>
        <rFont val="Calibri"/>
        <family val="2"/>
      </rPr>
      <t xml:space="preserve">ME-54- Estructurar programa de oferta de servicios</t>
    </r>
    <r>
      <rPr>
        <b val="true"/>
        <sz val="14"/>
        <color rgb="FFFF0000"/>
        <rFont val="Calibri"/>
        <family val="2"/>
      </rPr>
      <t xml:space="preserve"> </t>
    </r>
    <r>
      <rPr>
        <b val="true"/>
        <sz val="14"/>
        <color rgb="FF000000"/>
        <rFont val="Calibri"/>
        <family val="2"/>
      </rPr>
      <t xml:space="preserve">proyección social</t>
    </r>
  </si>
  <si>
    <t xml:space="preserve">Oferta de cursos, propuestos por la facultad a la Oficina de extension. e-learning FlexSim</t>
  </si>
  <si>
    <t xml:space="preserve">Programas de proyección social estructurados</t>
  </si>
  <si>
    <t xml:space="preserve">ME-70-  Estructurar  y gestionar el registro de   Pregrado en Ingeniería Ambiental por ciclos.</t>
  </si>
  <si>
    <t xml:space="preserve">Diseño y construcción de los nuevos plan de estudios a nivel de pregrado. Ingenieria Ambiental.</t>
  </si>
  <si>
    <t xml:space="preserve">Porcentaje Registro del pregrado en Ingeniería Ambiental por ciclos alcanzado</t>
  </si>
  <si>
    <t xml:space="preserve">Diseño y construcción del nuevo programa </t>
  </si>
  <si>
    <t xml:space="preserve">FACULTAD DE MECÁNICA</t>
  </si>
  <si>
    <t xml:space="preserve">PE- 12- Internacionalización para ampliar fronteras del conocimiento</t>
  </si>
  <si>
    <t xml:space="preserve">Participación en el concurso de vehiculo de tracción humana VTH</t>
  </si>
  <si>
    <t xml:space="preserve">Porcentaje de implementación de la politica Institucional de internacionalización y coperación nacional e internacional</t>
  </si>
  <si>
    <t xml:space="preserve">Participación en eventos de movilidad académica</t>
  </si>
  <si>
    <t xml:space="preserve">Participación en el concurso de  vehiculo tracción eléctrica VTE.</t>
  </si>
  <si>
    <t xml:space="preserve">Movilidades para docentes y estudiantes</t>
  </si>
  <si>
    <t xml:space="preserve">Participación y  asistencia  en encuentro con redes Acofi, Congreso Acofi, asistencia a eventos nacionales e internacionals en representación de la ETITC) </t>
  </si>
  <si>
    <t xml:space="preserve">Seminarios en gestión  del   mantenimiento, Ensayos No destructivos, estimación de la vida residual de calderas y recipientes a presión</t>
  </si>
  <si>
    <t xml:space="preserve">ME-69- Estructurar y gestionar el registro de Pregrado en Ingeniería Agrícola por ciclos</t>
  </si>
  <si>
    <t xml:space="preserve">Surtir el proceso para solicitar el registro calificado del pregrado en ingenieria Agricola por ciclos </t>
  </si>
  <si>
    <t xml:space="preserve">Porcentaje Registro del pregrado en Ingeniería Agrícola por ciclos alcanzado</t>
  </si>
  <si>
    <t xml:space="preserve">Documentos que soporten el proceso de solicitud del registro calificado </t>
  </si>
  <si>
    <t xml:space="preserve">FACULTAD DE SISTEMAS</t>
  </si>
  <si>
    <t xml:space="preserve">Reunión Gestión Curricular</t>
  </si>
  <si>
    <t xml:space="preserve">Sesiones realizadas</t>
  </si>
  <si>
    <t xml:space="preserve">Actualizar el PEP de la facultad</t>
  </si>
  <si>
    <t xml:space="preserve">PEP de la Facultad de Sistemas actualizados</t>
  </si>
  <si>
    <t xml:space="preserve">Proceso de formación realizado </t>
  </si>
  <si>
    <t xml:space="preserve">Formación complementaria - profesores de la facultad.</t>
  </si>
  <si>
    <t xml:space="preserve">Proceso de capacitación realizado</t>
  </si>
  <si>
    <t xml:space="preserve">Proyecto Articulador</t>
  </si>
  <si>
    <t xml:space="preserve">Proyecto Articulador diseñado e implementado</t>
  </si>
  <si>
    <t xml:space="preserve">Seminario de ingeniería de Sistemas</t>
  </si>
  <si>
    <t xml:space="preserve">Actiivdad realizada</t>
  </si>
  <si>
    <t xml:space="preserve">Evento, fortaleciemiento habilidades y competencias egresados facultad</t>
  </si>
  <si>
    <t xml:space="preserve">Evento realizado</t>
  </si>
  <si>
    <t xml:space="preserve">PE-12- Internacionalización para ampliar fronteras del conocimiento</t>
  </si>
  <si>
    <t xml:space="preserve">Encuetro Nacional REDIS - Redde decanos y directores de Ingeniería de Sistemas</t>
  </si>
  <si>
    <t xml:space="preserve">Grabación de eventos, y documentos que verifiquen la participación en eventos de movilidad académica</t>
  </si>
  <si>
    <t xml:space="preserve">EHSP 2021 Internacional</t>
  </si>
  <si>
    <t xml:space="preserve">Sede - Circuitos de maratones</t>
  </si>
  <si>
    <t xml:space="preserve">Inscripción de equipos Maratón nacional de programación</t>
  </si>
  <si>
    <t xml:space="preserve">Renovación licencia Enterprise Archictect</t>
  </si>
  <si>
    <t xml:space="preserve">Renovación adquirida</t>
  </si>
  <si>
    <t xml:space="preserve">Kits de informática forense (3) y formación</t>
  </si>
  <si>
    <t xml:space="preserve">Instrumento adquirido</t>
  </si>
  <si>
    <t xml:space="preserve">Fase II - Laboratorio de IA y Ciencia de Datos</t>
  </si>
  <si>
    <t xml:space="preserve">Fase II completada</t>
  </si>
  <si>
    <t xml:space="preserve">PE-14- Nuevos programas  de pregrado y posgrado</t>
  </si>
  <si>
    <t xml:space="preserve">ME-29-  Lograr  al 2023 el Registro Calificado de 1 Especialización Profesional, 1 Especialización Tecnológica, al 2024, 1 carrera profesional por ciclos y 1 Maestría.</t>
  </si>
  <si>
    <t xml:space="preserve">Diseño y construcción del programa de Maestría relacionada con Seguirdad Informática (Estudio de Factibilidad)</t>
  </si>
  <si>
    <t xml:space="preserve">Documento elaborados</t>
  </si>
  <si>
    <t xml:space="preserve">Diseño y construcción del programa de Maestría relacionada con Seguirdad Informática (Documento mestro y anexos)</t>
  </si>
  <si>
    <t xml:space="preserve">FACULTAD DE ESPECIALIZACIONES</t>
  </si>
  <si>
    <t xml:space="preserve">Diseño y construcción de todos los documentos y anexos necesarios para las tres (3) nuevas especializaciones (cambio de caracter académico)</t>
  </si>
  <si>
    <t xml:space="preserve">Documentos diseñados y estructurados</t>
  </si>
  <si>
    <t xml:space="preserve">OE-10-Establecer un nuevo acuerdo ambiental mediante una
política institucional ambiental y la catedra institucional
en la ETITC.</t>
  </si>
  <si>
    <t xml:space="preserve">PE-26- Actualización de la infraestructura física, cumpliendo normativas aplicables y generando espacios adecuados para el desarrollo de actividades académicas y de bienestar en un el marco de la sostenibilidad</t>
  </si>
  <si>
    <t xml:space="preserve">ME-68- Gestionar las dotaciones de las instalaciones y sede principal para la permanencia y aumento de la oferta</t>
  </si>
  <si>
    <t xml:space="preserve">Equipos instalados y entregados</t>
  </si>
  <si>
    <t xml:space="preserve">Porcentaje de las dotaciones nuevas instaladas y mantenimiento de las dotaciones existentes</t>
  </si>
  <si>
    <t xml:space="preserve">BIBLIOTECA Y MEDIOS EDUCATIVOS</t>
  </si>
  <si>
    <t xml:space="preserve">Prestación de servicios para el correcto funcionamiento del área</t>
  </si>
  <si>
    <t xml:space="preserve">Renovación de contenidos y servicios   para la Biblioteca Digital E-Books 7-24, como apoyo a las actividades académicas e investigación de la comunidad en general durante doce (12).  Editorial Pearsons</t>
  </si>
  <si>
    <t xml:space="preserve">Renovación ejecutada</t>
  </si>
  <si>
    <t xml:space="preserve">Renovación de contenidos y servicios   para la Biblioteca Digital E-Books 7-24, como apoyo a las actividades académicas e investigación de la comunidad en general durante doce (12).  Editorial mc. Graw Hill </t>
  </si>
  <si>
    <t xml:space="preserve">Renovación Servicio Especializado de Metabiblioteca (servidor en internet modalidad cloud services) de los Sistemas Koha, OJS, Dspace y la implementacion del sistema Metaproxy, Soportes Digitales de Información.</t>
  </si>
  <si>
    <t xml:space="preserve">Renovación anual de diarios nacionales El TIEMPO, ESPECTADOR PORTAFOLIO y revista
SEMANA</t>
  </si>
  <si>
    <t xml:space="preserve">Digitalización Proyectos de Grado para Repositorio Institucional</t>
  </si>
  <si>
    <t xml:space="preserve">Digitalización realizada</t>
  </si>
  <si>
    <t xml:space="preserve">Actualización de material bibliográfico impreso</t>
  </si>
  <si>
    <t xml:space="preserve">Elementos bibliograficos adquiridos</t>
  </si>
  <si>
    <t xml:space="preserve">Adquisición de elementos: 
*Cámara fotográfica Nikon D5600 con lente 18-55 VR
*Impresora Color Duplex Carnets
*1. Cinta Color frente y Negro Reverso
*Cinta de laminado con holograma
*Cinta transparente laminado
*Tarjetas Blancas Calibre 30</t>
  </si>
  <si>
    <t xml:space="preserve">Servicio de mantenimiento para: 
Preventivo Video Beam
Preventivo Impresora Color Duplex Carnets</t>
  </si>
  <si>
    <t xml:space="preserve">Mantenimientos realizados </t>
  </si>
  <si>
    <t xml:space="preserve">Los Institucional: La transformación cultural de la ETITC</t>
  </si>
  <si>
    <t xml:space="preserve">TALLERES Y LABORATORIOS</t>
  </si>
  <si>
    <t xml:space="preserve">PE-9 Tecnologías de información y comunicaciones al servicio de la academia y la ciencia</t>
  </si>
  <si>
    <t xml:space="preserve">ME-17 Adecuar las capacidades tecnológicas para atender las necesidades de los procesos misionales.</t>
  </si>
  <si>
    <t xml:space="preserve">Mantenimiento de horno de inducción y mexcladora de rulos (Fundición)</t>
  </si>
  <si>
    <t xml:space="preserve">Mantenimiento realizado </t>
  </si>
  <si>
    <t xml:space="preserve">Mantenimiento de equipos de laboratorio quimica y fisica  tales como fuentes de energia  dc y ac,  microscopios binoculares y monoculares de tres objetivos , balanzas electronicas.</t>
  </si>
  <si>
    <t xml:space="preserve">Mantenimiento de las impresoras del taller de diseño</t>
  </si>
  <si>
    <t xml:space="preserve">Mantenimiento preventivo, correctivo y calibración de los equipos del taller de electrónica.</t>
  </si>
  <si>
    <t xml:space="preserve">Mantenimiento preventivo, correctivo de equipos y maquinaria del taller de Metalisteria</t>
  </si>
  <si>
    <t xml:space="preserve">Mantenimiento y calibración para los equipos del taller de Motores, para el desarrollo de las clases teorico-practicas en apoyo a IBTI, PES y extensión y desarrollo</t>
  </si>
  <si>
    <t xml:space="preserve">Mantenimiento y calibración de: Motores monofasicos, trifasicos, transformadores monofasicos y trifasicos, torrecilla para medidas y máquinas electrícas DL 1013M3, multimetros, osciloscopios, módulos inductivos, capacitivos y resistivos DL Lorenzo, cámara termográfica, analizador de redes, variacs. </t>
  </si>
  <si>
    <t xml:space="preserve">Mantenimiento preventivo y correctivo y calibración de los equipos:
1. Taller de Mecánica
2. Taller de Automatización industrial
3.Taller de FAB LAB
4. Taller de insustria 4.0
5.Taller instalaciones eléctricas B.T.
6.Taller de domótica
7. taller de tratamientos térmicos.</t>
  </si>
  <si>
    <t xml:space="preserve">Adquisición de insumos para: 
1. Taller de fundición
2. laboratorio de sistemas
3. Taller de diseño</t>
  </si>
  <si>
    <t xml:space="preserve">Suministro de insumos y materiales.
Taller de Motores.
taller de electricidad
taller de Mecánica
taller de FAB LAB
taller de Insustria 4.0
taller de Automatización industrial
taller de Instalaciones eléctricas de B.T.
taller de Domótica
taller de Tratamientos térmicos</t>
  </si>
  <si>
    <t xml:space="preserve">Adquisición de equipos de laboratorio para física y química  </t>
  </si>
  <si>
    <t xml:space="preserve">Compra venta de equipos de instrumentación como apoyo a las actividades academicas para los estudiantes de IBTI y PES de talleres y Laboratorios del taller de electrónica.</t>
  </si>
  <si>
    <t xml:space="preserve">Suministro de insumos para el desarrollo de las actividades academico tecnicas  de los PES, IBTI y Programas de extension del taller de Metalisteria</t>
  </si>
  <si>
    <t xml:space="preserve">Modernización Taller metalistería/Soldadura</t>
  </si>
  <si>
    <t xml:space="preserve">Taller modernizado</t>
  </si>
  <si>
    <t xml:space="preserve">Organizar el espacio adecuado para el "Laboratorio de Metrología"</t>
  </si>
  <si>
    <t xml:space="preserve">Espacios adecuados </t>
  </si>
  <si>
    <t xml:space="preserve">Implementar un sistema de información y estadística de consulta y reporte en tiempo real que permita</t>
  </si>
  <si>
    <t xml:space="preserve">Sistema Implementado </t>
  </si>
  <si>
    <t xml:space="preserve">Presentación digital de los talleres y laboratorios</t>
  </si>
  <si>
    <t xml:space="preserve">Modernización taller de fundición</t>
  </si>
  <si>
    <t xml:space="preserve">Laboratorio de vehículos eléctricos</t>
  </si>
  <si>
    <t xml:space="preserve">Laboratorio estructurado y en funcionamiento </t>
  </si>
  <si>
    <t xml:space="preserve">Interventoría proyectos especiales</t>
  </si>
  <si>
    <t xml:space="preserve">Contratación Laboratoristas</t>
  </si>
  <si>
    <t xml:space="preserve">OE-5- Consolidar la infraestructura física de la Escuela para el desarrollo de la academia y la consolidación
de las nuevas apuestas institucionales. </t>
  </si>
  <si>
    <t xml:space="preserve">INSTALACIONES KENNEDY</t>
  </si>
  <si>
    <t xml:space="preserve">PE-13- Gestión integral de inmuebles</t>
  </si>
  <si>
    <t xml:space="preserve">ME-26 Formular el plan de administración e intervención  de las instalaciones en comodato Localidad Kennedy</t>
  </si>
  <si>
    <t xml:space="preserve">Diagnóstico de necesidades de mantenimiento de la infraestructura eléctrica de las instalaciones del Tintal y Carvajal -  Contratación de un profesional que brinde el apoyo en el mantenimiento del sistema eléctrico del Tintal y Carvajal.</t>
  </si>
  <si>
    <t xml:space="preserve">Porcentaje de formulación del Plan de administración e intervención de las instalaciones en comodato.</t>
  </si>
  <si>
    <t xml:space="preserve">Diagnóstico realizado</t>
  </si>
  <si>
    <t xml:space="preserve">Mantener las instalaciones de Kennedy en óptimas condiciones.</t>
  </si>
  <si>
    <t xml:space="preserve">Diagnóstico de necesidadedes para el  desarrollo de las actividades misionales de las instalaciones Tintal y Carvajal -  Contratación de cuatro profesionales que brinden el  servicio en el área de enfermeria Carvajal , psicología, tallerista medios audiovisuales, apoyo talleres y laboratorios  y biblioteca. </t>
  </si>
  <si>
    <t xml:space="preserve">Diagnóstico de necesidades de mantenimiento de la infraestructura locativa de las instalaciones del Tintal y Carvajal -  Contratación de un profesional que brinde el apoyo en el mantenimiento locativo.</t>
  </si>
  <si>
    <t xml:space="preserve">Porcentaje de ejecución del Plan de administración e intervención de las instalaciones en comodato.</t>
  </si>
  <si>
    <t xml:space="preserve">Dotar los talleres y laboratorios de las instalaciones Kennedy</t>
  </si>
  <si>
    <t xml:space="preserve">Diagnóstico de la necesidad estratégica,implementación - estudio de mercado. Ejecución- compra de los elementos y reclutamiento de un profesional para soporte tecnológico.</t>
  </si>
  <si>
    <t xml:space="preserve">VICERRECTORIA ACADÉMICA</t>
  </si>
  <si>
    <t xml:space="preserve">VICERRECTORIA DE INVESTIGACIÓN EXTENSIÓN Y TRANSFERENCIA</t>
  </si>
  <si>
    <t xml:space="preserve">Los social: Un acuerdo para lo fundamenta</t>
  </si>
  <si>
    <t xml:space="preserve">OBJETIVO ESTRATÉGICO
OE-8
Fortalecer y fomentar la innovación institucional y social, a través de un modelo de innovación y transferencia
tecnológica que aporte a la visibilidad de la producción científica y académica de la Institución, a la gestión de la producción intelectual de investigadores
y al establecimiento de alianzas con actores del SNCTI, Estado, Empresa y Academia para actividades
de I+D+I.</t>
  </si>
  <si>
    <t xml:space="preserve">INVESTIGACIÓN</t>
  </si>
  <si>
    <t xml:space="preserve">PE. 17 Centro de Pensamiento y Desarrollo Tecnológico</t>
  </si>
  <si>
    <t xml:space="preserve">ME-38 Elaborar los estudios de prefactibilidad, justificación técnica, el diagnóstico de recursos humanos,  financieros y disponibilidad de infraestructura  y tecnología de la información, vinculadas a las actividades de investigación, desarrollo e innovación del Centro de Pensamiento y Desarrollo Tecnológico </t>
  </si>
  <si>
    <t xml:space="preserve">Actividades de  prefactibilidad</t>
  </si>
  <si>
    <t xml:space="preserve">Estudios de prefactibilidad</t>
  </si>
  <si>
    <t xml:space="preserve">Informes realizados </t>
  </si>
  <si>
    <t xml:space="preserve">ME-40 Establecer la red institucional y de alianzas estratégicas del Centro con los respectivos sosportes que los respalde</t>
  </si>
  <si>
    <t xml:space="preserve">Actividades de red institucional</t>
  </si>
  <si>
    <t xml:space="preserve">Lineas de investigación y focos estratégicos definidos </t>
  </si>
  <si>
    <t xml:space="preserve">Actividades de Coordinación del proyecto (Contrato prestación servicios)</t>
  </si>
  <si>
    <t xml:space="preserve">Actividades de acompañamiento y asesoria del Centro de Pensamiento (Contrato prestación de servicios) </t>
  </si>
  <si>
    <t xml:space="preserve">PE. 18. Fortalecimiento Permanente en Competencias en Investigación, Ciencia, Tecnología e Innovación en la ETITC</t>
  </si>
  <si>
    <t xml:space="preserve">ME-43- Diseñar  e implementar  un Programa de capacitación permanente para la Investigación, Ciencia, Tecnología e Innovación y de fortalecimiento de la investigación en la ETITC.</t>
  </si>
  <si>
    <t xml:space="preserve">Curso de redacción de artículos</t>
  </si>
  <si>
    <t xml:space="preserve">Programa de capacitaciones permanente implementado</t>
  </si>
  <si>
    <t xml:space="preserve">Informe de capacitación</t>
  </si>
  <si>
    <t xml:space="preserve">Curso de formulación de proyectos </t>
  </si>
  <si>
    <t xml:space="preserve">Curso de capacitación en vigilancia tecnológica 
</t>
  </si>
  <si>
    <t xml:space="preserve">Renovación  y capacitación en  base de datos  Web Of Science</t>
  </si>
  <si>
    <t xml:space="preserve">Resolucion renovación
Informe</t>
  </si>
  <si>
    <r>
      <rPr>
        <sz val="14"/>
        <color rgb="FF000000"/>
        <rFont val="Calibri"/>
        <family val="2"/>
      </rPr>
      <t xml:space="preserve">Capacitación en temáticas de propiedad intelectual   y derechos de autor
</t>
    </r>
  </si>
  <si>
    <t xml:space="preserve">Informe</t>
  </si>
  <si>
    <t xml:space="preserve">Renovación y capacitación de la herramienta Turnitin </t>
  </si>
  <si>
    <t xml:space="preserve">ME. 44. Diseñar  e implementar  un Programa de fortalecimiento de grupos de investigación y ampliación de las modalidades de investigación. </t>
  </si>
  <si>
    <t xml:space="preserve">Actividades de gestión de investigación estudiantil  (Contrato Prestación de servicios)</t>
  </si>
  <si>
    <t xml:space="preserve">Programa de fortalecimiento de grupos y de investigación implementado </t>
  </si>
  <si>
    <t xml:space="preserve">Actividades de gestión de apoyo a la investigación y apoyo a grupos   (Contrato Prestación de servicios)</t>
  </si>
  <si>
    <t xml:space="preserve">Convocatorias 09 -2021 y 10-2022  Financiación  proyectos de investigación para grupos  </t>
  </si>
  <si>
    <t xml:space="preserve">Proyectos de investigación</t>
  </si>
  <si>
    <t xml:space="preserve">Convocatoria 02   Proyectos Disciplinares </t>
  </si>
  <si>
    <t xml:space="preserve">Proyectos disciplinares</t>
  </si>
  <si>
    <t xml:space="preserve">II Encuentro Institucional Docentes investigadores</t>
  </si>
  <si>
    <t xml:space="preserve">Participantes </t>
  </si>
  <si>
    <t xml:space="preserve">Conmemoración dia del investigador </t>
  </si>
  <si>
    <t xml:space="preserve">informe</t>
  </si>
  <si>
    <t xml:space="preserve">Participación convocatorias externas de proyectos de investigación  ( Convenio SUE-) </t>
  </si>
  <si>
    <t xml:space="preserve">Proyectos aprobados</t>
  </si>
  <si>
    <t xml:space="preserve">Afiliación a Redcolsi</t>
  </si>
  <si>
    <t xml:space="preserve">Resolución Membresía</t>
  </si>
  <si>
    <t xml:space="preserve">IX Campamento de Semilleros de Investigación</t>
  </si>
  <si>
    <t xml:space="preserve">Informe </t>
  </si>
  <si>
    <t xml:space="preserve">Encuentro Nodo Bogotá RedColsi</t>
  </si>
  <si>
    <t xml:space="preserve">Encuentro Nacional RedColsi</t>
  </si>
  <si>
    <t xml:space="preserve">XI Encuentro Institucional de Semilleros de Investigación</t>
  </si>
  <si>
    <t xml:space="preserve">INNOVACIÓN</t>
  </si>
  <si>
    <t xml:space="preserve">PE-19 Innovaciòn para el fortalecimiento institucional y el desarrollo social</t>
  </si>
  <si>
    <t xml:space="preserve">ME-45 Implementar programa de transferencia de conocimiento ( fortalecer la visibilidad e impacto del conocimiento según los resultados de investiación gerado por la activida científica, tecnológica, académica, social e industrial de la ETITC</t>
  </si>
  <si>
    <t xml:space="preserve">Actividades de gestión de Innovación (Contrato prestación de servicios)</t>
  </si>
  <si>
    <t xml:space="preserve">Programa de transfarencias de conocimiento implementado</t>
  </si>
  <si>
    <t xml:space="preserve">II Convocatoria Acompañamiento emprendimientos de Base Tecnológica</t>
  </si>
  <si>
    <t xml:space="preserve">ME-46- Implementar el programa Incubadora tecnológica: Identificación y proyección de productos de investigación con potencial tecnológico y empresarial (spin-off, star-up, patentes...).  </t>
  </si>
  <si>
    <t xml:space="preserve">Implementar el programa Incubadora tecnológica: Identificación y proyección de productos de investigación con potencial tecnológico y empresarial (spin-off, star-up, patentes...).  </t>
  </si>
  <si>
    <t xml:space="preserve">ME. 47. Fortalecer las redes de innovación y alianzas estratégicas de cooperación con otros actores del Sistema Nacional de Ciencia Tecnología e Innovación – SNCTI, sector público, privado y academia para actividades de Investigación, Desarrollo e Innovación - I+D+i.</t>
  </si>
  <si>
    <t xml:space="preserve">
I Encuentro Red de investigación e innovación de la ETITC</t>
  </si>
  <si>
    <t xml:space="preserve">II Encuentro de Mujeres</t>
  </si>
  <si>
    <t xml:space="preserve">Publicación en revista científica (APC)</t>
  </si>
  <si>
    <t xml:space="preserve">Articulos</t>
  </si>
  <si>
    <t xml:space="preserve">Afiliación de investigadores a asociaciones y redes de investigación </t>
  </si>
  <si>
    <t xml:space="preserve">Pago de anualidad de la Patente Prensa de Alacrán con Tensor de Trinquete en la SIC</t>
  </si>
  <si>
    <t xml:space="preserve">Mantenimiento de la Patente Prensa de Alacrán con Tensor de Trinquete </t>
  </si>
  <si>
    <t xml:space="preserve">ME. 48. Diseñar y estructurar el Observatorio Tecnológico y de Innovación de la ETITC</t>
  </si>
  <si>
    <t xml:space="preserve">Identificación, proyección y protección de productos de investigación con potencial tecnológico y empresarial </t>
  </si>
  <si>
    <t xml:space="preserve">Inventario productos</t>
  </si>
  <si>
    <t xml:space="preserve">Diseño del Observatorio tecnológico y de innovación</t>
  </si>
  <si>
    <t xml:space="preserve">ME-49 Gestionar y crear el proyecto editorial de la Escuela Tecnológica Instituto  Técnico Central</t>
  </si>
  <si>
    <t xml:space="preserve">Convocatoria Revista Letras ConCiencia TecnoLógica</t>
  </si>
  <si>
    <t xml:space="preserve">Revisión pares 
</t>
  </si>
  <si>
    <t xml:space="preserve">III Convocatoria Cuadernos ETITC</t>
  </si>
  <si>
    <t xml:space="preserve">Adquision ISBN</t>
  </si>
  <si>
    <t xml:space="preserve">Gestión del proceso editorial  (Contrato prestación de servicios)</t>
  </si>
  <si>
    <t xml:space="preserve">Boletines  ETITC</t>
  </si>
  <si>
    <t xml:space="preserve">Adquision DOI</t>
  </si>
  <si>
    <t xml:space="preserve">EXTENSIÓN</t>
  </si>
  <si>
    <t xml:space="preserve">PE-21- Proyección Social más allá de las fronteras</t>
  </si>
  <si>
    <t xml:space="preserve">ME-55- Realizar convenios que permitan la participación en convocatorias que den respuesta a comunidades vulnerables.</t>
  </si>
  <si>
    <t xml:space="preserve">Realizar convenios que permitan la participación en convocatorias que den respuesta a comunidades vulnerables.</t>
  </si>
  <si>
    <t xml:space="preserve">Convenios reaiizados con comunidades vulnerables</t>
  </si>
  <si>
    <t xml:space="preserve">Convenios suscritos</t>
  </si>
  <si>
    <t xml:space="preserve">PE-20- Centro de Capacitación Industrial  como espacio de cualificación  para la empleabilidad a inmediato plazo.</t>
  </si>
  <si>
    <t xml:space="preserve">Crear vinculos estrategicos con empresas del sector </t>
  </si>
  <si>
    <t xml:space="preserve">Vinculos creados </t>
  </si>
  <si>
    <t xml:space="preserve">Incripciones a capacitaciones y eventos nacionales e internacionales </t>
  </si>
  <si>
    <t xml:space="preserve">Inscripciones realizadas</t>
  </si>
  <si>
    <t xml:space="preserve">Visitar empresas e instituciones </t>
  </si>
  <si>
    <t xml:space="preserve">visitas realziadas </t>
  </si>
  <si>
    <t xml:space="preserve">Participación en ferias institucionales y eventos académicos
</t>
  </si>
  <si>
    <t xml:space="preserve">Certificados de participación</t>
  </si>
  <si>
    <t xml:space="preserve">ME-51.- Gestionar la oferta de asignaturas para procesos de cualificación como herramienta al mundo laboral y/o homologación e inserción en la educación Superior</t>
  </si>
  <si>
    <t xml:space="preserve">Aumentar las ofertasde asignaturas a los estudiantes PES.
</t>
  </si>
  <si>
    <t xml:space="preserve">Número asignaturas ofertadas para procesos de cualificación</t>
  </si>
  <si>
    <t xml:space="preserve">Asignaturas diseñadas y ofertadas</t>
  </si>
  <si>
    <t xml:space="preserve">Desarrollar la asignatura de comunicación oral y escrita (54 horas) en el curso pre ingeniero durante el primer semestre de 2022.</t>
  </si>
  <si>
    <t xml:space="preserve">Ejecucción Contractual</t>
  </si>
  <si>
    <t xml:space="preserve">Desarrllar la asignatura de dibujo técnico (54 horas) en el curso pre ingeniero durante el primer semestre de 2022</t>
  </si>
  <si>
    <t xml:space="preserve">Desarrollar la asignatura de matemáticas básicas (108 horas) en el curso pre ingeniero durante el primer semestre de 2022</t>
  </si>
  <si>
    <t xml:space="preserve">Desarrollar la asignatura de principios de física (108 horas) en el curso pre ingeniero durante el primer semestre de 2022</t>
  </si>
  <si>
    <t xml:space="preserve">Desarrollando la asignatura de dibujo técnico (54 horas) en el curso pre ingeniero durante el segundo semestre de 2022.</t>
  </si>
  <si>
    <t xml:space="preserve">Desarrollar la asignatura de comunicación oral y escrita (54 horas) en el curso pre ingeniero durante el segundo semestre de 2022.</t>
  </si>
  <si>
    <t xml:space="preserve">Desarrollar la asignatura de matemáticas básicas (108 horas) en el curso pre ingeniero durante el segundo semestre de 2022</t>
  </si>
  <si>
    <t xml:space="preserve">Desarrollar la asignatura de principios de física (108 horas) en el curso pre ingeniero durante el segundo semestre de 2022</t>
  </si>
  <si>
    <t xml:space="preserve">Desarrollar la certificación automatización industrial 120 horas primer semestre
</t>
  </si>
  <si>
    <t xml:space="preserve">Desarrollar la certificación automatización industrial intersementral</t>
  </si>
  <si>
    <t xml:space="preserve">Desarrollar la certificación automatización industrial 120 horas segundo semestre
</t>
  </si>
  <si>
    <t xml:space="preserve">Desarrollar la certificación manufactura esbelta industria 4.0 primer semestre</t>
  </si>
  <si>
    <t xml:space="preserve">Desarrollar la certificación manufactura esbelta industria 4.0 segundo semestre</t>
  </si>
  <si>
    <t xml:space="preserve">
Desarrollar la certificación F.A.C.T.
</t>
  </si>
  <si>
    <t xml:space="preserve">Desarrollar la certificación CIROS</t>
  </si>
  <si>
    <t xml:space="preserve">Desarrollar la certificación en instalaciones eléctricas primer semestre</t>
  </si>
  <si>
    <t xml:space="preserve">Desarrollar la certificación en instalaciones eléctricas segundo semestre</t>
  </si>
  <si>
    <t xml:space="preserve">Desarrollar la certificación en lean management primer semestre</t>
  </si>
  <si>
    <t xml:space="preserve">Desarrollar la certificación en lean management segundo semestre</t>
  </si>
  <si>
    <t xml:space="preserve">Desarrollando el diplomado de 120 horas</t>
  </si>
  <si>
    <t xml:space="preserve">Desarrollando el diplomado de 100 horas</t>
  </si>
  <si>
    <t xml:space="preserve">Desarrollar curso libre de 20 horas
</t>
  </si>
  <si>
    <t xml:space="preserve">Desarrollar curso libre de 30 horas
</t>
  </si>
  <si>
    <t xml:space="preserve">Desarrollar curso libre de 40 horas
</t>
  </si>
  <si>
    <t xml:space="preserve">Desarrollar curso libre de 50 horas
</t>
  </si>
  <si>
    <t xml:space="preserve">Desarrollar curso libre de 60 horas
</t>
  </si>
  <si>
    <t xml:space="preserve">Desarrollar curso a la medida de 20 horas</t>
  </si>
  <si>
    <t xml:space="preserve">Desarrollar curso a la medida de 30 horas</t>
  </si>
  <si>
    <t xml:space="preserve">Desarrollar curso a la medida de 40 horas</t>
  </si>
  <si>
    <t xml:space="preserve">Desarrollar curso a la medida de 50 horas</t>
  </si>
  <si>
    <t xml:space="preserve">Desarrollar curso a la medida de 60 horas</t>
  </si>
  <si>
    <t xml:space="preserve">Adquisición de elementos:
Libretas, cuadernos, memorias, esferos, pendones, exhibidores, puntos de atencion, bolsas, resmas. 
</t>
  </si>
  <si>
    <t xml:space="preserve">Adquisición de equipos: Impresora computadores de mesa,  portatiles y pantallas inteligentes hibridos</t>
  </si>
  <si>
    <t xml:space="preserve">ME-52- Diseñar y estructurar oferta de articulación</t>
  </si>
  <si>
    <t xml:space="preserve">Realizar acciones estrategicas para suscribir acuerdos con colegios</t>
  </si>
  <si>
    <t xml:space="preserve">Acuerdos suscritos</t>
  </si>
  <si>
    <t xml:space="preserve">ME-53- Identificar capacidades institucionales</t>
  </si>
  <si>
    <t xml:space="preserve">Llevar a cabo las actividades para la prestación del servicio educativos desde GITEPS</t>
  </si>
  <si>
    <t xml:space="preserve">Porcentaje de cumplimiento del plan anual de promoción de servicios</t>
  </si>
  <si>
    <t xml:space="preserve">Realizar actividades de Gestión de visibilidad institucional y oferta de servicios a nivel oficial, privado en el programa servimos de la función publica y en la liquidación del programa “reto a la u".</t>
  </si>
  <si>
    <t xml:space="preserve">Estratefias de visibilidad institucional realizadas </t>
  </si>
  <si>
    <t xml:space="preserve">Desarrollar actividades de marketing del grupo interno de trabajo extensión y proyección social.</t>
  </si>
  <si>
    <t xml:space="preserve">Actividades de marketing realziadas </t>
  </si>
  <si>
    <t xml:space="preserve">CENTRO DE LENGUAS</t>
  </si>
  <si>
    <t xml:space="preserve">PE-3 Lenguas Extranjeras como oportunidad para la movilidad internacional</t>
  </si>
  <si>
    <t xml:space="preserve">ME-3 Desarrollar una política institucional de apropiación de una segunda lengua como parte activa de la gestión curricular y condición para la titulación en el nivel de ingeniería a partir del 2023.</t>
  </si>
  <si>
    <t xml:space="preserve">Prestación de servicios profesionales para el apoyo de los cursos de idiomas como técnico de apoyo a la gestión del área del centro de lenguas DEL GITEPS</t>
  </si>
  <si>
    <t xml:space="preserve">Prestación de servicios profesionalescomo instructor curso de inglés nivel A1 de 100 horas para primer semestre.</t>
  </si>
  <si>
    <t xml:space="preserve">Prestación de servicios profesionalescomo instructor para curso de inglés nivel A2 de 120 horas para primer semestre.</t>
  </si>
  <si>
    <t xml:space="preserve">Prestación de servicios profesionalescomo instructor para curso de inglés nivel A2 de 120 horas para primer semestre nocturno.</t>
  </si>
  <si>
    <t xml:space="preserve">Prestación de servicios profesionalescomo instructor curso de inglés nivel B1a de 100 horas para primer semestre.</t>
  </si>
  <si>
    <t xml:space="preserve">Prestación de servicios profesionalescomo instructor curso de inglés nivel B1a de 100 horas para primer semestre noctuno</t>
  </si>
  <si>
    <t xml:space="preserve">Prestación de servicios profesionalescomo instructor curso de inglés nivel B1b de 100 horas para primer semestre.</t>
  </si>
  <si>
    <t xml:space="preserve">Prestación de servicios profesionalescomo instructor curso de inglés nivel B2a de 100 horas para primer semestre.</t>
  </si>
  <si>
    <t xml:space="preserve">Prestación de servicios profesionalescomo instructor curso de inglés nivel B2b de 100 horas para primer semestre.</t>
  </si>
  <si>
    <t xml:space="preserve">Prestación de servicios profesionalescomo instructor curso de inglés nivel A1 de 100 horas para segundo semestre.</t>
  </si>
  <si>
    <t xml:space="preserve">Prestación de servicios profesionalescomo instructor para curso de inglés nivel A2 de 120 horas para segundo semestre.</t>
  </si>
  <si>
    <t xml:space="preserve">Prestación de servicios profesionalescomo instructor curso de inglés nivel B1a de 100 horas para segundo semestre.</t>
  </si>
  <si>
    <t xml:space="preserve">Prestación de servicios profesionalescomo instructor curso de inglés nivel B1b de 100 horas para segundo semestre.</t>
  </si>
  <si>
    <t xml:space="preserve">Prestación de servicios profesionalescomo instructor curso de inglés nivel B2a de 100 horas para segundo semestre.</t>
  </si>
  <si>
    <t xml:space="preserve">Prestación de servicios profesionalescomo instructor curso de inglés nivel B2b de 100 horas para segundo semestre.</t>
  </si>
  <si>
    <t xml:space="preserve">Prestación de servicios profesionalescomo instructor curso de francés nivel A1 de 100 horas para primer semestre.</t>
  </si>
  <si>
    <t xml:space="preserve">Prestación de servicios profesionalescomo instructor curso de francés nivel A2 de 120 horas para primer semestre.</t>
  </si>
  <si>
    <t xml:space="preserve">Prestación de servicios profesionalescomo instructor curso de francés nivel A1 de 100 horas para segundo semestre.</t>
  </si>
  <si>
    <t xml:space="preserve">Prestación de servicios profesionalescomo instructor curso de francés nivel A2 de 120 horas para segundo semestre.</t>
  </si>
  <si>
    <t xml:space="preserve">Prestación de servicios profesionalescomo instructor curso libre de alemán básico de 50 horas.</t>
  </si>
  <si>
    <t xml:space="preserve">Prestación de servicios profesionalescomo instructor curso libre de portugués básico de 50 horas.</t>
  </si>
  <si>
    <t xml:space="preserve">Prestación de servicios profesionalescomo instructor curso libre de portugués básico 1 de 50 horas.</t>
  </si>
  <si>
    <t xml:space="preserve">Adquisición  NTC 5550</t>
  </si>
  <si>
    <t xml:space="preserve">Elemento adquirido</t>
  </si>
  <si>
    <t xml:space="preserve">EGRESADOS</t>
  </si>
  <si>
    <t xml:space="preserve">ME-54- Estructurar programa de oferta de servicios proyección social</t>
  </si>
  <si>
    <t xml:space="preserve"> Estructurar programa de oferta de servicios proyección social</t>
  </si>
  <si>
    <t xml:space="preserve">Proyecto estructurado</t>
  </si>
  <si>
    <t xml:space="preserve">Desarrollar las actividades propias para la inclusión de egresados (seguimiento, acompañamiento, eventos etc.)</t>
  </si>
  <si>
    <t xml:space="preserve">Prestación de servicios profesionales de apoyo a la gestión ejecutado actividades de apoyo al área de egresados del GITEPS</t>
  </si>
  <si>
    <t xml:space="preserve">Adquisición de elementos y equipos:
Computador- Celular institucional</t>
  </si>
  <si>
    <t xml:space="preserve">Elementos adquiridos</t>
  </si>
  <si>
    <t xml:space="preserve">Prestación de servicios docente curso actualización retie capacitación egresados 50 horas</t>
  </si>
  <si>
    <t xml:space="preserve">Mantenimiento bolsa de empleo</t>
  </si>
  <si>
    <t xml:space="preserve">Contratación de una persona con conocimiento en sistemas, e informes estadísticos, como apoyo para el desarrollo de estadísticas del observatorio laboral y encuestas realizadas a los egresados</t>
  </si>
  <si>
    <t xml:space="preserve">Estímulos y/o reconocimientos para egresados (souvenires, cursos por extensión, idiomas, descuentos, etc.)</t>
  </si>
  <si>
    <t xml:space="preserve">Estimulos entregados</t>
  </si>
  <si>
    <t xml:space="preserve">VICERRECTORÍA DE INVESTIGACIÓN, EXTENSIÓN Y TRANSFERENCIA</t>
  </si>
  <si>
    <t xml:space="preserve">TOTAL </t>
  </si>
  <si>
    <t xml:space="preserve">CLASIF. DE CONFIDENCIALIDAD</t>
  </si>
  <si>
    <t xml:space="preserve">CLASIF. DE INTEGRIDAD</t>
  </si>
  <si>
    <t xml:space="preserve">A</t>
  </si>
  <si>
    <t xml:space="preserve">CLASIF. DE DISPONIBILIDAD</t>
  </si>
  <si>
    <t xml:space="preserve">PLAN DE NECESIDADES 2024</t>
  </si>
  <si>
    <t xml:space="preserve">LINEA BASE</t>
  </si>
  <si>
    <t xml:space="preserve">META 2024 (PDI)</t>
  </si>
  <si>
    <t xml:space="preserve">RESPONSABLE </t>
  </si>
  <si>
    <t xml:space="preserve">BIEN O SERVICIO</t>
  </si>
  <si>
    <t xml:space="preserve">TIPO</t>
  </si>
  <si>
    <t xml:space="preserve">CANTIDADES</t>
  </si>
  <si>
    <t xml:space="preserve">VALOR UNITARIO</t>
  </si>
  <si>
    <t xml:space="preserve">VALOR TOTAL</t>
  </si>
  <si>
    <t xml:space="preserve">Compra de insumos y materiales como apoyo a las actividades del laboratorio tecnificado para agricultura periurbana de precisión y acuaponia</t>
  </si>
  <si>
    <t xml:space="preserve">Institucional</t>
  </si>
  <si>
    <t xml:space="preserve">OE.1. Consolidar la calidad académica para la acreditación institucional de alta calidad respaldada fortalecimiento
de la gestión, la infraestructura tecnológica y física.</t>
  </si>
  <si>
    <r>
      <rPr>
        <sz val="10"/>
        <rFont val="Arial"/>
        <family val="2"/>
      </rPr>
      <t xml:space="preserve">Finalizar la etapa 2 en sus fases 7 </t>
    </r>
    <r>
      <rPr>
        <i val="true"/>
        <sz val="10"/>
        <rFont val="Arial"/>
        <family val="2"/>
      </rPr>
      <t xml:space="preserve">elaboración de informe de autoevaluación</t>
    </r>
    <r>
      <rPr>
        <sz val="10"/>
        <rFont val="Arial"/>
        <family val="2"/>
      </rPr>
      <t xml:space="preserve"> y 8 </t>
    </r>
    <r>
      <rPr>
        <i val="true"/>
        <sz val="10"/>
        <rFont val="Arial"/>
        <family val="2"/>
      </rPr>
      <t xml:space="preserve">presentación de la solicitud.
</t>
    </r>
    <r>
      <rPr>
        <sz val="10"/>
        <rFont val="Arial"/>
        <family val="2"/>
      </rPr>
      <t xml:space="preserve">(9 actividades estrategicas)</t>
    </r>
  </si>
  <si>
    <t xml:space="preserve">Prestación de servicios especializada</t>
  </si>
  <si>
    <t xml:space="preserve">Honorarios</t>
  </si>
  <si>
    <r>
      <rPr>
        <sz val="10"/>
        <rFont val="Arial"/>
        <family val="2"/>
      </rPr>
      <t xml:space="preserve">Desarrollar las etapa 3 en sus fases 9 </t>
    </r>
    <r>
      <rPr>
        <i val="true"/>
        <sz val="10"/>
        <rFont val="Arial"/>
        <family val="2"/>
      </rPr>
      <t xml:space="preserve">Completitud</t>
    </r>
    <r>
      <rPr>
        <sz val="10"/>
        <rFont val="Arial"/>
        <family val="2"/>
      </rPr>
      <t xml:space="preserve"> y 10 </t>
    </r>
    <r>
      <rPr>
        <i val="true"/>
        <sz val="10"/>
        <rFont val="Arial"/>
        <family val="2"/>
      </rPr>
      <t xml:space="preserve">Visita de evaliuación externa.</t>
    </r>
    <r>
      <rPr>
        <sz val="10"/>
        <rFont val="Arial"/>
        <family val="2"/>
      </rPr>
      <t xml:space="preserve"> 
(7 actividades estrategicas)</t>
    </r>
  </si>
  <si>
    <t xml:space="preserve">Prestación de servicios técnicos</t>
  </si>
  <si>
    <t xml:space="preserve">Prestación de servicios</t>
  </si>
  <si>
    <r>
      <rPr>
        <sz val="10"/>
        <rFont val="Arial"/>
        <family val="2"/>
      </rPr>
      <t xml:space="preserve">Desarrollar las etapa 4 en su fase 12 </t>
    </r>
    <r>
      <rPr>
        <i val="true"/>
        <sz val="10"/>
        <rFont val="Arial"/>
        <family val="2"/>
      </rPr>
      <t xml:space="preserve">presentación de resultados.
</t>
    </r>
    <r>
      <rPr>
        <sz val="10"/>
        <rFont val="Arial"/>
        <family val="2"/>
      </rPr>
      <t xml:space="preserve">(3 actividades estrategicas)</t>
    </r>
  </si>
  <si>
    <t xml:space="preserve">Diagnóstico de cuadros maestros de programas e institucional.</t>
  </si>
  <si>
    <t xml:space="preserve">Diseño de mecanismos para la recolección de información alineada con Rendición de Cuentas, Informes de Gestión y Planes de acción fruto de los procesos de autoevaluación.</t>
  </si>
  <si>
    <t xml:space="preserve">Fortalecimiento de la cultura de datos basado en lineamientos de la Oficina Asesora de Planeación, y las plataformas definidas para los procesos de autoevaluación</t>
  </si>
  <si>
    <t xml:space="preserve">Ambiental</t>
  </si>
  <si>
    <t xml:space="preserve">OE.10. Establecer un nuevo acuerdo ambiental mediante una
política institucional ambiental y la catedra institucional
en la ETITC.</t>
  </si>
  <si>
    <t xml:space="preserve">PE-22 Política institucional ambiental en la ETITC alineada al Sistema de Gestión Ambiental </t>
  </si>
  <si>
    <t xml:space="preserve">ME-56- Implementar una  política ambiental bajo consideraciones de sostenibilidad.</t>
  </si>
  <si>
    <t xml:space="preserve">Contratación de un profesional en Ingeniería Ambiental </t>
  </si>
  <si>
    <t xml:space="preserve">Profesional con experiencia en Gestión Ambiental bajo estandares de la ISO 14001:2015</t>
  </si>
  <si>
    <t xml:space="preserve">Apoyo en levantameinto de información y ejecución de actividades operativas</t>
  </si>
  <si>
    <t xml:space="preserve">Profesional recien egresado o tecnologo en Ing. Ambiental, Gestión Ambiental o afines </t>
  </si>
  <si>
    <t xml:space="preserve">Contratar servicios de saneamiento ambiental: Lavado de tanques de agua potable cada 6 meses según lo establecido en Decreto 1575 de 2007, control de plagas, fumigación y desinfección ambiental</t>
  </si>
  <si>
    <t xml:space="preserve">Empresa especializada en prestar servicios de saneamiento ambiental, que cuente con Concepto sanitario favorable para Lavado y desinfección de tanques de almacenamiento de agua potable, control de plagas y desinfección ambiental.</t>
  </si>
  <si>
    <t xml:space="preserve">Contratar servicios de caracterización de vertimientos de aguas residuales no domesticas provenientes de los laboratorios de ciencias naturales</t>
  </si>
  <si>
    <t xml:space="preserve">Laboratorio que cuente con Resolución de acreditación del IDEAM para realizar muestreo compuesto y análisis de Aguas residuales No Domesticas, según lo establecido en la Res. 631 de 2015.</t>
  </si>
  <si>
    <t xml:space="preserve">Gestión Ambiental
Talleres y Laboratorios</t>
  </si>
  <si>
    <t xml:space="preserve">Formular el Plan de Intervención para el control de la contaminación de fuentes fijas.</t>
  </si>
  <si>
    <t xml:space="preserve">Contratar servicios de consultoría para realziar la caracterización de la fuentes fijas de emisión de contamiantes atmosfericas y el diseño de los udctos o mecanismos para su dispersión.</t>
  </si>
  <si>
    <t xml:space="preserve">Consultoría</t>
  </si>
  <si>
    <t xml:space="preserve">Diseñar e implementar el Plan de Contingencias para el almacenamiento de Hidrocarburos y sustancias peligrosas.</t>
  </si>
  <si>
    <t xml:space="preserve">Contratar servicio de consultoria para el diseño e implementación del Plan de Contingencias para el almacenamiento de Hidrocarburos y sustancias peligrosas, según los lineamientos establecidos por la Secretaría Distrital de Ambiente.</t>
  </si>
  <si>
    <t xml:space="preserve">Gestión Ambiental
Gestión SST</t>
  </si>
  <si>
    <t xml:space="preserve">Formulación del programa de Riesgo Químico.</t>
  </si>
  <si>
    <t xml:space="preserve">Adecuaciones locativas y compra de mobiliario para garantizar la implementación del Sistema Globalmente Armonizado para el manejo de sustancias químicas. </t>
  </si>
  <si>
    <t xml:space="preserve">Actividades de mantenimiento locativo</t>
  </si>
  <si>
    <t xml:space="preserve">ME-60- Realizar la adecuada disposición de todos los residuos producidos en el área de infraestructura, talleres y laboratorios.</t>
  </si>
  <si>
    <t xml:space="preserve">Contratación de Gestor de Residuos Peligrosos</t>
  </si>
  <si>
    <t xml:space="preserve">Contratar los servicios epecializados para recolectar y gestionar los residuos peligrosos que se generen en todas las sedes de la ETITC. </t>
  </si>
  <si>
    <t xml:space="preserve">ME-61- Adecuar espaciós verdes verticales y horizontales.</t>
  </si>
  <si>
    <t xml:space="preserve">Planta Física</t>
  </si>
  <si>
    <t xml:space="preserve">Compra de insumos para mantenimeinto de zonas verdes</t>
  </si>
  <si>
    <t xml:space="preserve">Compra de insumos para mantenimiento de zonas verdes.</t>
  </si>
  <si>
    <t xml:space="preserve">Compra de insumos</t>
  </si>
  <si>
    <t xml:space="preserve">Porcentaje de adecuación alcanzado</t>
  </si>
  <si>
    <t xml:space="preserve">Contratación de servicios para diseño y adecuación paisajistica de zonas verdes en la sede centro.</t>
  </si>
  <si>
    <t xml:space="preserve">Compra de compostera automatzada para manejo de residuos orgánicos</t>
  </si>
  <si>
    <t xml:space="preserve">Auditoría de seguimiento en NTC ISO 9001, 27001 y 14001. </t>
  </si>
  <si>
    <t xml:space="preserve">Auditoría / Certificaciones</t>
  </si>
  <si>
    <t xml:space="preserve">Programa para la actualización de auditores internos en el sistema de gestión de seguridad de la información bajo la NTC ISO/IEC 27001:2022 - 20 HORAS</t>
  </si>
  <si>
    <t xml:space="preserve">Actualización</t>
  </si>
  <si>
    <t xml:space="preserve">Capacitación</t>
  </si>
  <si>
    <t xml:space="preserve">Renovación membresía Icontec</t>
  </si>
  <si>
    <t xml:space="preserve">Membresía</t>
  </si>
  <si>
    <t xml:space="preserve">Renovación</t>
  </si>
  <si>
    <t xml:space="preserve">Sistema de información para consolidacion de evidencias</t>
  </si>
  <si>
    <t xml:space="preserve">Sistema de información</t>
  </si>
  <si>
    <t xml:space="preserve">Proyectos</t>
  </si>
  <si>
    <t xml:space="preserve">Contratación de expertos en auditorías a Gestión de Informática y Comunicaciones y Seguridad de la Información verificando requisitos asociados a la NTC ISO 27001</t>
  </si>
  <si>
    <t xml:space="preserve">Contratación de expertos para auditorías a Gestión de Informática y Comunicaciones y Seguridad de la Información</t>
  </si>
  <si>
    <t xml:space="preserve">Contratación de profesional para continuidad del servicio</t>
  </si>
  <si>
    <t xml:space="preserve">Servicio</t>
  </si>
  <si>
    <t xml:space="preserve">Prestacion de servicio como apoyo a los laboratorios  de Fisica,Quimica y biologia.</t>
  </si>
  <si>
    <t xml:space="preserve">Prestacion de servicio como apoyo al laboratorio de Energias Renovables.</t>
  </si>
  <si>
    <t xml:space="preserve">Prestacion de servicio como apoyo al laboratorio de Planta de Automatizacion Industrial.</t>
  </si>
  <si>
    <t xml:space="preserve">Prestacion de servicio como apoyo al laboratorio  de Ciencia de Datos.</t>
  </si>
  <si>
    <t xml:space="preserve">Prestacion de servicio como apoyo al taller de Electricidad y Electronica.</t>
  </si>
  <si>
    <t xml:space="preserve">Prestacion de servicio como apoyo de Infraestructura Electrica,Informatica,y audiovisulaes Tecnologo.</t>
  </si>
  <si>
    <t xml:space="preserve">Prestacion de servicio como apoyo a la gestion para desarrollar actividadescomo laboratoristade sisitemas administrativos y docentes. </t>
  </si>
  <si>
    <t xml:space="preserve">Prestacion de servicio como apoyo de Infraestructura Electrica,Informatica,y audiovisulaes tecnico.</t>
  </si>
  <si>
    <t xml:space="preserve">Prestacion de servicio como apoyo a las actividades Academicas.</t>
  </si>
  <si>
    <t xml:space="preserve">Prestacion de servicio como apoyo a mantenimiento locativos.</t>
  </si>
  <si>
    <t xml:space="preserve">Prestacion de servicio como apoyo Al area  de Psicologia.</t>
  </si>
  <si>
    <t xml:space="preserve">Prestacion de servicio como apoyo al area de Enfermeria.</t>
  </si>
  <si>
    <t xml:space="preserve">Mantenimiento locativos Ferreteria (PINTURA,TINER,CHAPAS,HERRAMIENTA,cemento ,arena,brochas,brocas,rodillo  )</t>
  </si>
  <si>
    <t xml:space="preserve">Suministro</t>
  </si>
  <si>
    <t xml:space="preserve">Materiales y Manterimiento Electrico para soporte de funcionamiento de la Institucion(CABLE NUMERO 12 DE DIFERENTES COLORES,CABLEUTP CATEGORIA 6A,INTERUCTORES ,TOMAS,PARA SOPORTE DE MANTERIMIENTO</t>
  </si>
  <si>
    <t xml:space="preserve">Papeleria </t>
  </si>
  <si>
    <t xml:space="preserve">Cafeteria </t>
  </si>
  <si>
    <t xml:space="preserve">Sumnistro</t>
  </si>
  <si>
    <t xml:space="preserve">Aseo</t>
  </si>
  <si>
    <t xml:space="preserve">Biblioteca (estanteria,dispositivo de seguridad,soporte de libros,tracalibros,impresora de codigo de barras y rotulos,Desarollar pagina web)</t>
  </si>
  <si>
    <t xml:space="preserve">Personal Aseo </t>
  </si>
  <si>
    <t xml:space="preserve">Personal de Vigilancia </t>
  </si>
  <si>
    <t xml:space="preserve">Adquisiciones de Computadores  Portatiles para el uso de la Academia </t>
  </si>
  <si>
    <t xml:space="preserve">Suministo</t>
  </si>
  <si>
    <t xml:space="preserve">Mantenimiento de asensores </t>
  </si>
  <si>
    <t xml:space="preserve">Mantenimiento y calibracion de equipos de laboratorios </t>
  </si>
  <si>
    <t xml:space="preserve">Adquisicion de CCTV 2 fase </t>
  </si>
  <si>
    <t xml:space="preserve">Instalacion Serpentina y cerca electrica</t>
  </si>
  <si>
    <t xml:space="preserve">Manterimiento de Torniquetes entrada de los alumnos (Soft ware)</t>
  </si>
  <si>
    <t xml:space="preserve">Intalación de ventanas piso techo en el edificio nuevo en aluminio y vidrio</t>
  </si>
  <si>
    <t xml:space="preserve">Aviso identificacion de la sede Tintal con el permiso </t>
  </si>
  <si>
    <t xml:space="preserve">OE-3. Fortalecer el ecosistema de funcionalidades digitales para la gestión y el desarrollo de la actividad
misional mediante el uso de las TIC.</t>
  </si>
  <si>
    <t xml:space="preserve">SEGURIDAD DIGITAL </t>
  </si>
  <si>
    <t xml:space="preserve">Renovación de licencia</t>
  </si>
  <si>
    <t xml:space="preserve">Renovación de suscripción de una licencia para cincuenta (50) nodos de la herramienta Solarwinds Security Event Manager (SEM) para el correlacionamiento de eventos de seguridad durante un año como apoyo a la gestión y eficiencia de la ciberseguridad hacia la acreditación institucional y aseguramiento de la calidad de la ETITC. </t>
  </si>
  <si>
    <t xml:space="preserve">Adquisición de licenciamiento</t>
  </si>
  <si>
    <t xml:space="preserve">Adquisición de norma y guía impresa NTC-ISO-IEC 27001:2022 Seguridad de la información, ciberseguridad y protección de la privacidad. Sistemas de gestión de seguridad de la información. Requisitos y Guía Técnica de Calidad en el contexto de un sistema de gestión de la seguridad de la información (SGSI) basado en NTC-ISO/IEC 27001; para implementar controles de seguridad de la información basados en prácticas recomendadas internacionalmente reconocidas; c) para desarrollar directrices de gestión de la seguridad de la información específicas de la organización. </t>
  </si>
  <si>
    <t xml:space="preserve">Compraventa</t>
  </si>
  <si>
    <t xml:space="preserve">Adquisición de licenciamiento en soluciones integrales de protección de seguridad e inteligencia de amenazas para infraestructura crítica  tecnológica durante un año como apoyo a la gestión y eficiencia de la ciberseguridad hacia la acreditación institucional y aseguramiento de la calidad de la ETITC. </t>
  </si>
  <si>
    <t xml:space="preserve">Ethical Hacking</t>
  </si>
  <si>
    <t xml:space="preserve">Realizar análisis de seguridad informática mediante la aplicación de dos (2) instrumentos: Ethical Hacking y Retesting con el fin de fortalecer y asegurar la disponibilidad de los servicios tecnológicos de información de la ETITC.</t>
  </si>
  <si>
    <t xml:space="preserve">Ejecución actividades área de Calidad</t>
  </si>
  <si>
    <t xml:space="preserve">Acompañamiento a la actualización de la mejora normativa institucional con las áreas misionales encaminadas al proceso de Acreditación Institucional.</t>
  </si>
  <si>
    <t xml:space="preserve">Contrato de prestación de servicios profesionales</t>
  </si>
  <si>
    <t xml:space="preserve">Este valor es el mismo de la vigencia actual debe ajustarse a la vigencia 2024</t>
  </si>
  <si>
    <t xml:space="preserve">PAPELERIA</t>
  </si>
  <si>
    <t xml:space="preserve">TRANSPORTE CEREMONIAS DE GRADO</t>
  </si>
  <si>
    <t xml:space="preserve">AUDITORIO GRADOS</t>
  </si>
  <si>
    <t xml:space="preserve">Alquiler</t>
  </si>
  <si>
    <t xml:space="preserve">MARCACION DE DIPLOMAS E INVITACIONES DE GRADO</t>
  </si>
  <si>
    <t xml:space="preserve">ACOMPAÑAMIENTO MUSICAL</t>
  </si>
  <si>
    <t xml:space="preserve">PINES PARA GRADO</t>
  </si>
  <si>
    <t xml:space="preserve">Prestación de servicios profesionales para seguimiento a Plan de Desarrollo Institucional 2021-2024, estrategias de participación ciudadana y rendición de cuentas, así como plan de acción sectorial.</t>
  </si>
  <si>
    <t xml:space="preserve">Prestación de servicios profesionales para formulación y seguimiento de proyectos de inversión, Plan de Desarrollo Institucional 2025-2030, así como instrumentos de planeación estratégica de la ETITC.</t>
  </si>
  <si>
    <t xml:space="preserve">Renovación de licencia para seguimiento a instrumentos de planeación estratégica (Kawak).</t>
  </si>
  <si>
    <t xml:space="preserve">Diseño e implementación del SUIE.</t>
  </si>
  <si>
    <t xml:space="preserve">Diseño e implementación de un sistema de información</t>
  </si>
  <si>
    <t xml:space="preserve">Prestación de servicios como estadístico para realizar seguimiento a las cifras generadas y reportadas por la ETITC.</t>
  </si>
  <si>
    <t xml:space="preserve">Desarrollar durante el año 2024 nueve (9) estrategias de posicionamiento</t>
  </si>
  <si>
    <t xml:space="preserve">Prestación de servicios profesionales con autonomía técnica y administrativa de apoyo a la gestión de la rectoría y el área de comunicaciones en los procesos de comunicación institucional de la Escuela Tecnológica Instituto Técnico Central</t>
  </si>
  <si>
    <t xml:space="preserve">Prestación de servicios profesionales con autonomía técnica y administrativa para administrar los contenidos de los medios digitales (portal web, redes sociales, carteleras digitales, carnetización digital) y coordinar la emisora web de la Escuela Tecnológica Instituto Técnico Central</t>
  </si>
  <si>
    <t xml:space="preserve">Prestación de servicios de apoyo a la gestión para la realización y producción de contenido audiovisual de la Escuela Tecnológica Instituto Técnico Central</t>
  </si>
  <si>
    <t xml:space="preserve">Prestación de servicios de apoyo a la gestión para la realización, producción de contenidos y manejo de programación de la emisora web de la Escuela Tecnológica Instituto Técnico Central</t>
  </si>
  <si>
    <t xml:space="preserve">Prestación de servicios de apoyo a la gestión para desarrollar las actividades en el marco de la implementación de la estrategia y de los procesos de comunicaciones institucionales como editor y animador en producción de contenidos multimedia de la Escuela Tecnológica Instituto Técnico Central</t>
  </si>
  <si>
    <t xml:space="preserve">OE.4. Fortalecer la visibilidad de la escuela bajo en entorno de asertividad para el posicionamiento
nacional e internacional.</t>
  </si>
  <si>
    <t xml:space="preserve">PE- 11- Implementación de estrategias de comunicación externas e internas y fortalecimiento de la gestión documental: LA ETITC COMUNICA</t>
  </si>
  <si>
    <t xml:space="preserve">Implementar el 100% la política de comunicaciones de la ETITC</t>
  </si>
  <si>
    <t xml:space="preserve">Compra de dos sistemas (transmisor y receptor) de transmisión de vídeo inalámbrico SDI/HDMI</t>
  </si>
  <si>
    <t xml:space="preserve">Compra de cuatro intercomunicadores wireless de un solo oído </t>
  </si>
  <si>
    <t xml:space="preserve">Compra de lente teleobjetivo FE 100-400 Montura E</t>
  </si>
  <si>
    <t xml:space="preserve">Compra de dos discos duros de estado solido externos</t>
  </si>
  <si>
    <t xml:space="preserve">Ampliación del sistema de audioevacuación y renovación del sistema de sonido general que cubra la mayoría de espacios de las instalaciones de la sede central de la ETITC</t>
  </si>
  <si>
    <t xml:space="preserve">Prestación de servicios para realizar el mantenimiento del portal web y páginas web de la emisora y niños de la ETITC</t>
  </si>
  <si>
    <t xml:space="preserve">Compra de material para la divulgación de la oferta educativa y consolidación de la imagen de la ETITC</t>
  </si>
  <si>
    <t xml:space="preserve">Compra de equipos para diseño y edición de contenido multimedia de la ETITC</t>
  </si>
  <si>
    <t xml:space="preserve">Compra de elementos para el mantenimiento preventivo de equipos del área de comunicaciones de la ETITC</t>
  </si>
  <si>
    <t xml:space="preserve">Actualización del sistema Toiotem y app de carnetización (El lector actual de los Toiotem reconoce códigos 2D estándar, como el PDF417 que usa las cedulas antiguas y el QR. La cedula nueva implementa otro tipo de código diferente al 2D, código MRZ el cual es estándar en los pasaportes, se debe realizar el cambio de lector que soporte el reconocimiento OCR para el código MRZ y que adicionalmente de soporte a los otros tipos de códigos 2D usados con anterioridad)</t>
  </si>
  <si>
    <t xml:space="preserve">Compra de equipos para la puesta en marcha del centro de desarrollo de contenidos del área de comunicaciones para el uso de la comunidad educativa de la ETITC</t>
  </si>
  <si>
    <t xml:space="preserve">Numero de profesionales</t>
  </si>
  <si>
    <t xml:space="preserve">Presentación de informes de requerimiento legal y a entes externos</t>
  </si>
  <si>
    <t xml:space="preserve">Seguimiento a la efectividad y cierre de planes de mejoramiento </t>
  </si>
  <si>
    <t xml:space="preserve">Seguimiento a mapas y planes de tratamiento de riesgos</t>
  </si>
  <si>
    <t xml:space="preserve">PE-12- Internacionalización para ampliar fronteras de conocimiento</t>
  </si>
  <si>
    <t xml:space="preserve">Ejecutar los compromisos de la política de internacionalización y cooperación Nacional e Internacional de la ETITC.</t>
  </si>
  <si>
    <t xml:space="preserve">Material POP , Merchadising propios de la oficina, tarjetas de presentación.</t>
  </si>
  <si>
    <t xml:space="preserve">Adquisición</t>
  </si>
  <si>
    <t xml:space="preserve">Plataforma para sistematizar las movilidades y convenios.</t>
  </si>
  <si>
    <t xml:space="preserve">Equipo Celular con datos para oficina y computador apoyo convenios nacionales e internacionales.</t>
  </si>
  <si>
    <t xml:space="preserve">Gestión de movilidad académica entrante y saliente.</t>
  </si>
  <si>
    <t xml:space="preserve">Movilidad de docentes y estudiantes entrante y saliente, realización actividades Comunidad de apoyo para Clases Espejo y el Taller de Internacionalización, Internacionalización de Curriculo, COIL, Rama IEEE, viaticos para las participaciones en eventos.</t>
  </si>
  <si>
    <t xml:space="preserve">Contratación de un profesional de apoyo para las labores operativas de movilidad académica entrante y saliente.</t>
  </si>
  <si>
    <t xml:space="preserve">Apoyo</t>
  </si>
  <si>
    <t xml:space="preserve">Gestión de proyectos e iniciativas de cooperación nacional e internaciona (Actividades para la comunidad de apoyo para clases espejo entre otras)</t>
  </si>
  <si>
    <t xml:space="preserve">Asistencia a eventos nacionales e internacionales en representación de la ETITC por concepto de membresias,asociaciones,   semana de la internacioanalización.</t>
  </si>
  <si>
    <t xml:space="preserve">Administración de las relaciones interinstitucionales: Actividades de redes y convenios que apoyan la visibilidad nacional e internacional de la ETITC.</t>
  </si>
  <si>
    <t xml:space="preserve">Contratación de un profesional de apoyo para las labores operativas de tramite y apoyo de convenios nacionales e internacionales.</t>
  </si>
  <si>
    <t xml:space="preserve">Renovación de las membresías (nacionales Red TTU, RCI y ACOFI e internacional CONAHEC).</t>
  </si>
  <si>
    <t xml:space="preserve">PRIORIZACIÓN </t>
  </si>
  <si>
    <t xml:space="preserve">Indispensable (1)
 Conveniente (2)
Deseable (3) </t>
  </si>
  <si>
    <t xml:space="preserve">DESPACHO DE LA VICERRECTORÍA ACADÉMICA</t>
  </si>
  <si>
    <r>
      <rPr>
        <sz val="10"/>
        <rFont val="Calibri"/>
        <family val="2"/>
      </rPr>
      <t xml:space="preserve">Prestación de servicios profesionales para apoyar las </t>
    </r>
    <r>
      <rPr>
        <b val="true"/>
        <sz val="10"/>
        <color rgb="FF000000"/>
        <rFont val="Calibri"/>
        <family val="2"/>
      </rPr>
      <t xml:space="preserve">actividades operativas y administrativas del despacho</t>
    </r>
    <r>
      <rPr>
        <sz val="10"/>
        <color rgb="FF000000"/>
        <rFont val="Calibri"/>
        <family val="2"/>
      </rPr>
      <t xml:space="preserve"> de la vicerrectoría académica de la Escuela Tecnológica Instituto Técnico Central</t>
    </r>
  </si>
  <si>
    <t xml:space="preserve">Auxiliar para apoyar las actividades operativas y administrativas del despacho</t>
  </si>
  <si>
    <t xml:space="preserve">1. Indispensable</t>
  </si>
  <si>
    <r>
      <rPr>
        <sz val="10"/>
        <rFont val="Calibri"/>
        <family val="2"/>
      </rPr>
      <t xml:space="preserve">Prestación de servicios profesionales especializados para apoyar la gestión de la vicerrectoría académica para desarrollar las actividades de la </t>
    </r>
    <r>
      <rPr>
        <b val="true"/>
        <sz val="10"/>
        <color rgb="FF000000"/>
        <rFont val="Calibri"/>
        <family val="2"/>
      </rPr>
      <t xml:space="preserve">coordinación de especializaciones</t>
    </r>
    <r>
      <rPr>
        <sz val="10"/>
        <color rgb="FF000000"/>
        <rFont val="Calibri"/>
        <family val="2"/>
      </rPr>
      <t xml:space="preserve"> de la Escuela Tecnológica Instituto Técnico Central</t>
    </r>
  </si>
  <si>
    <t xml:space="preserve">Profesional  para desarrollar las actividades de la coordinación de especializaciones </t>
  </si>
  <si>
    <r>
      <rPr>
        <sz val="10"/>
        <rFont val="Calibri"/>
        <family val="2"/>
      </rPr>
      <t xml:space="preserve">Prestación de servicios profesionales especializados para apoyar la gestión de la vicerrectoría académica para desarrollar las actividades de </t>
    </r>
    <r>
      <rPr>
        <b val="true"/>
        <sz val="10"/>
        <color rgb="FF000000"/>
        <rFont val="Calibri"/>
        <family val="2"/>
      </rPr>
      <t xml:space="preserve">proyectos, planeación estratégica, seguimiento de planes e indicadores de gestión</t>
    </r>
    <r>
      <rPr>
        <sz val="10"/>
        <color rgb="FF000000"/>
        <rFont val="Calibri"/>
        <family val="2"/>
      </rPr>
      <t xml:space="preserve"> en la Escuela Tecnológica Instituto Técnico Central.</t>
    </r>
  </si>
  <si>
    <t xml:space="preserve">Profesional para desarrollar las actividades de proyectos, planeación estratégica, seguimiento de planes e indicadores de gestión</t>
  </si>
  <si>
    <t xml:space="preserve">Social</t>
  </si>
  <si>
    <t xml:space="preserve">ME-1- Obtener la Acreditación Institucional de Alta Calidad en el 2027</t>
  </si>
  <si>
    <r>
      <rPr>
        <sz val="10"/>
        <rFont val="Calibri"/>
        <family val="2"/>
      </rPr>
      <t xml:space="preserve">Prestación de servicios profesionales especializados para </t>
    </r>
    <r>
      <rPr>
        <b val="true"/>
        <sz val="10"/>
        <color rgb="FF000000"/>
        <rFont val="Calibri"/>
        <family val="2"/>
      </rPr>
      <t xml:space="preserve">diseñar los ambientes virtuales b-learning de la ETITIC,</t>
    </r>
    <r>
      <rPr>
        <sz val="10"/>
        <color rgb="FF000000"/>
        <rFont val="Calibri"/>
        <family val="2"/>
      </rPr>
      <t xml:space="preserve"> para los  apoyos a la modalidad a distancia de los futuros nuevos programas y a la modalidad presencial actual de la Escuela Tecnológica 
Instituto Técnico Central</t>
    </r>
  </si>
  <si>
    <t xml:space="preserve">Profesional para diseñar los ambientes virtuales b-learning</t>
  </si>
  <si>
    <r>
      <rPr>
        <b val="true"/>
        <sz val="10"/>
        <rFont val="Calibri"/>
        <family val="2"/>
      </rPr>
      <t xml:space="preserve">PE-4</t>
    </r>
    <r>
      <rPr>
        <sz val="10"/>
        <rFont val="Calibri"/>
        <family val="2"/>
      </rPr>
      <t xml:space="preserve">- Modelo de gestión académica curricular soportada en resultados de aprendizaje y competencias</t>
    </r>
  </si>
  <si>
    <r>
      <rPr>
        <b val="true"/>
        <sz val="10"/>
        <rFont val="Calibri"/>
        <family val="2"/>
      </rPr>
      <t xml:space="preserve">ME-4-</t>
    </r>
    <r>
      <rPr>
        <sz val="10"/>
        <rFont val="Calibri"/>
        <family val="2"/>
      </rPr>
      <t xml:space="preserve"> Implementar el modelo de evaluación por resultados de aprendizaje y competencias, soportado en los lineamientos del MEN y el  sistema interno de aseguramiento de la calidad académica.</t>
    </r>
  </si>
  <si>
    <r>
      <rPr>
        <sz val="10"/>
        <rFont val="Calibri"/>
        <family val="2"/>
      </rPr>
      <t xml:space="preserve">Prestación de servicios profesionales especializados para apoyar la gestión de la vicerrectoría académica para desarrollar las actividades de apoyo a la gestión de los</t>
    </r>
    <r>
      <rPr>
        <b val="true"/>
        <sz val="10"/>
        <color rgb="FF000000"/>
        <rFont val="Calibri"/>
        <family val="2"/>
      </rPr>
      <t xml:space="preserve"> componentes mesocurricular y microcurricular</t>
    </r>
    <r>
      <rPr>
        <sz val="10"/>
        <color rgb="FF000000"/>
        <rFont val="Calibri"/>
        <family val="2"/>
      </rPr>
      <t xml:space="preserve"> de los programas académicos de la Escuela Tecnológica Instituto Técnico Central.</t>
    </r>
  </si>
  <si>
    <t xml:space="preserve">Profesional para desarrollar las actividades de apoyo a la gestión de los componentes mesocurricular y microcurricular de los programas académicos</t>
  </si>
  <si>
    <t xml:space="preserve">Número de Syllabus actualizados/Total de Syllabus</t>
  </si>
  <si>
    <t xml:space="preserve">Actualización de Syllabus</t>
  </si>
  <si>
    <t xml:space="preserve">Porcentaje de pines (licencias) usados </t>
  </si>
  <si>
    <t xml:space="preserve">Adquisición de 4000 licencias de Ellevate Adults.</t>
  </si>
  <si>
    <t xml:space="preserve">Licencias de plataforma de inglés</t>
  </si>
  <si>
    <t xml:space="preserve">ME-1- Obtener la Acreditación Institucional de Alta Calidad en el 2033</t>
  </si>
  <si>
    <t xml:space="preserve">Número de vacantes cubiertas/Número de perfiles convocados</t>
  </si>
  <si>
    <t xml:space="preserve">Realizar el concurso para profesores para cubrir las 29 vacantes actuales (21 de Medio Tiempo y 8 de Tiempo Completo).</t>
  </si>
  <si>
    <t xml:space="preserve">Vacantes cubiertas</t>
  </si>
  <si>
    <t xml:space="preserve">ME-1- Obtener la Acreditación Institucional de Alta Calidad en el 2034</t>
  </si>
  <si>
    <t xml:space="preserve">Número de profesores en sabático/Número de solicitudes de sabático</t>
  </si>
  <si>
    <t xml:space="preserve">Otorgamiento de período sabático a profesores</t>
  </si>
  <si>
    <t xml:space="preserve">Período sabático otorgado</t>
  </si>
  <si>
    <t xml:space="preserve">2. Conveniente </t>
  </si>
  <si>
    <t xml:space="preserve">ME-1- Obtener la Acreditación Institucional de Alta Calidad en el 2036</t>
  </si>
  <si>
    <t xml:space="preserve">Número de docentes en formación disciplinar/Número de áreas académicas</t>
  </si>
  <si>
    <t xml:space="preserve">Estructurar e implementar el nuevo “Plan de Desarrollo Profesoral 2023-2026”</t>
  </si>
  <si>
    <t xml:space="preserve">Programa de Desarrollo Profesoral 2023-2026</t>
  </si>
  <si>
    <t xml:space="preserve">Prestación de servicios
Capacitación
Cursos</t>
  </si>
  <si>
    <t xml:space="preserve">9 doctorados y 20 magister</t>
  </si>
  <si>
    <t xml:space="preserve">ME-1- Obtener la Acreditación Institucional de Alta Calidad en el 2037</t>
  </si>
  <si>
    <t xml:space="preserve">Número de estudiantes participantes en simulacro/Número de estudiantes programados</t>
  </si>
  <si>
    <t xml:space="preserve">Desplegar una estrategia para fortalecer el desempeño de los estudiantes en las pruebas de Estado. </t>
  </si>
  <si>
    <t xml:space="preserve">Estrategias para mejorar los resultados en pruebas  TyT y SaberPro </t>
  </si>
  <si>
    <t xml:space="preserve">Profesores capacitados</t>
  </si>
  <si>
    <t xml:space="preserve">Syllabus actualizados</t>
  </si>
  <si>
    <t xml:space="preserve">OE.6. Aumentar la cobertura mediante programas de educación superior diferenciados, con alta
pertinencia regional de la institución.
</t>
  </si>
  <si>
    <t xml:space="preserve">ME-30-  Lograr al 2024, que el 50% de los programas con registro calificado en la modalidad presencial  esten convertidos a modalidad semipresencial (blended).
</t>
  </si>
  <si>
    <t xml:space="preserve">Porcentaje de asignaturas con componente de apoyo de b-Learning</t>
  </si>
  <si>
    <t xml:space="preserve">Contratación expertos para la unidad de apoyo de B-learning para la implementación y operación de la Unidad de b-Learning: diseño técnico pedagógico; diseño gráfico; producción de multimedia </t>
  </si>
  <si>
    <t xml:space="preserve">Expertos para la unidad de apoyo de B-learning para la implementación y operación de la Unidad de b-Learning</t>
  </si>
  <si>
    <t xml:space="preserve">Proyectos institucionales ejecutados/Proyectos institucionales programados</t>
  </si>
  <si>
    <t xml:space="preserve">Diseñar e implementar un Sistema Institucional de Evaluación del Aprendizaje SIEA, como componente del modelo de gestión académica curricular soportada en resultados de aprendizaje y competencias. </t>
  </si>
  <si>
    <t xml:space="preserve"> Sistema Institucional de Evaluación del Aprendizaje SIEA</t>
  </si>
  <si>
    <t xml:space="preserve">PE-15-El IBTI y su papel significativo en la consolidación de la Escuela </t>
  </si>
  <si>
    <t xml:space="preserve">Número de Institutos técnicos y de educación media diversificada  con acuerdos de homologación</t>
  </si>
  <si>
    <t xml:space="preserve">-Revisar los acuerdos vigentes
-Expedir los acuerdos faltantes
-Acercamiento a otros institutos técnicos y de educación media diversificada
-Participar en ferias educativas de EM</t>
  </si>
  <si>
    <t xml:space="preserve">Acuerdos de homologación</t>
  </si>
  <si>
    <t xml:space="preserve">OE.2. Fortalecer y potenciar el Talento Humano en las plantas de personal docente y administrativa</t>
  </si>
  <si>
    <t xml:space="preserve">PE-7- Consolidación y aseguramiento del Talento Humano para el mejoramiento de las capacidades en las plantas administrativas y  docentes </t>
  </si>
  <si>
    <t xml:space="preserve">Contratación de un profesional  Bibliotecologo (11 meses) Tintal</t>
  </si>
  <si>
    <t xml:space="preserve">Recurso Humano </t>
  </si>
  <si>
    <t xml:space="preserve">Contratación de un Tecnico y/o  Tecnólogo Bibliotecologo       (11 meses) Tintal</t>
  </si>
  <si>
    <t xml:space="preserve">Contratación de un Tecnico y/o  Tecnólogo Bibliotecologo       (11 meses)  Tintal</t>
  </si>
  <si>
    <t xml:space="preserve">Contratación de un Tecnico y/o  Tecnólogo Bibliotecologo       (11 meses)  Centro</t>
  </si>
  <si>
    <t xml:space="preserve">DIGITALIZACION TESIS  AÑOS 2000-2019               1983-1999</t>
  </si>
  <si>
    <t xml:space="preserve">3. Desseable</t>
  </si>
  <si>
    <t xml:space="preserve">RENOVACION SUSCRIPCION PLATAFORMA  E-Libro </t>
  </si>
  <si>
    <t xml:space="preserve">Suscripción Plataforma E-Libro</t>
  </si>
  <si>
    <t xml:space="preserve">RENOVACION SUSCRIPCION PLATAFORMA ACM (Association of Computing Machinery) </t>
  </si>
  <si>
    <t xml:space="preserve">Suscripción Plataforma ACM</t>
  </si>
  <si>
    <t xml:space="preserve">RENOVACION SUSCRIPCION PLATAFORMA VIRTUAL PRO </t>
  </si>
  <si>
    <t xml:space="preserve">Suscripción Plataforma Virtual Pro</t>
  </si>
  <si>
    <t xml:space="preserve">RENOVACION TEXTOS DIGITALES Y FISICOS PARA LA PLATAFORMA                      E-BOOK 7-24  - EDITORIALES  ASOCIADAS A  -DIGITAL CONTENT- </t>
  </si>
  <si>
    <t xml:space="preserve">TEXTOS DIGITALES Y FISICOS PARA LA PLATAFORMA  E-BOOK 7-24</t>
  </si>
  <si>
    <t xml:space="preserve">RENOVACION TEXTOS DIGITALES Y FISICOS PARA LA PLATAFORMA              E-BOOK 7-24  -MC GRAW HILL-</t>
  </si>
  <si>
    <t xml:space="preserve">TEXTOS DIGITALES Y FISICOS PARA LA PLATAFORMA  E-BOOK 7-25 y MC GRAW HILL-</t>
  </si>
  <si>
    <t xml:space="preserve">RENOVACION SUSCRIPCION PLATAFORMA  METABIBLIOTECA </t>
  </si>
  <si>
    <t xml:space="preserve">Suscripción Metabiblioteca</t>
  </si>
  <si>
    <t xml:space="preserve">SUSCRPCION ANUAL Sistema de Clasificación Decimal Dewey ON-LINE</t>
  </si>
  <si>
    <t xml:space="preserve">Suscripción Sistema de Clasificación Decimal Dewey ON-LINE </t>
  </si>
  <si>
    <t xml:space="preserve">SUSCRIPCION ANUAL a las Listas de Encabezamientos de Materia para Bibliotecas-LEMB DIGITAL</t>
  </si>
  <si>
    <t xml:space="preserve">Suscripción -LEMB DIGITAL</t>
  </si>
  <si>
    <t xml:space="preserve">IMPRESORA PARA ROTULOS  DE NUMERACION TOPOGRAFICA PARA MATERIAL BIBLIOGRAFICO  </t>
  </si>
  <si>
    <t xml:space="preserve">IMPRESORA PARA ROTULOS  DE NUMERACION</t>
  </si>
  <si>
    <t xml:space="preserve">DESISINFECCION TECNICA  PARA TEXTOS </t>
  </si>
  <si>
    <t xml:space="preserve">Mantenimiento</t>
  </si>
  <si>
    <t xml:space="preserve">EMPASTE DE LIBROS </t>
  </si>
  <si>
    <t xml:space="preserve">SOPORTES PARA TEXTOS BIBLIOTECA </t>
  </si>
  <si>
    <t xml:space="preserve">SOPORTES</t>
  </si>
  <si>
    <t xml:space="preserve">RENOVACION SUSCRIPCION PLATAFORMA  METABIBLIOTECA   SEDE TINTAL </t>
  </si>
  <si>
    <t xml:space="preserve">SUSCRIPCIÓN METABIBLIOTECA   SEDE TINTAL  </t>
  </si>
  <si>
    <t xml:space="preserve">PRESTACIÓN DE SERVICIOS COMO APOYO A LA GESTIÓN PARA DESARROLLAR ACTIVIDADES COMO LABORATORISTA-INSTRUCTOR EN EL LABORATORIO DE MECÁNICA INDUSTRIAL DEL ÁREA DE TALLERES Y LABORATORIOS DE LA ESCUELA TECNOLÓGICA INSTITUTO TÉCNICO CENTRAL.</t>
  </si>
  <si>
    <t xml:space="preserve">SERVICIOS COMO APOYO A LA GESTIÓN PARA DESARROLLAR ACTIVIDADES COMO LABORATORISTA</t>
  </si>
  <si>
    <t xml:space="preserve">Indispensable</t>
  </si>
  <si>
    <t xml:space="preserve">ME-1- Obtener la Acreditación Institucional de Alta Calidad en el 2025</t>
  </si>
  <si>
    <t xml:space="preserve">PRESTACIÓN DE SERVICIOS COMO APOYO A LA GESTIÓN PARA DESARROLLAR ACTIVIDADES COMO LABORATORISTA-INSTRUCTOR PARA LAS SALAS DE SISTEMAS DEL ÁREA DE TALLERES Y LABORATORIOS DE LA ESCUELA TECNOLÓGICA INSTITUTO TÉCNICO CENTRAL.</t>
  </si>
  <si>
    <t xml:space="preserve">ME-1- Obtener la Acreditación Institucional de Alta Calidad en el 2026</t>
  </si>
  <si>
    <t xml:space="preserve">PRESTACIÓN DE SERVICIOS COMO APOYO A LA GESTIÓN PARA DESARROLLAR ACTIVIDADES COMO LABORATORISTA-INSTRUCTOR EN EL TALLER DE METALISTERÍA Y SOLDADURA DEL ÁREA DE TALLERES Y LABORATORIOS DE LA ESCUELA TECNOLÓGICA INSTITUTO TÉCNICO CENTRAL.</t>
  </si>
  <si>
    <t xml:space="preserve">PRESTACIÓN DE SERVICIOS COMO APOYO A LA GESTIÓN PARA DESARROLLAR ACTIVIDADES COMO LABORATORISTA-INSTRUCTOR EN EL LABORATORIO DE DOMÓTICA E INMÓTICA DEL ÁREA DE TALLERES Y LABORATORIOS DE LA ESCUELA TECNOLÓGICA INSTITUTO TÉCNICO CENTRAL.</t>
  </si>
  <si>
    <t xml:space="preserve">ME-1- Obtener la Acreditación Institucional de Alta Calidad en el 2028</t>
  </si>
  <si>
    <t xml:space="preserve">PRESTACIÓN DE SERVICIOS COMO APOYO A LA GESTIÓN PARA DESARROLLAR ACTIVIDADES COMO LABORATORISTA-INSTRUCTOR EN EL TALLER DE TRÁTAMIENTOS TÉRMICOS DEL ÁREA DE TALLERES Y LABORATORIOS DE LA ESCUELA TECNOLÓGICA INSTITUTO TÉCNICO CENTRAL.</t>
  </si>
  <si>
    <t xml:space="preserve">ME-1- Obtener la Acreditación Institucional de Alta Calidad en el 2029</t>
  </si>
  <si>
    <t xml:space="preserve">ME-1- Obtener la Acreditación Institucional de Alta Calidad en el 2030</t>
  </si>
  <si>
    <t xml:space="preserve">PRESTACIÓN DE SERVICIOS COMO APOYO A LA GESTIÓN PARA DESARROLLAR ACTIVIDADES COMO LABORATORISTA-INSTRUCTOR EN EL LABORATORIO DE INDUSTRIA 4.0.Y APOYO A LA CARNETIZACIÓN DIGITAL DEL ÁREA DE TALLERES Y LABORATORIOS DE LA ESCUELA TECNOLÓGICA INSTITUTO TÉCNICO CENTRAL.</t>
  </si>
  <si>
    <t xml:space="preserve">ME-1- Obtener la Acreditación Institucional de Alta Calidad en el 2031</t>
  </si>
  <si>
    <t xml:space="preserve">PRESTACIÓN DE SERVICIOS COMO APOYO A LA GESTIÓN PARA DESARROLLAR ACTIVIDADES COMO LABORATORISTA-INSTRUCTOR EN EL LABORATORIO DE QUÍMICA DEL ÁREA DE TALLERES Y LABORATORIOS DE LA ESCUELA TECNOLÓGICA INSTITUTO TÉCNICO CENTRAL.</t>
  </si>
  <si>
    <t xml:space="preserve">ME-1- Obtener la Acreditación Institucional de Alta Calidad en el 2032</t>
  </si>
  <si>
    <t xml:space="preserve">PRESTACIÓN DE SERVICIOS COMO APOYO A LA GESTIÓN PARA DESARROLLAR ACTIVIDADES COMO LABORATORISTA-INSTRUCTOR PARA EL LABORATORIO DE ELECTRIDAD Y ELECTRÓNICA DEL ÁREA DE TALLERES Y LABORATORIOS EN LA EXTENSIÓN EL TINTAL, DE LA ESCUELA TECNOLÓGICA INSTITUTO TÉCNICO CENTRAL.</t>
  </si>
  <si>
    <t xml:space="preserve">PRESTACIÓN DE SERVICIOS COMO APOYO A LA GESTIÓN PARA DESARROLLAR ACTIVIDADES COMO LABORATORISTA-INSTRUCTOR EN EL LABORATORIO DE DISEÑO DEL ÁREA DE TALLERES Y LABORATORIOS DE LA ESCUELA TECNOLÓGICA INSTITUTO TÉCNICO CENTRAL.</t>
  </si>
  <si>
    <t xml:space="preserve">PRESTACIÓN DE SERVICIOS COMO APOYO A LA GESTIÓN PARA DESARROLLAR ACTIVIDADES COMO LABORATORISTA-INSTRUCTOR EN EL LABORATORIO DE MOTORES DEL ÁREA DE TALLERES Y LABORATORIOS DE LA ESCUELA TECNOLÓGICA INSTITUTO TÉCNICO CENTRAL</t>
  </si>
  <si>
    <t xml:space="preserve">ME-1- Obtener la Acreditación Institucional de Alta Calidad en el 2035</t>
  </si>
  <si>
    <t xml:space="preserve">PRESTACIÓN DE SERVICIOS COMO APOYO A LA GESTIÓN PARA DESARROLLAR ACTIVIDADES COMO LABORATORISTA-INSTRUCTOR EN EL TALLER DE AUTOMATIZACIÓN DEL ÁREA DE TALLERES Y LABORATORIOS DE LA ESCUELA TECNOLÓGICA INSTITUTO TÉCNICO CENTRAL.</t>
  </si>
  <si>
    <t xml:space="preserve">PRESTACIÓN DE SERVICIOS COMO APOYO A LA GESTIÓN PARA DESARROLLAR ACTIVIDADES COMO LABORATORISTA-INSTRUCTOR EN EL TALLER DE MODELERIA - LABORATORIO FABLAB DEL ÁREA DE TALLERES Y LABORATORIOS DE LA ESCUELA TECNOLÓGICA INSTITUTO TÉCNICO CENTRAL.</t>
  </si>
  <si>
    <t xml:space="preserve">PRESTACIÓN DE SERVICIOS COMO APOYO A LA GESTIÓN PARA DESARROLLAR ACTIVIDADES COMO LABORATORISTA-INSTRUCTOR EN EL LABORATORIO DE INSTALACIONES ELÉCTRICAS EN BAJA TENSIÓN Y CALIDAD DE ENERGÍA DEL ÁREA DE TALLERES Y LABORATORIOS DE LA ESCUELA TECNOLÓGICA INSTITUTO TÉCNICO CENTRAL.</t>
  </si>
  <si>
    <t xml:space="preserve">ME-1- Obtener la Acreditación Institucional de Alta Calidad en el 2038</t>
  </si>
  <si>
    <t xml:space="preserve">PRESTACIÓN DE SERVICIOS COMO APOYO A LA GESTIÓN PARA DESARROLLAR ACTIVIDADES COMO LABORATORISTA-INSTRUCTOR PARA EL LABORATORIO DE ELÉCTRIDAD DEL ÁREA DE TALLERES Y LABORATORIOS DE LA ESCUELA TECNOLÓGICA INSTITUTO TÉCNICO CENTRAL</t>
  </si>
  <si>
    <t xml:space="preserve">ME-1- Obtener la Acreditación Institucional de Alta Calidad en el 2039</t>
  </si>
  <si>
    <t xml:space="preserve">PRESTACIÓN DE SERVICIOS COMO APOYO A LA GESTIÓN PARA DESARROLLAR ACTIVIDADES COMO LABORATORISTA-INSTRUCTOR PARA LAS SALAS DE SISTEMAS EXTENSIÓN CARVAJAL DEL ÁREA DE TALLERES Y LABORATORIOS DE LA ESCUELA TECNOLÓGICA INSTITUTO TÉCNICO CENTRAL.</t>
  </si>
  <si>
    <t xml:space="preserve">ME-1- Obtener la Acreditación Institucional de Alta Calidad en el 2040</t>
  </si>
  <si>
    <t xml:space="preserve">ME-1- Obtener la Acreditación Institucional de Alta Calidad en el 2041</t>
  </si>
  <si>
    <t xml:space="preserve">PRESTACIÓN DE SERVICIOS COMO APOYO A LA GESTIÓN PARA REALIZAR ACTIVIDADES ADMINISTRATIVAS, OPERATIVAS Y ASISTENCIALES EN EL ÁREA DE TALLERES Y LABORATORIOS DE LA ESCUELA TECNOLÓGICA INSTITUTO TÉNICO CENTRAL</t>
  </si>
  <si>
    <t xml:space="preserve">ME-1- Obtener la Acreditación Institucional de Alta Calidad en el 2042</t>
  </si>
  <si>
    <t xml:space="preserve">PRESTACIÓN DE SERVICIOS COMO APOYO A LA GESTIÓN PARA DESARROLLAR ACTIVIDADES COMO LABORATORISTA-INSTRUCTOR EN EL LABORATORIO DE AUTOMATIZACIÓN IBTI DEL ÁREA DE TALLERES Y LABORATORIOS DE LA ESCUELA TECNOLÓGICA INSTITUTO TÉCNICO CENTRAL</t>
  </si>
  <si>
    <t xml:space="preserve">ME-1- Obtener la Acreditación Institucional de Alta Calidad en el 2043</t>
  </si>
  <si>
    <t xml:space="preserve">PRESTACIÓN DE SERVICIOS COMO APOYO A LA GESTIÓN PARA DESARROLLAR ACTIVIDADES COMO LABORATORISTA-INSTRUCTOR EN EL LABORATORIO DE MOTORES IBTI DEL ÁREA DE TALLERES Y LABORATORIOS DE LA ESCUELA TECNOLÓGICA INSTITUTO TÉCNICO CENTRAL</t>
  </si>
  <si>
    <t xml:space="preserve">ME-1- Obtener la Acreditación Institucional de Alta Calidad en el 2044</t>
  </si>
  <si>
    <t xml:space="preserve">PRESTACIÓN DE SERVICIOS COMO APOYO A LA GESTIÓN PARA DESARROLLAR ACTIVIDADES COMO LABORATORISTA-INSTRUCTOR EN EL LABORATORIO DE CIENCIA DE DATOS EN LA EXTENSIÓN DE EL TINTAL  DEL ÁREA DE TALLERES Y LABORATORIOS DE LA ESCUELA TECNOLÓGICA INSTITUTO TÉCNICO CENTRAL.</t>
  </si>
  <si>
    <t xml:space="preserve">ME-1- Obtener la Acreditación Institucional de Alta Calidad en el 2045</t>
  </si>
  <si>
    <t xml:space="preserve">ME-1- Obtener la Acreditación Institucional de Alta Calidad en el 2046</t>
  </si>
  <si>
    <t xml:space="preserve">ME-1- Obtener la Acreditación Institucional de Alta Calidad en el 2047</t>
  </si>
  <si>
    <t xml:space="preserve">PRESTACIÓN DE SERVICIOS COMO APOYO A LA GESTIÓN PARA DESARROLLAR ACTIVIDADES COMO LABORATORISTA-INSTRUCTOR EN EL TALLER DE AUTOMATIZACIÓN Y CONTROL DE PROCESOS EXTENSIÓN EL TINTAL DEL ÁREA DE TALLERES Y LABORATORIOS DE LA ESCUELA TECNOLÓGICA INSTITUTO TÉCNICO CENTRAL.</t>
  </si>
  <si>
    <t xml:space="preserve">ME-1- Obtener la Acreditación Institucional de Alta Calidad en el 2048</t>
  </si>
  <si>
    <t xml:space="preserve">PRESTACIÓN DE SERVICIOS COMO APOYO A LA GESTIÓN PARA DESARROLLAR ACTIVIDADES COMO LABORATORISTA-INSTRUCTOR EN EL LABORATORIO DE FÍSICA, QUÍMICA Y BIOLOGÍA EXTENSIÓN EL TINTAL DEL ÁREA DE TALLERES Y LABORATORIOS DE LA ESCUELA TECNOLÓGICA INSTITUTO TÉCNICO CENTRAL.</t>
  </si>
  <si>
    <t xml:space="preserve">ME-1- Obtener la Acreditación Institucional de Alta Calidad en el 2049</t>
  </si>
  <si>
    <t xml:space="preserve">ME-1- Obtener la Acreditación Institucional de Alta Calidad en el 2050</t>
  </si>
  <si>
    <t xml:space="preserve">PRESTACIÓN DE SERVICIOS COMO APOYO A LA GESTIÓN PARA DESARROLLAR ACTIVIDADES COMO LABORATORISTA-INSTRUCTOR EN EL LABORATORIO DE FLUIDO TÉRMICAS Y ELECTRONEUMÁTICA DEL ÁREA DE TALLERES Y LABORATORIOS DE LA ESCUELA TECNOLÓGICA INSTITUTO TÉCNICO CENTRAL.</t>
  </si>
  <si>
    <t xml:space="preserve">ME-1- Obtener la Acreditación Institucional de Alta Calidad en el 2051</t>
  </si>
  <si>
    <t xml:space="preserve">PRESTACIÓN DE SERVICIOS COMO APOYO A LA GESTIÓN PARA DESARROLLAR ACTIVIDADES COMO LABORATORISTA-INSTRUCTOR EN EL LABORATORIO DE METROLOGÍAL DEL ÁREA DE TALLERES Y LABORATORIOS DE LA ESCUELA TECNOLÓGICA INSTITUTO TÉCNICO CENTRAL.</t>
  </si>
  <si>
    <r>
      <rPr>
        <b val="true"/>
        <sz val="10"/>
        <rFont val="Calibri"/>
        <family val="2"/>
      </rPr>
      <t xml:space="preserve">Taller de Calidad de Energía, Baja tensión: 
</t>
    </r>
    <r>
      <rPr>
        <sz val="10"/>
        <rFont val="Calibri"/>
        <family val="2"/>
      </rPr>
      <t xml:space="preserve">Mantenimiento de equipos: calibracion equipos de medicion, Analizadores de red, Multimetros, Pinzas amperímetricas, Transductores de corriente,  Osciloscopios</t>
    </r>
  </si>
  <si>
    <t xml:space="preserve">Prestación de servicios Mantenimiento realizado</t>
  </si>
  <si>
    <t xml:space="preserve">-Adquisición de insumos</t>
  </si>
  <si>
    <t xml:space="preserve">Compra venta de Elementos adquiridos</t>
  </si>
  <si>
    <r>
      <rPr>
        <b val="true"/>
        <sz val="10"/>
        <rFont val="Calibri"/>
        <family val="2"/>
      </rPr>
      <t xml:space="preserve">Taller de Metalistería y soldadura</t>
    </r>
    <r>
      <rPr>
        <sz val="10"/>
        <rFont val="Calibri"/>
        <family val="2"/>
      </rPr>
      <t xml:space="preserve">:
Mantenimientos preventivos y correctivos para los equipos y maquinaria del taller  para preservar el buen estado de los mismos y garantizar la disponibilidad para su uso.</t>
    </r>
  </si>
  <si>
    <t xml:space="preserve">Prestación de servicio para Mantenimiento realizado</t>
  </si>
  <si>
    <t xml:space="preserve">Compra de insumos, gases, materiales para prácticas.</t>
  </si>
  <si>
    <t xml:space="preserve">Compra venta de insumos adquiridos  </t>
  </si>
  <si>
    <t xml:space="preserve">insumos</t>
  </si>
  <si>
    <t xml:space="preserve">Cabinas de soldadura con iluminación, soporte para equipos y mesa de soldadura, para  ubicar equipos que no se encuentra en uso.
-Plegadora de tornillo de bola CNC, para modernizar el proceso de doblado y plegado a su vez que se deja de maquinaria obsoleta de mas de 60 años.
-Equipo láser para proceso de soldadura y limpieza de materiales, para la innovación en nuevas tecnologías en procesos de soldadura eó de equipos de limpieza en materiales corrosivos.
-Equipos de simulación de procesos de soldadura, para minimizar el uso de recursos y el impacto ambiental que generan la practica.
-Sistema de extracción de humos y gases producidos por las practicas de soldadura, para mejorar el entorno de las practicas académico-é.</t>
  </si>
  <si>
    <t xml:space="preserve">Compra venta de Elementos adquiridos  </t>
  </si>
  <si>
    <t xml:space="preserve">Deseable</t>
  </si>
  <si>
    <r>
      <rPr>
        <b val="true"/>
        <sz val="10"/>
        <rFont val="Calibri"/>
        <family val="2"/>
      </rPr>
      <t xml:space="preserve">Taller electrónica</t>
    </r>
    <r>
      <rPr>
        <sz val="10"/>
        <rFont val="Calibri"/>
        <family val="2"/>
      </rPr>
      <t xml:space="preserve">:
Adquisición de equipos, herramientas e instrumentación electrónica para prácticas de Laboratorio de IBTI y PES para el taller de Electrónica.  </t>
    </r>
  </si>
  <si>
    <t xml:space="preserve">Equipos, herramientas e Instrumentación</t>
  </si>
  <si>
    <t xml:space="preserve">Repotenciación de la sconsolas de alimentación, eléctrica y electrónica para los salones de práctica del taller de electrónica (proyecto desarrolado en 4 fases).</t>
  </si>
  <si>
    <t xml:space="preserve">Normalización de la red eléctrica con sistema de puesta a tierra según norma RETIE para el taller de electrónica, con apoyo del área de mantenimiento eléctrico, Calibración de equipos, certificación de equipos.</t>
  </si>
  <si>
    <t xml:space="preserve">Instalaciones eléctricas</t>
  </si>
  <si>
    <t xml:space="preserve">Prestación de Servicios</t>
  </si>
  <si>
    <t xml:space="preserve">Laboratorio de Física y Química</t>
  </si>
  <si>
    <t xml:space="preserve">- Reactivos para análisis de laboratorio, vidrieria , tubos , probetas , vasos erlenmeyers,pipetas, entre otros.</t>
  </si>
  <si>
    <t xml:space="preserve">- Mantenimientos, fuentes, multimetos microscopios , balanzas generador bander graff mufla , hornos</t>
  </si>
  <si>
    <t xml:space="preserve">Suministro de Insumos</t>
  </si>
  <si>
    <t xml:space="preserve">-Cabina de extraccion , mufla, horno, espectrofotometro, microscopio digital ,rotavaporador,funtes multimetros, balanzas, cubetas de hondas ,plancha de calantamiento  con agitacion manometros </t>
  </si>
  <si>
    <t xml:space="preserve">Copra venta de Elementos adquiridos  </t>
  </si>
  <si>
    <r>
      <rPr>
        <b val="true"/>
        <sz val="10"/>
        <rFont val="Calibri"/>
        <family val="2"/>
      </rPr>
      <t xml:space="preserve">Taller de mecánca industrial.
</t>
    </r>
    <r>
      <rPr>
        <sz val="10"/>
        <rFont val="Calibri"/>
        <family val="2"/>
      </rPr>
      <t xml:space="preserve">Mantenimiento a las maquinas en CNC</t>
    </r>
  </si>
  <si>
    <r>
      <rPr>
        <b val="true"/>
        <sz val="10"/>
        <rFont val="Calibri"/>
        <family val="2"/>
      </rPr>
      <t xml:space="preserve">
Matenimiento correctivo a equipos y maquinas necesarias para las practicas correspondientes en el taller de mecanica industrial y CNC
</t>
    </r>
  </si>
  <si>
    <t xml:space="preserve">mantenimiento</t>
  </si>
  <si>
    <t xml:space="preserve">
adquisicion de materiales , insumos y herramientas  para el taller de Mecanica Industrial y CNC</t>
  </si>
  <si>
    <t xml:space="preserve">Insumos</t>
  </si>
  <si>
    <t xml:space="preserve">Tornos Pinacho MODELOS ML 325 https://www.pinachocnc.com/product/pinacho-ml-325x2000-3/
Nuevos computadores de alta capacidad para la sala de CNC</t>
  </si>
  <si>
    <t xml:space="preserve">Tornos Pinacho MODELOS ML 325 https://www.pinachocnc.com/product/pinacho-ml-325x2000-3/</t>
  </si>
  <si>
    <t xml:space="preserve">Taller de Fundición:
Compra de insumos para el taller de fundición</t>
  </si>
  <si>
    <t xml:space="preserve">Mantenimiento de las cubas de hieRro y de aluminio, parte electrica y todo la limpieza del horno en cuanto a filtros aceites y seramicos</t>
  </si>
  <si>
    <t xml:space="preserve">Compra de equipos y herramientas para el taller </t>
  </si>
  <si>
    <t xml:space="preserve">Compra venta de 'Elementos adquiridos  </t>
  </si>
  <si>
    <r>
      <rPr>
        <b val="true"/>
        <sz val="10"/>
        <rFont val="Calibri"/>
        <family val="2"/>
      </rPr>
      <t xml:space="preserve">Taller de motores
</t>
    </r>
    <r>
      <rPr>
        <sz val="10"/>
        <rFont val="Calibri"/>
        <family val="2"/>
      </rPr>
      <t xml:space="preserve">Mantenimiento correctivo a equipos de refrigeración, para la correcta realización de prácticas en PES
Mantenimiento correctivo a equipos de máquinas termicas (calderas), para la correcta realización de prácticas en PES
Bancos didacticos de refrigeración y aire acondicionado. 
</t>
    </r>
  </si>
  <si>
    <t xml:space="preserve">Prestación de servicios para Mantenimiento realizado</t>
  </si>
  <si>
    <t xml:space="preserve">Insumos y herramientas para todas las areas del taller para el correcto desarrollo de practicas en PES y bachillerato</t>
  </si>
  <si>
    <t xml:space="preserve">Calibración intrumentos de medición para practicas especializadas</t>
  </si>
  <si>
    <t xml:space="preserve">deseable</t>
  </si>
  <si>
    <r>
      <rPr>
        <b val="true"/>
        <sz val="10"/>
        <rFont val="Calibri"/>
        <family val="2"/>
      </rPr>
      <t xml:space="preserve">Laboratorio de Sistemas </t>
    </r>
    <r>
      <rPr>
        <sz val="10"/>
        <rFont val="Calibri"/>
        <family val="2"/>
      </rPr>
      <t xml:space="preserve"> 
Adquisicion de consumibles y herramientas para practicas estudiantes de IBTI y PES en en la sala de mantenimiento</t>
    </r>
  </si>
  <si>
    <t xml:space="preserve">Insumos y herramientas para praticas</t>
  </si>
  <si>
    <r>
      <rPr>
        <b val="true"/>
        <sz val="10"/>
        <rFont val="Calibri"/>
        <family val="2"/>
      </rPr>
      <t xml:space="preserve">Laboratorio de Industria 4. y Realidad Virtual
</t>
    </r>
    <r>
      <rPr>
        <sz val="10"/>
        <rFont val="Calibri"/>
        <family val="2"/>
      </rPr>
      <t xml:space="preserve">Compra de aceite para la alimentacion del compresor de aire.
Compra de 10 microcontroladores EasyKit.</t>
    </r>
  </si>
  <si>
    <t xml:space="preserve">Mantenimiento preventivo del compresor de aire ubicado en el laboratorio.
Mantenimiento correctivo de las mesas con toma corriente del laboratorio.</t>
  </si>
  <si>
    <t xml:space="preserve">Adquisicion de armario tipo FACT para almacenamiento de insumos de Realidad Virtual</t>
  </si>
  <si>
    <r>
      <rPr>
        <b val="true"/>
        <sz val="10"/>
        <rFont val="Calibri"/>
        <family val="2"/>
      </rPr>
      <t xml:space="preserve">Taller de electricidad
</t>
    </r>
    <r>
      <rPr>
        <sz val="10"/>
        <rFont val="Calibri"/>
        <family val="2"/>
      </rPr>
      <t xml:space="preserve">
Adquisición de insumos de electricidad como base, para la realización de clases teorico-practicas de IBTI y PES del taller de electricidad J301</t>
    </r>
  </si>
  <si>
    <t xml:space="preserve">materiales ,insumos y herramientas </t>
  </si>
  <si>
    <t xml:space="preserve">indispensable</t>
  </si>
  <si>
    <t xml:space="preserve">Mantenimiento  preventivo y correctivo de los equipos del taller de</t>
  </si>
  <si>
    <t xml:space="preserve">mantenimiento equipos</t>
  </si>
  <si>
    <t xml:space="preserve">Bancos de trabajo de diagnostico en panel electrico, y bancos para las consolas de trabajo. </t>
  </si>
  <si>
    <t xml:space="preserve">Taller de Diseño
Mantenimiento de las impresoras 3D  de PLA y de resina para taller de diseño</t>
  </si>
  <si>
    <t xml:space="preserve">Adquisicion de consumibles y ferreteria para el taller de diseño</t>
  </si>
  <si>
    <t xml:space="preserve">Compra de computadores de escritorio que cumpla con las especificaciones para la instalacion de programas de diseño para aplicaciones con las impresoras 3D y de resina, compra de Impresoras 3D y de resina, Equipos para taller de Diseño</t>
  </si>
  <si>
    <t xml:space="preserve">Taller de Automatización Industrial.
Mantenimiento de bancos neumatica y electroneumatica</t>
  </si>
  <si>
    <t xml:space="preserve">Compre de insumos y herramientas necesarias para las prácticas de laboratorio</t>
  </si>
  <si>
    <t xml:space="preserve">Compra de nuevos equipos y maquinaria para el taller electroneumatica y neumatica</t>
  </si>
  <si>
    <r>
      <rPr>
        <b val="true"/>
        <sz val="10"/>
        <rFont val="Calibri"/>
        <family val="2"/>
      </rPr>
      <t xml:space="preserve">Laboratorio de Tratamientos Térmicos
</t>
    </r>
    <r>
      <rPr>
        <sz val="10"/>
        <rFont val="Calibri"/>
        <family val="2"/>
      </rPr>
      <t xml:space="preserve"> MANTENIMIENTO DEL EQUIPO ESPECTOMETRO DE MASAS.GNR ´´ANALYTICARD INSTRUMENTS GROUP´´
Compra de 10 microcontroladores EasyKit.</t>
    </r>
  </si>
  <si>
    <t xml:space="preserve">Adquisicion de equipos nuevos</t>
  </si>
  <si>
    <t xml:space="preserve">Taller de Modelería y FAB LAB
Adquisicion de consumibles y herramientas para el taller de Modeleria y FabLab</t>
  </si>
  <si>
    <t xml:space="preserve">Adquisicion de consumibles y herramientas para el taller de Modeleria y FabLab</t>
  </si>
  <si>
    <t xml:space="preserve">Ejecutar con el proveedor el mantenimiento de los equipos y herramientas del taller de Modeleria y FabLab
</t>
  </si>
  <si>
    <t xml:space="preserve">Equipos y herramientas como Impresoras 3D, Scaner 3D, Cortadoras laser, etc..</t>
  </si>
  <si>
    <t xml:space="preserve">Compra de nuevos equipos y maquinaria para el taller de Modeleria y FabLab</t>
  </si>
  <si>
    <t xml:space="preserve">Compra de computadores de escritorio que cumpla con las especificaciones para la instalacion de programas de diseño para aplicaciones con las impresoras 3D y modelado 3D, impresoras 3D, cortadora laser de gran formato para materiales blandos, escaner 3D, etc...</t>
  </si>
  <si>
    <r>
      <rPr>
        <b val="true"/>
        <sz val="10"/>
        <rFont val="Calibri"/>
        <family val="2"/>
      </rPr>
      <t xml:space="preserve">Taller de Domótica, Inmótica y Control Industrial
</t>
    </r>
    <r>
      <rPr>
        <sz val="10"/>
        <rFont val="Calibri"/>
        <family val="2"/>
      </rPr>
      <t xml:space="preserve">
Mantenimiento  preventivo y correctivo de las maquinas y equipos del laboratorio de domotica, inmotica y control industrial.</t>
    </r>
  </si>
  <si>
    <t xml:space="preserve">Equipos y maquinaria</t>
  </si>
  <si>
    <t xml:space="preserve">Adquisicion de materiales, consumibles y herramientas  para el laboratorio de dootica, inmotica y control industrial.</t>
  </si>
  <si>
    <t xml:space="preserve">Materiales ,insumos y herramientas </t>
  </si>
  <si>
    <t xml:space="preserve">Adquisicion de equipos y maquinaria de nuevas tecnologias para el laboratorio de domotica, inmotica y control industrial.</t>
  </si>
  <si>
    <t xml:space="preserve">CDVE-Centro de Vehículos Eléctricos</t>
  </si>
  <si>
    <t xml:space="preserve">Laboratorio de Movilidad sostenible fase III</t>
  </si>
  <si>
    <t xml:space="preserve">Eficiencia Energética Mantenimiento y calibracion de equipos</t>
  </si>
  <si>
    <t xml:space="preserve">Estudio Gases: Caracterización</t>
  </si>
  <si>
    <t xml:space="preserve">Compra de insumos </t>
  </si>
  <si>
    <t xml:space="preserve">OE.7. Implementar programas y acciones para asegurar la permanencia de los estudiantes.</t>
  </si>
  <si>
    <t xml:space="preserve">PE-16-  Desarrollo integral y transformación social de la comunidad: bienestar comprometido con la permanencia</t>
  </si>
  <si>
    <t xml:space="preserve">Ejecutar actividades de promoción a las actividades de Bienstar Universitario </t>
  </si>
  <si>
    <t xml:space="preserve">Actividades de Promoción:
*Inducción primer y segundo semestre estudiantes nuevos PES
* Adquisición de sonido
* adquisición mascota oso peluche 
*Adquisición artículos para el posesionamiento de identidad institucional para eventos del programa para entregar en actividades
*Celebración DIA B
*Transporte grupos invitados
* Adqusición carpa 
*Adqusición hornos microondas industriales 
* Realización de convivencia equipo
* Congreso de Bienestar
*Adquisición de impresora multifuncional
 </t>
  </si>
  <si>
    <t xml:space="preserve">$ 2.000.000
$ 30.000.000
$ 4.000.000
$ 5.000.000
$ 3.000.000
$ 20.000.000
$ 25.000.000
$ 10.000.000
$ 3.000.000
$30.000.000
$10.000.000</t>
  </si>
  <si>
    <t xml:space="preserve">$142.000.000  </t>
  </si>
  <si>
    <t xml:space="preserve">2 conveniente </t>
  </si>
  <si>
    <t xml:space="preserve">1 Auxiliar Bienestar Universitario</t>
  </si>
  <si>
    <t xml:space="preserve">28.600.000</t>
  </si>
  <si>
    <t xml:space="preserve">CAMPETITC:
Torneos SUE
Torneos externos                                                                                                                     torneos internos 
inscripciones gimnasio
Rutinas personalizadas
Entrenamientos por disciplina deportiva</t>
  </si>
  <si>
    <t xml:space="preserve">2 CARRERAS ATLETICAS                            2 TORNEOS EXTERNOS     1 JUZGAMIENTO                </t>
  </si>
  <si>
    <t xml:space="preserve">10.000.000                            10.000.000                         8.000.000</t>
  </si>
  <si>
    <t xml:space="preserve">28.000.000</t>
  </si>
  <si>
    <t xml:space="preserve">1 INSTRUCTOR DE GIMNASIO</t>
  </si>
  <si>
    <t xml:space="preserve">1 INSTRUCTOR DE FUTSAL</t>
  </si>
  <si>
    <t xml:space="preserve">1 INSTRUCTOR DE VOLEIBOL</t>
  </si>
  <si>
    <t xml:space="preserve">1 INSTRUCTOR DE BALONCESTO</t>
  </si>
  <si>
    <t xml:space="preserve">LA ETITC VISACAVI:
Pausas activas
Congresos tecnicos
prestamo de material Deportivo
Mantenimiento Gimnasio                                                                                                               carreras atleticas                                                                                                             caminatas                                                                                                                      actividades recreativas </t>
  </si>
  <si>
    <t xml:space="preserve"> mantenimiento de equipos del gimnasio</t>
  </si>
  <si>
    <t xml:space="preserve">Disminuir los factores de riesgo en salud de la comunidad educativa mediante programas, campañas y talleres para mejorar su calidad de vida</t>
  </si>
  <si>
    <t xml:space="preserve">Insumos de enfermería </t>
  </si>
  <si>
    <t xml:space="preserve">10.000.000</t>
  </si>
  <si>
    <t xml:space="preserve">Promover la salud y prevenir la enfermedad a través de estrategias de acompañamiento individual como colectivo</t>
  </si>
  <si>
    <t xml:space="preserve">Campañas en salud </t>
  </si>
  <si>
    <r>
      <rPr>
        <sz val="10"/>
        <rFont val="Calibri"/>
        <family val="2"/>
      </rPr>
      <t xml:space="preserve">Campañas </t>
    </r>
    <r>
      <rPr>
        <sz val="10"/>
        <color rgb="FFFF0000"/>
        <rFont val="Calibri"/>
        <family val="2"/>
      </rPr>
      <t xml:space="preserve">pyp</t>
    </r>
  </si>
  <si>
    <t xml:space="preserve">15/12/2024</t>
  </si>
  <si>
    <t xml:space="preserve">1. Auxiliar enfermería</t>
  </si>
  <si>
    <t xml:space="preserve">23.100.000</t>
  </si>
  <si>
    <t xml:space="preserve">1. Auxiliar enfermería sábados  y turnos que se requieran en reemplazo</t>
  </si>
  <si>
    <t xml:space="preserve">Proyecto de Salud Mental, líneas;
1. Docentes, Consecuentemente
2. Estudiantes, Sanamente JORNADAS DE LA SALUD MENTAL . blog sanamente, estrategias tic sanamente, blog consecuentemente. </t>
  </si>
  <si>
    <t xml:space="preserve">1 evento JORNADA DE LA SALUD MENTAL CENTRO 2024-1</t>
  </si>
  <si>
    <t xml:space="preserve">$3.500.000</t>
  </si>
  <si>
    <t xml:space="preserve">1 evento JORNADA DE LA SALUD MENTAL TINTAL  202A-1</t>
  </si>
  <si>
    <t xml:space="preserve">1 evento JORNADA DE LA SALUD MENTAL CENTRO 2024-2</t>
  </si>
  <si>
    <t xml:space="preserve">1 evento JORNADA DE LA SALUD MENTAL TINTAL  2024-2</t>
  </si>
  <si>
    <t xml:space="preserve">Filantropia. Actividades de solidaridad (jueves solidario y campaña de navidad) </t>
  </si>
  <si>
    <t xml:space="preserve">Actividades de solidaridad</t>
  </si>
  <si>
    <t xml:space="preserve">DESARROLLAR PROGRAMA DE PASTORAL PES </t>
  </si>
  <si>
    <t xml:space="preserve">15/1/2024</t>
  </si>
  <si>
    <t xml:space="preserve">15/11/2024</t>
  </si>
  <si>
    <t xml:space="preserve">Profesional para desarrollar  PROGRAMA DE PASTORAL Y CONVIVENCIA PES </t>
  </si>
  <si>
    <t xml:space="preserve">36.583.008</t>
  </si>
  <si>
    <t xml:space="preserve">Reflexiones semanales y Eucaristias Elaborar  reflexiones, enviar por los correos institucionales  y realizar una eucaristia por mes </t>
  </si>
  <si>
    <t xml:space="preserve">Contratista para celebrar eucaristia se le contrata por servicio realizado</t>
  </si>
  <si>
    <t xml:space="preserve">3 Deseable</t>
  </si>
  <si>
    <t xml:space="preserve">Realizar una eucaristia por mes </t>
  </si>
  <si>
    <t xml:space="preserve">RETO 40, Realizar talleres y charlas 40 días antes de la semana santa </t>
  </si>
  <si>
    <t xml:space="preserve">30/11/2024</t>
  </si>
  <si>
    <t xml:space="preserve"> talleres y charlas 40 días antes de la semana santa </t>
  </si>
  <si>
    <t xml:space="preserve">Subsidio de alimentación</t>
  </si>
  <si>
    <t xml:space="preserve">Servicio de cena y refrigerio entregados a los estudiantes</t>
  </si>
  <si>
    <t xml:space="preserve">Prestación de servicios como apoyo en el PROGRAMA DE SUBSIDIO DE ALIMENTACIÓN</t>
  </si>
  <si>
    <t xml:space="preserve">22.000.000</t>
  </si>
  <si>
    <t xml:space="preserve">Adquisición de proteina y otros articulos necesarios para desarrollar el programa de SUBSIDIO DE ALIMENTACIÓN</t>
  </si>
  <si>
    <t xml:space="preserve">450.000.000</t>
  </si>
  <si>
    <t xml:space="preserve">*Mantenimiento Neveras y equipos de la cocina 
*Lavado  campaña extractor olores dos veces al año
* Compra estufa Industrial
</t>
  </si>
  <si>
    <t xml:space="preserve">Mantenimiento </t>
  </si>
  <si>
    <t xml:space="preserve">
* 25.000.000
* 10.000.000
* 15.000.000
</t>
  </si>
  <si>
    <t xml:space="preserve">50.000.000</t>
  </si>
  <si>
    <t xml:space="preserve">Acompañamiento a la comunidad, realizar acompañamiento a la comunidad educativa </t>
  </si>
  <si>
    <t xml:space="preserve">Realizar acompañamiento a la comunidad educativa </t>
  </si>
  <si>
    <t xml:space="preserve">Fiestas Lasallsitas, Realizar actividades lúdicas para la comunidad educativa, con el fin de celebrar el día del educador</t>
  </si>
  <si>
    <t xml:space="preserve">Fiestas Lasallistas</t>
  </si>
  <si>
    <t xml:space="preserve">12.000.000</t>
  </si>
  <si>
    <t xml:space="preserve">Acompañamiento individual desde psicología</t>
  </si>
  <si>
    <t xml:space="preserve">1  profesional en psicologia </t>
  </si>
  <si>
    <t xml:space="preserve">32.000.000</t>
  </si>
  <si>
    <t xml:space="preserve">1 profesional en psicologia</t>
  </si>
  <si>
    <t xml:space="preserve">Acompañamientos académicos para estudiates con bajo rendimiento académico. EBRA</t>
  </si>
  <si>
    <t xml:space="preserve">Acompañamientos académicos para estudiates con bajo rendimiento académico. Seguimiento EBRA</t>
  </si>
  <si>
    <t xml:space="preserve">Estudios</t>
  </si>
  <si>
    <t xml:space="preserve">EFA (Escuela de Formaciòn Artística)</t>
  </si>
  <si>
    <t xml:space="preserve">1 Profesional para el área de  música</t>
  </si>
  <si>
    <t xml:space="preserve">35.200.000</t>
  </si>
  <si>
    <t xml:space="preserve">1 profesionalpara el área de arte y cultura en  danza y teatro</t>
  </si>
  <si>
    <t xml:space="preserve">Clases individuales y grupales a estudiantes, docentes y administrativos, comunidad institucional en general</t>
  </si>
  <si>
    <t xml:space="preserve">Mantenimiento preventivo y correctivo en los instrumentos - contrato y acta de entrega</t>
  </si>
  <si>
    <t xml:space="preserve">Acompañamiento musical a los eventos de las diferentes áreas o dependencias de la ETITC</t>
  </si>
  <si>
    <t xml:space="preserve">Actividades planeadas en cronograma </t>
  </si>
  <si>
    <t xml:space="preserve">3. Deseable</t>
  </si>
  <si>
    <t xml:space="preserve">Cultura ETITC: desarrollo del cronograma con actividades culturales internas y externas </t>
  </si>
  <si>
    <t xml:space="preserve">Eventos culturales internos y externos de la ETITC</t>
  </si>
  <si>
    <t xml:space="preserve">Programa apoyo y Promoción socio económica:
Generación E
Jóvenes en Acción
Apoyos económicos institucionales</t>
  </si>
  <si>
    <t xml:space="preserve">30 apoyos económicos institucionales en matrícula para estudiantes PEs en el año 2024
</t>
  </si>
  <si>
    <t xml:space="preserve">Proyecto Bienestar con Impacto social:
Actividades con el entorno - Red Cuidadana- Seguridad y Convivencia</t>
  </si>
  <si>
    <t xml:space="preserve">Proyecto Inclusión Educativa, Intercultural y de Género Para la Comunidad de Educación Superior de La ETITC “Inclúyeme" - Componente Diversidad Funcional y Neurodiversidad
Campañas en MODO IN
Focalización estudiantes Programa de Inclusión
Acciones Afirmativas
Aplicación Instrumento INES y plan de mejoramiento
</t>
  </si>
  <si>
    <t xml:space="preserve">Profesional  en Inclusión para desarrollar proyecto Inclusión Educativa,  Intercultural y de Género Para la Comunidad de Educación Superior de La ETITC “Inclúyeme" - Componente Diversidad Funcional y Neurodiversidad </t>
  </si>
  <si>
    <t xml:space="preserve">Proyecto Inclusión Educativa, Intercultural y de Género Para la Comunidad de Educación Superior de La ETITC “Inclúyeme" - Componente Diversidad Sexual y de género.
Campañas VIOLETA - TU VALES
Actualización Protocolo VBG
Socialización Protocolo VBG
Activación RUTA Casos VBG
Atención Casos VBG
Diagnostico VBG
Semana de la UDiversidad
</t>
  </si>
  <si>
    <t xml:space="preserve">Profesional  en Trabajo Social para desarrollar proyecto Inclusión Educativa,  Intercultural y de Género Para la Comunidad de Educación Superior de La ETITC “Inclúyeme" - Componente Diversidad Sexual y de género </t>
  </si>
  <si>
    <r>
      <rPr>
        <b val="true"/>
        <sz val="10"/>
        <color rgb="FF000000"/>
        <rFont val="Calibri"/>
        <family val="2"/>
      </rPr>
      <t xml:space="preserve">ME-35-</t>
    </r>
    <r>
      <rPr>
        <sz val="10"/>
        <color rgb="FF000000"/>
        <rFont val="Calibri"/>
        <family val="2"/>
      </rPr>
      <t xml:space="preserve">Formular e implementar el</t>
    </r>
    <r>
      <rPr>
        <b val="true"/>
        <sz val="10"/>
        <color rgb="FF000000"/>
        <rFont val="Calibri"/>
        <family val="2"/>
      </rPr>
      <t xml:space="preserve"> </t>
    </r>
    <r>
      <rPr>
        <sz val="10"/>
        <color rgb="FF000000"/>
        <rFont val="Calibri"/>
        <family val="2"/>
      </rPr>
      <t xml:space="preserve">Sistema de Registro Único de Seguimiento de Información y Acompañamiento (RUSIA) de la comunidad educativa de la Institución.</t>
    </r>
  </si>
  <si>
    <t xml:space="preserve">PROYECTO RUSIA
IMPLEMENTACIÓN, REGISTRO Y SEGUIMIENTO SISTEMA DE BIENESTAR Y PERMANENCIA -ADVISER:
Registro de apoyos Bienestar Universitario
Caracterización estudiantil
Alertas tempranas
Registro de apoyos
Alertas Académicas</t>
  </si>
  <si>
    <t xml:space="preserve">Registro de apoyos Bienestar Universitario
Caracterización estudiantil
Alertas tempranas
Registro de apoyos
Alertas Académicas</t>
  </si>
  <si>
    <t xml:space="preserve">Prestación de servicios de estadístico para llevar el registro de apoyos Bienestar Universitario
Caracterización estudiantil
Alertas tempranas
Registro de apoyos
Alertas Académicas</t>
  </si>
  <si>
    <t xml:space="preserve">Actividades de Investigación sobre deserción, permanencia  y autoevaluacíón para el Observatorio de la Vida Universitaria</t>
  </si>
  <si>
    <t xml:space="preserve">Profesional de apoyo para la consolidación del Observatorio de la vida universitaria </t>
  </si>
  <si>
    <r>
      <rPr>
        <b val="true"/>
        <sz val="10"/>
        <color rgb="FF000000"/>
        <rFont val="Calibri"/>
        <family val="2"/>
      </rPr>
      <t xml:space="preserve">ME-37-</t>
    </r>
    <r>
      <rPr>
        <sz val="10"/>
        <color rgb="FF000000"/>
        <rFont val="Calibri"/>
        <family val="2"/>
      </rPr>
      <t xml:space="preserve"> Implementar el Centro de Refuerzo Especializado Académico (CREA).</t>
    </r>
  </si>
  <si>
    <t xml:space="preserve">Estrategias de  permanencia estudiantil y Refuerzo Académico especializado para los estudiantes de PES:
1. Identificación y focalización de la población estudiantil en procesos de aprendizaje
2. Acompañamiento integral y en procesos de aprendizaje
3. Implementación de estrategias para el fortalecimiento de los procesos de aprendizaje
4. Campañas de sensibilización</t>
  </si>
  <si>
    <t xml:space="preserve">Estrategias de  permanencia estudiantil y Refuerzo Académico especializado para los estudiantes de PES:</t>
  </si>
  <si>
    <t xml:space="preserve">n/a</t>
  </si>
  <si>
    <t xml:space="preserve">Sofware de entrenamiento para Neurodiversidad</t>
  </si>
  <si>
    <t xml:space="preserve">1 Licencia</t>
  </si>
  <si>
    <t xml:space="preserve">30-08-2024</t>
  </si>
  <si>
    <t xml:space="preserve">Material Pedagógico para facilitar los procesos de enseñanza de estudiantes PES con barreras de aprendizaje</t>
  </si>
  <si>
    <t xml:space="preserve">s40</t>
  </si>
  <si>
    <t xml:space="preserve">Profesional en psicopedagogía para desarrllar estrategias de  permanencia estudiantil y Refuerzo Académico especializado para los estudiantes de PES: CREA </t>
  </si>
  <si>
    <t xml:space="preserve">Profesional en matemática I para desarrollar estrategias de  permanencia estudiantil y Refuerzo Académico especializado para los estudiantes de PES: CREA</t>
  </si>
  <si>
    <t xml:space="preserve">Profesional en matemática II para desarrollar estrategias de  permanencia estudiantil y Refuerzo Académico especializado para los estudiantes de PES: CREA</t>
  </si>
  <si>
    <t xml:space="preserve">Profesional en  Lenguaje para desarrollar estrategias de  permanencia estudiantil y Refuerzo Académico especializado para los estudiantes de PES: CREA</t>
  </si>
  <si>
    <t xml:space="preserve">Profesional en educación especial para desarrollar estrategias de  permanencia estudiantil y Refuerzo Académico especializado para los estudiantes de PES: CREA</t>
  </si>
  <si>
    <r>
      <rPr>
        <b val="true"/>
        <sz val="10"/>
        <color rgb="FF000000"/>
        <rFont val="Calibri"/>
        <family val="2"/>
      </rPr>
      <t xml:space="preserve">PE-23- </t>
    </r>
    <r>
      <rPr>
        <sz val="10"/>
        <color rgb="FF000000"/>
        <rFont val="Calibri"/>
        <family val="2"/>
      </rPr>
      <t xml:space="preserve">La catedra institucional de la Escuela</t>
    </r>
  </si>
  <si>
    <r>
      <rPr>
        <b val="true"/>
        <sz val="10"/>
        <color rgb="FF000000"/>
        <rFont val="Calibri"/>
        <family val="2"/>
      </rPr>
      <t xml:space="preserve">ME-57- </t>
    </r>
    <r>
      <rPr>
        <sz val="10"/>
        <color rgb="FF000000"/>
        <rFont val="Calibri"/>
        <family val="2"/>
      </rPr>
      <t xml:space="preserve">Diseñar e implementar la catedra ETITC</t>
    </r>
  </si>
  <si>
    <t xml:space="preserve">Porcentaje de diseño e implementación de de la catedra ETITC alcanzado</t>
  </si>
  <si>
    <t xml:space="preserve">ELECTIVAS DEPORTES</t>
  </si>
  <si>
    <t xml:space="preserve">Talleristas Deportes por hora Cátedra</t>
  </si>
  <si>
    <t xml:space="preserve">ELECTIVAS ARTES</t>
  </si>
  <si>
    <t xml:space="preserve">Talleristas Artes por hora Cátedra</t>
  </si>
  <si>
    <t xml:space="preserve">Contratación de conferencistas</t>
  </si>
  <si>
    <t xml:space="preserve">conferencias para desarrollar temas de PAZ en la ETITC</t>
  </si>
  <si>
    <t xml:space="preserve">ME -11, Implementar el sistema de acompañamiento de desarrollo del egresado - SADE,con responsabilidad social y academica. </t>
  </si>
  <si>
    <t xml:space="preserve">PRESTACION DE SERVICIOS INSTRUCTORES PARA  ACTUALIZACION DE EGRESADOS 50 HORAS</t>
  </si>
  <si>
    <t xml:space="preserve">Curso de Habilidades Blandas (Certificado de Asitencia )
</t>
  </si>
  <si>
    <t xml:space="preserve">Curso implementación de emprendedores de la ETITC 2024 (Certificado de Asitencia)
</t>
  </si>
  <si>
    <t xml:space="preserve">Diseño del documento para el desarrollo del SADE (Cto 324 de 2022)</t>
  </si>
  <si>
    <t xml:space="preserve">Implementacion  Primera Fase  Mejoramiento Programa de Egresados  Embajadores Institucionales  2024 - (Entregables del proceso realizado entre la ETITC y la empresa prestadora del Servicio- Actas de Inicio y Acta de Finalizacion ) </t>
  </si>
  <si>
    <t xml:space="preserve">MANTENIMIENTO BOLSA DE EMPLEO </t>
  </si>
  <si>
    <t xml:space="preserve">Contrato para el mantenimiento de Bolsa de Empleo por parte de la Empresa Bright Group (Entregables del proceso realizado entre la ETITC y la empresa prestadora del Servicio- Actas de Inicio y Acta de Finalizacion ) </t>
  </si>
  <si>
    <t xml:space="preserve">Contrato de estadistico para el programa de egresados de la ETITC y bolsa de empleo de la ETITC</t>
  </si>
  <si>
    <t xml:space="preserve">Contrato de asistente de bolsa de empleo, emprendimiento y poryección social para el programa de egresados de la ETITC</t>
  </si>
  <si>
    <t xml:space="preserve">Contratación de logística y participación en la feria de empleabilidad RED ANDINA/ ASCUN y otros eventos </t>
  </si>
  <si>
    <t xml:space="preserve">Contratación de logística y participación en la feria de empleabilidad RED ANDINA/ ASCUN  y otros eventos con entidades del mismo caracter</t>
  </si>
  <si>
    <t xml:space="preserve">Contratación de logística en el encuentro de egresados de la ETITC 2024</t>
  </si>
  <si>
    <t xml:space="preserve">6 X 7.000.000</t>
  </si>
  <si>
    <t xml:space="preserve">Material de para fortalecimiento de identidad institucional para encuentro de egresados de 2024</t>
  </si>
  <si>
    <t xml:space="preserve">Material de recordatorios para encuentro de egresados de 2024</t>
  </si>
  <si>
    <t xml:space="preserve">PE-27-   Diseñar y ofertar nuevos programas de pregrado con alta pertinencia regional rural</t>
  </si>
  <si>
    <t xml:space="preserve">JÓVENES A LA U</t>
  </si>
  <si>
    <t xml:space="preserve">Contratación de un profesional para el apoyo y seguimiento de las diferentes convocatorias de jovenes a la U dando respuesta a los convenios realizados con la Agencia Atenea el 344-2022 y el 317-2023, para el segujimiento y acompañamiento academico</t>
  </si>
  <si>
    <t xml:space="preserve"> Profesional para el apoyo y seguimiento de las diferentes convocatorias de jovenes a la U</t>
  </si>
  <si>
    <t xml:space="preserve">Contratación de un auxiliar  para el desarrollo de la parte operativa de las diferentes convocatorias de jovenes a la U dando respuesta a los convenios realizados con la Agencia Atenea el 344-2022 y el 317-2023, para la elaboraciòn de informes, realizar llamadas telefonicas y  dar respuesta a las solicitudes tanto de los estudiantes como de la agencia Atenea.</t>
  </si>
  <si>
    <t xml:space="preserve"> Auxiliar  para el desarrollo de la parte operativa de las diferentes convocatorias de jovenes a la U </t>
  </si>
  <si>
    <t xml:space="preserve">2. Conveniente</t>
  </si>
  <si>
    <t xml:space="preserve">Renovación y actualización de las polizas dentro del Convenio interadministrativo 344-2022 y 317-2023</t>
  </si>
  <si>
    <t xml:space="preserve">Pólizas</t>
  </si>
  <si>
    <t xml:space="preserve">Ejecución de talleres dentro del plan de acompañamiento presentado según los convenios 344-2023 y 317-2023</t>
  </si>
  <si>
    <t xml:space="preserve">Talleres realizados</t>
  </si>
  <si>
    <t xml:space="preserve">Participación de las ferias realizadas porla agencia atenea</t>
  </si>
  <si>
    <t xml:space="preserve">Participación en Ferias</t>
  </si>
  <si>
    <t xml:space="preserve">Seguimiento mensual a los estudiantes pertenecientes a los convenios interadministrativos 344-2022 y 317-2023</t>
  </si>
  <si>
    <t xml:space="preserve">Informes de Seguimiento</t>
  </si>
  <si>
    <t xml:space="preserve">Reuniones de acompañamienmto con los beneficiarios de jóvenes a  la U con el apoyo de la Agencia Atenea</t>
  </si>
  <si>
    <t xml:space="preserve">Reuniones</t>
  </si>
  <si>
    <t xml:space="preserve">Procesos administrativos, academicos y operativos que se generan por el acompañamiento en pro de la permanecia </t>
  </si>
  <si>
    <t xml:space="preserve">Procesos</t>
  </si>
  <si>
    <r>
      <rPr>
        <b val="true"/>
        <sz val="10"/>
        <rFont val="Calibri"/>
        <family val="2"/>
      </rPr>
      <t xml:space="preserve">ME-1</t>
    </r>
    <r>
      <rPr>
        <sz val="10"/>
        <rFont val="Calibri"/>
        <family val="2"/>
      </rPr>
      <t xml:space="preserve">- Obtener la Acreditación Institucional de Alta Calidad en el 2024</t>
    </r>
  </si>
  <si>
    <t xml:space="preserve">REGISTRO Y CONTROL</t>
  </si>
  <si>
    <t xml:space="preserve">Actualización o adquisición del sistema de gestión e información académico, que cumpla con un modulo para gestionar el cargue de documentos en formato digital a fin de facilitar el proceso de admisión de estudiantes de los programas de educación superior, aprovechando la adopción del documento electrónico adoptado por la ETITC.</t>
  </si>
  <si>
    <t xml:space="preserve">Sistema de Información</t>
  </si>
  <si>
    <t xml:space="preserve">Profesional que preste apoyo a la gestión en las actividades operativas, administrativas la atención al público y los trámites y registro de información que maneja el área de registro y control de la etitc</t>
  </si>
  <si>
    <t xml:space="preserve">Número de Profesionales</t>
  </si>
  <si>
    <t xml:space="preserve">Profesional que preste  apoyo a la gestión  y manejo de los expedientes académicos de los estudiantes de bachillerato, programas de educación superior y posgrado en  el área de registro y control de la escuela tecnológica instituto técnico central</t>
  </si>
  <si>
    <t xml:space="preserve">Porcentaje de ejecución de la intervenciones necesarias </t>
  </si>
  <si>
    <t xml:space="preserve">Ampliación del archivo de gestión, el actual se encuentra lleno total, se reevaluaria si se puede gestionar la implementación del documento electrónico a través del software académico</t>
  </si>
  <si>
    <t xml:space="preserve">Expediente académico del estudiante</t>
  </si>
  <si>
    <t xml:space="preserve">La adquisición de equipos y herramientas de última generación, con el fin de que los estudiantes esten a la vanguardia en el manejo y competencias de equipos 
(9 actividades estrategicas)</t>
  </si>
  <si>
    <t xml:space="preserve">Adquisición de Equipos</t>
  </si>
  <si>
    <t xml:space="preserve">PRESTAR SERVICIOS PROFESIONALES PARA REALIZAR ACTIVIDADES ADMINISTRATIVAS Y ACADÉMICAS EN LA DECANATURA DE MECATRÓNICA DE LA ESCUELA TECNOLÓGICA INSTITUTO TÉCNICO CENTRAL</t>
  </si>
  <si>
    <t xml:space="preserve">PRESTACIÓN DE SERVICIOS COMO APOYO A LA GESTIÓN PARA REALIZAR ACTIVIDADES ADMINISTRATIVAS, OPERATIVAS Y ASISTENCIALES EN LA FACULTAD DE MECATRÓNICA DE LA ETITC</t>
  </si>
  <si>
    <t xml:space="preserve">OE.9. La Extensión y la Proyección social como aporte al desarrollo de capacidades.</t>
  </si>
  <si>
    <t xml:space="preserve">PROGRAMA DE PROYECCION Y RESPONSABILIDAD SOCIAL ESTRUCTURADO</t>
  </si>
  <si>
    <t xml:space="preserve">Investigación y desarrollo experimental de un modelo sostenible en la generación de productos de valor agregado a partir de residuos y material reciclable en los sectores aledaños a las instalaciones de la ETITC.</t>
  </si>
  <si>
    <t xml:space="preserve">Tiquete experto internacional en XIII Congreso Internacional de Ingenieria Mecatronica y Automatizacion</t>
  </si>
  <si>
    <t xml:space="preserve">Tiquete</t>
  </si>
  <si>
    <t xml:space="preserve">
Alojamiento experto internacional en XIII Congreso Internacional de Ingenieria Mecatronica y Automatizacion</t>
  </si>
  <si>
    <t xml:space="preserve">Alojamiento</t>
  </si>
  <si>
    <t xml:space="preserve">Viáticos</t>
  </si>
  <si>
    <t xml:space="preserve">
Logistica  organización del XIII Congreso Internacional de Ingenieria Mecatronica y Automatizacion ETITC - EAN</t>
  </si>
  <si>
    <t xml:space="preserve">Logistica</t>
  </si>
  <si>
    <t xml:space="preserve">Viáticos eventos nacionales e internacionales</t>
  </si>
  <si>
    <t xml:space="preserve">Inscripciones eventos</t>
  </si>
  <si>
    <t xml:space="preserve">Inscripciones</t>
  </si>
  <si>
    <t xml:space="preserve">Inscripción</t>
  </si>
  <si>
    <t xml:space="preserve">Participación EIEI - ACOFI</t>
  </si>
  <si>
    <t xml:space="preserve">Capacitación a docentes de la facultad en tematicas afines a la Ingenieria., relacionadas a los laboratorios, equipos y software adquiridos por la institucion en vigencias pasadas para fortalecer las capacidades intitucionales.</t>
  </si>
  <si>
    <t xml:space="preserve">Cursos</t>
  </si>
  <si>
    <t xml:space="preserve">Reuniones de sensibilizacion con docentes y estudiantes acerca del valor agregado academico.</t>
  </si>
  <si>
    <t xml:space="preserve">Logística</t>
  </si>
  <si>
    <t xml:space="preserve">Servicio </t>
  </si>
  <si>
    <t xml:space="preserve">Muestra de proyectos integradores y articuladores de la facultad de Mecatronica.</t>
  </si>
  <si>
    <t xml:space="preserve">Campamento estudiantil Mecatronica como estrategia de apropiacion de las politicas institucionales.</t>
  </si>
  <si>
    <t xml:space="preserve">OE-6-Aumentar la cobertura mediante programas de educación superior diferenciados, con alta
pertinencia regional de la institución</t>
  </si>
  <si>
    <t xml:space="preserve">Prestación de servicios Profesionales de la auxiliar par la gestión en la Decanatura de Mecánica   </t>
  </si>
  <si>
    <t xml:space="preserve">Servicio de auxiliar</t>
  </si>
  <si>
    <t xml:space="preserve">Prestación de servicios Profesionales para el apoyo de la gestión en la Decanatura de Mecánica</t>
  </si>
  <si>
    <t xml:space="preserve">Servicio de apoyo profesional</t>
  </si>
  <si>
    <t xml:space="preserve">Social / Ambiental</t>
  </si>
  <si>
    <t xml:space="preserve"> OE!6
Aumentar la cobertura mediante programas de educación superior diferenciados, con alta pertinencia regional de la institución.                     OE!11
Aumentar la cobertura mediante programas de educación superior diferenciados, con alta pertinencia regional.</t>
  </si>
  <si>
    <t xml:space="preserve">PE-14- Nuevos programas de pregrado y posgrado  </t>
  </si>
  <si>
    <r>
      <rPr>
        <b val="true"/>
        <sz val="10"/>
        <rFont val="Calibri"/>
        <family val="2"/>
      </rPr>
      <t xml:space="preserve">ME 29 </t>
    </r>
    <r>
      <rPr>
        <sz val="10"/>
        <rFont val="Calibri"/>
        <family val="2"/>
      </rPr>
      <t xml:space="preserve">Lograr al 2023 el Registro Calificado de 1 Especialización  Profesional, (en seguridad industrial y Salud en el trabajo)1 Especialización Tecnológica, (en Diseño y gestión en Sistemas para Dispositivos para Internet de las Cosas)  al 2024 ,  3 carreras Profesionales ( en Ing. Agrícola, Ing. Ambiental e Ing en Energías) por ciclos y  1 Maestria (en  Seguridad de la Información)                </t>
    </r>
    <r>
      <rPr>
        <b val="true"/>
        <sz val="10"/>
        <rFont val="Calibri"/>
        <family val="2"/>
      </rPr>
      <t xml:space="preserve">ME-69-</t>
    </r>
    <r>
      <rPr>
        <sz val="10"/>
        <rFont val="Calibri"/>
        <family val="2"/>
      </rPr>
      <t xml:space="preserve"> Estructurar y gestionar el registro de Pregrado en Ingeniería Agrícola por ciclos.</t>
    </r>
  </si>
  <si>
    <t xml:space="preserve">Porcentaje  modulos elaborados para el programa de Ingeniería  Agrícola por ciclos alcanzado</t>
  </si>
  <si>
    <t xml:space="preserve">Elaboración de los modulos de las asignaturas para el programa Ingeniería Agrícola (para 1 y 2do semestre)</t>
  </si>
  <si>
    <t xml:space="preserve">Servicio educativo</t>
  </si>
  <si>
    <t xml:space="preserve">Diseño y fabricación de prototipos para la participación en concurso  de  vehiculo tracción eléctica a nivel nacional o internacional  (VTE ) y participación en concurso nacional o internacional de vehiculos de tracción  humana VTH.</t>
  </si>
  <si>
    <t xml:space="preserve">Contratación de prestación de serviciós  para la fabricación de los vehiculos</t>
  </si>
  <si>
    <t xml:space="preserve">Movilidad para el concurso de  vehiculos tracción eléctica a nivel nacional o internacional  VTE  y participación en concurso nacional o internacional de vehiculos de tracción  humana VTH.</t>
  </si>
  <si>
    <t xml:space="preserve">Movilidad</t>
  </si>
  <si>
    <t xml:space="preserve">Participación  en el congreso ACOFI</t>
  </si>
  <si>
    <t xml:space="preserve">Profesional de apoyo</t>
  </si>
  <si>
    <t xml:space="preserve">Servicio, informes</t>
  </si>
  <si>
    <t xml:space="preserve">OE.8. Fortalecer y fomentar la innovación institucional y
social, a través de un modelo de innovación y transferencia tecnológica que aporte a la visibilidad de la
producción científica y académica de la Institución, a
la gestión de la producción intelectual de investigadores y al establecimiento de alianzas con actores del
SNCTI, Estado, Empresa y Academia para actividades
de I+D+I. </t>
  </si>
  <si>
    <t xml:space="preserve">Capacitacion docente</t>
  </si>
  <si>
    <t xml:space="preserve">Conocimiento</t>
  </si>
  <si>
    <t xml:space="preserve">Proyecto Fortalecimiento Pruebas SABER </t>
  </si>
  <si>
    <t xml:space="preserve">Mejora en resultados, Visibilizacion de la ETITC</t>
  </si>
  <si>
    <t xml:space="preserve">Proyecto Impacto en el entorno de la ETITC - Fase Colegios del sector</t>
  </si>
  <si>
    <t xml:space="preserve">Movilidades docentes  estudiantes. Nacionales e internacionales</t>
  </si>
  <si>
    <t xml:space="preserve">Informes</t>
  </si>
  <si>
    <t xml:space="preserve">Congreso Facultades de Electromecanica RIEM</t>
  </si>
  <si>
    <t xml:space="preserve">Congreso ACOFI</t>
  </si>
  <si>
    <t xml:space="preserve">Equipo de Robotica. Insumos y participacacion en eventos</t>
  </si>
  <si>
    <t xml:space="preserve">Conocimiento y participacion en eventos</t>
  </si>
  <si>
    <t xml:space="preserve">Número de bancos instalados/ Número de bancos propuestos</t>
  </si>
  <si>
    <t xml:space="preserve">Laboratorio de Vehiculos Electricos III</t>
  </si>
  <si>
    <t xml:space="preserve">Conocimiento, investigacion y papers</t>
  </si>
  <si>
    <t xml:space="preserve">Programa Egresados como formadores de la ETITC</t>
  </si>
  <si>
    <t xml:space="preserve">Transferencia de conocimiento</t>
  </si>
  <si>
    <t xml:space="preserve">Laboratorio de diseño y fabricacion de sistemas Fotovoltaicos</t>
  </si>
  <si>
    <t xml:space="preserve">Laboratorio de Producion de Hidrogeno</t>
  </si>
  <si>
    <t xml:space="preserve">Laboratorio FANUC CNC Y ROBOTICS</t>
  </si>
  <si>
    <t xml:space="preserve">OE.5. Consolidar la infraestructura física de la Escuela para el desarrollo de la academia y la consolidación
de las nuevas apuestas institucionales. </t>
  </si>
  <si>
    <t xml:space="preserve">Tiquete experto internacional en XII Congreso Internacional en gestión del conocimiento en ingeniería</t>
  </si>
  <si>
    <t xml:space="preserve">
Alojamiento experto internacional en XII Congreso Internacional en gestión del conocimiento en Ingeniería</t>
  </si>
  <si>
    <t xml:space="preserve">Viáticos eventos nacionales e internacoinales</t>
  </si>
  <si>
    <t xml:space="preserve">Participación VI encuentro programas de Ingeniería Industrial REDIN-ACOFI</t>
  </si>
  <si>
    <t xml:space="preserve">Prestación de servicios profesionales para apoyar las actividades académicas, operativas y administrativas de la decanatura de procesos industriales de la ETITC</t>
  </si>
  <si>
    <t xml:space="preserve">1 profesional de apoyo</t>
  </si>
  <si>
    <t xml:space="preserve">Número de estudiantes que obtienen la certificación/Cantidade estudiantes de ùltimo semestre que escogieron esta modalidad</t>
  </si>
  <si>
    <t xml:space="preserve">Certificación Lean Mangement y Six Sigma como opción de grado</t>
  </si>
  <si>
    <t xml:space="preserve">Adquisición de certificaciones para estudiantes de último semestre de Ingeniería de Procesos Industriales</t>
  </si>
  <si>
    <t xml:space="preserve">Número de asignaturas que usan el SW/asignaturas que lo requieren</t>
  </si>
  <si>
    <t xml:space="preserve">Renovación de licencia FlexSim</t>
  </si>
  <si>
    <t xml:space="preserve">Número de profesores capacitados/Número de profesores convocados</t>
  </si>
  <si>
    <t xml:space="preserve">Capacitación en manejo de software especializado Flexsim (por 5 asistentes)</t>
  </si>
  <si>
    <t xml:space="preserve">Reunión docentes realizada</t>
  </si>
  <si>
    <t xml:space="preserve">Reunion de docentes</t>
  </si>
  <si>
    <t xml:space="preserve">Asistencia de estudiantes y profesores a capacitaciones ofrecidas. </t>
  </si>
  <si>
    <t xml:space="preserve">Membresía Acosend</t>
  </si>
  <si>
    <t xml:space="preserve">Prestación de servicios Profesionales para el apoyo de la gestión en la Decanatura de Sistemas</t>
  </si>
  <si>
    <t xml:space="preserve">Profesional de apoyo de la facultad</t>
  </si>
  <si>
    <t xml:space="preserve">OE.4. Fortalecer la visibilidad de la escuela bajo en entorno de asertividad para el posicionamiento</t>
  </si>
  <si>
    <t xml:space="preserve">Movilidad nacional e internacional de docentes</t>
  </si>
  <si>
    <t xml:space="preserve">Particpación en actividades acadèmicas y de divulgación nacionales / inteernacionales</t>
  </si>
  <si>
    <t xml:space="preserve">Movilidad nacional e internacional de estudiantes</t>
  </si>
  <si>
    <t xml:space="preserve">Movilidad nacional e internacional de directivos</t>
  </si>
  <si>
    <t xml:space="preserve">Participacipaciòn Encuetro Nacional REDIS - Redde decanos y directores de Ingeniería de Sistemas</t>
  </si>
  <si>
    <t xml:space="preserve">Infomatrix 2024</t>
  </si>
  <si>
    <t xml:space="preserve">Apoyo en la realización Infomatrix 2024</t>
  </si>
  <si>
    <t xml:space="preserve">Realización EHSP 2024 Internacional</t>
  </si>
  <si>
    <t xml:space="preserve">Publicidad, divulgación, camisetas, conferencistas EHSP 2024 Internacional</t>
  </si>
  <si>
    <t xml:space="preserve">Refrigerios  - Realización  Circuitos de maratones - SEDE</t>
  </si>
  <si>
    <r>
      <rPr>
        <b val="true"/>
        <sz val="10"/>
        <rFont val="Calibri"/>
        <family val="2"/>
      </rPr>
      <t xml:space="preserve">ME-30</t>
    </r>
    <r>
      <rPr>
        <sz val="10"/>
        <rFont val="Calibri"/>
        <family val="2"/>
      </rPr>
      <t xml:space="preserve">- Lograr al 2024 que el 50% de las asignaturas tengan componente de apoyo b-Learning</t>
    </r>
  </si>
  <si>
    <t xml:space="preserve">Creación de asignaturas de primer semestre  con componente de apoyo de b-Learning el semestre de la Maestria en Ciberseguridad y Ciencias de la Computación</t>
  </si>
  <si>
    <t xml:space="preserve">Contratación creación de asignaturas de primer semestre  con componente de apoyo de b-Learning el semestre de la Maestria en Ciberseguridad y Ciencias de la Computación</t>
  </si>
  <si>
    <t xml:space="preserve">Creación Cyber range Fase 1 </t>
  </si>
  <si>
    <t xml:space="preserve">Adquirir Cyber range Fase 1 </t>
  </si>
  <si>
    <r>
      <rPr>
        <sz val="10"/>
        <color rgb="FF000000"/>
        <rFont val="Calibri"/>
        <family val="2"/>
      </rPr>
      <t xml:space="preserve">PE-4-</t>
    </r>
    <r>
      <rPr>
        <sz val="10"/>
        <rFont val="Calibri"/>
        <family val="2"/>
      </rPr>
      <t xml:space="preserve"> Modelo de gestión académica curricular soportada en resultados de aprendizaje y competencias</t>
    </r>
  </si>
  <si>
    <t xml:space="preserve">Reunión docente - Curricular</t>
  </si>
  <si>
    <t xml:space="preserve">Realzación reunión docente - Curricular</t>
  </si>
  <si>
    <t xml:space="preserve">Formación latex - profesores de la facultad. Avanzado</t>
  </si>
  <si>
    <t xml:space="preserve">Impartir la formación latex - profesores de la facultad. Avanzado</t>
  </si>
  <si>
    <t xml:space="preserve">Presentacón proyectos Integradores</t>
  </si>
  <si>
    <t xml:space="preserve">Relacionamiento con empresarios</t>
  </si>
  <si>
    <t xml:space="preserve">Reuniones de relacionamiento con empresarios</t>
  </si>
  <si>
    <t xml:space="preserve">Generación seminario de ingeniería de Sistemas</t>
  </si>
  <si>
    <t xml:space="preserve">Participación  de equipos Maratón nacional de programación</t>
  </si>
  <si>
    <t xml:space="preserve">ME-29-  Lograr  al 2023 el Registro Calificado de 1 Especialización Profesional, 1 Especialización Tecnológica, al 2024, 1 carrera profesional por ciclos y 1 Maestría.
</t>
  </si>
  <si>
    <t xml:space="preserve">Revisión de completitud de información interna con la que se articule términos jurídicos, académicos, de funciones sustantivas.</t>
  </si>
  <si>
    <t xml:space="preserve">PLAN DE ACCIÓN 2024</t>
  </si>
  <si>
    <t xml:space="preserve">VICERRECTORÍA DE INVESTIGACIÓN EXTENSIÓN Y TRANSFERENCIA</t>
  </si>
  <si>
    <t xml:space="preserve">"PRESTACIÓN DE SERVICIOS PROFESIONAL ESPECIALIZADO PARA APOYAR LAS ACTIVIDADES DEL CENTRO DE EXTENSIÓN Y PROYECCIÓN SOCIAL EN EL MARCO DE LA GESTIÓN DE VISIBILIDAD INSTITUCIONAL Y OFERTA DE SERVICIOS A NIVEL OFICIAL Y PRIVADO PARA EXTENSIÓN.</t>
  </si>
  <si>
    <t xml:space="preserve">15/01/2024</t>
  </si>
  <si>
    <t xml:space="preserve">30/12/2024</t>
  </si>
  <si>
    <t xml:space="preserve">"PRESTACION DE SERVICIOS PROFESIONALES DE APOYO A LA GESTIÓN DEL GITEPS - ÁREA DE PROYECCIÓN SOCIAL CON GESTIÓN A LA CARACTERIZACIÓN DEL ENTORNO DE LA ESCUELA TECNOLOGICA INSTITUTO TECNICO CENTRAL INCLUYENDO CHARLAS RELACIONADAS CON HABILIDADES BLANDAS "</t>
  </si>
  <si>
    <t xml:space="preserve">PRESTACIÓN DE SERVICIOS PROFESIONALES PARA APOYAR LAS ACTIVIDADES DE VISIBILIDAD, ESTRATEGIAS DE COMUNICACIÓN, ORGANIZACIÓN DE EVENTOS, MARKETING, PROMOCIÓN DE LOS SERVICIOS ACADÉMICOS, Y ELABORACIÓN DE INFORMES DE GESTIÓN Y LAS PRESENTACIONES DEL GITEPS Y DE LA ESCUELA TECNOLOGICA INSTITUTO TECNICO CENTRAL </t>
  </si>
  <si>
    <t xml:space="preserve">PRESTACIÓN DE SERVICIOS COMO APOYO A LA GESTIÓN PARA REALIZAR ACTIVIDADES ADMINISTRATIVAS QUE PERMITAN CUMPLIR CON LOS OBJETIVOS ESTABLECIDOS EN EL GRUPO DE EXTENSION Y PROYECCION SOCIAL- CENTRO DE LENGUAS.</t>
  </si>
  <si>
    <t xml:space="preserve">ME-51.- Gestionar la oferta de asignaturas para procesos de cualificación como herrramienta al mundo laboral y/o homologación e inserción en la educación Superior</t>
  </si>
  <si>
    <t xml:space="preserve">PRESTACIÓN DE SERVICIOS PROFESIONALES PARA COORDINAR,PROGRAMAR, EJECUTAR, HACER SEGUIMIENTO Y ACOMPAÑAMIENTO A LA OFERTA ACADEMICA DEL GITEPS DE LA ESCUELA TECNOLOGICA INSTITUTO TECNICO CENTRAL Y SUS SEDES.</t>
  </si>
  <si>
    <t xml:space="preserve">PRESTACIÓN DE SERVICIOS TÉCNICO Y/O TECNÓLOGO PARA APOYAR LAS ACTIVIDADES DEL CENTRO DE EXTENSIÓN Y PROYECCIÓN SOCIAL EN EL MARCO DE LA GESTIÓN DE VISIBILIDAD INSTITUCIONAL Y OFERTA DE SERVICIOS A NIVEL OFICIAL, PRIVADO Y PARA EL ENTORNO DE LA ETITC.</t>
  </si>
  <si>
    <t xml:space="preserve">PRESTACIÓN DE SERVICIOS TECNÓLOGO PROFESIONAL PARA PROGRAMAR, EJECUTAR, HACER SEGUIMIENTO Y ACOMPAÑAMIENTO A LA CARACTERIZACIÓN DE LOS ENTORNOS DE LA ESCUELA TECNOLOGICA INSTITUTO TECNICO CENTRAL Y SUS SEDES, EN APOYO AL ÁREA DE PROYECCIÓN SOCIAL.</t>
  </si>
  <si>
    <t xml:space="preserve">PRESTACION DE SERVICIOS PROFESIONALES PARA APOYAR LAS ACTIVIDADES DEL CENTRO DE EXTENSIÓN Y PROYECCIÓN SOCIAL COMO INSTRUCTOR DESARROLLANDO LA ASIGNATURA DE ORIENTACIÓN PROFESIONAL (36 HORAS) EN EL CURSO PRE INGENIERO DURANTE EL PRIMER SEMESTRE DE 2024</t>
  </si>
  <si>
    <t xml:space="preserve">30/07/2024</t>
  </si>
  <si>
    <t xml:space="preserve">PRESTACION DE SERVICIOS PROFESIONALES PARA APOYAR LAS ACTIVIDADES DEL CENTRO DE EXTENSIÓN Y PROYECCIÓN SOCIAL COMO INSTRUCTOR DESARROLLANDO LA ASIGNATURA DE DIBUJO TECNICO (54 HORAS) EN EL CURSO PRE INGENIERO DURANTE EL PRIMER SEMESTRE DE 2024</t>
  </si>
  <si>
    <t xml:space="preserve">PRESTACION DE SERVICIOS PROFESIONALES PARA APOYAR LAS ACTIVIDADES DEL CENTRO DE EXTENSIÓN Y PROYECCIÓN SOCIAL COMO INSTRUCTOR DESARROLLANDO LA ASIGNATURA DE COMUNICACIÓN ORAL Y ESCRITA (54 HORAS) EN EL CURSO PRE INGENIERO DURANTE EL PRIMER SEMESTRE DE 2024</t>
  </si>
  <si>
    <t xml:space="preserve">PRESTACION DE SERVICIOS PROFESIONALES PARA APOYAR LAS ACTIVIDADES DEL CENTRO DE EXTENSIÓN Y PROYECCIÓN SOCIAL COMO INSTRUCTOR DESARROLLANDO LA ASIGNATURA DE MATEMATICAS BASICAS (108 HORAS) EN EL CURSO PRE INGENIERO DURANTE EL PRIMER SEMESTRE DE 2024</t>
  </si>
  <si>
    <t xml:space="preserve">PRESTACION DE SERVICIOS PROFESIONALES PARA APOYAR LAS ACTIVIDADES DEL CENTRO DE EXTENSIÓN Y PROYECCIÓN SOCIAL COMO INSTRUCTOR DESARROLLANDO LA ASIGNATURA DE PRINCIPIOS DE FISICA (108 HORAS) EN EL CURSO PRE INGENIERO DURANTE EL PRIMER SEMESTRE DE 2024</t>
  </si>
  <si>
    <t xml:space="preserve">PRESTACION DE SERVICIOS PROFESIONALES PARA APOYAR LAS ACTIVIDADES DEL CENTRO DE EXTENSIÓN Y PROYECCIÓN SOCIAL COMO INSTRUCTOR DESARROLLANDO LA ASIGNATURA DE ORIENTACIÓN PROFESIONAL (36 HORAS) EN EL CURSO PRE INGENIERO DURANTE EL SEGUNDO SEMESTRE DE 2024</t>
  </si>
  <si>
    <t xml:space="preserve">PRESTACION DE SERVICIOS PROFESIONALES PARA APOYAR LAS ACTIVIDADES DEL CENTRO DE EXTENSIÓN Y PROYECCIÓN SOCIAL COMO INSTRUCTOR DESARROLLANDO LA ASIGNATURA DE DIBUJO TECNICO (54 HORAS) EN EL CURSO PRE INGENIERO DURANTE EL SEGUNDO SEMESTRE DE 2024</t>
  </si>
  <si>
    <t xml:space="preserve">PRESTACION DE SERVICIOS PROFESIONALES PARA APOYAR LAS ACTIVIDADES DEL CENTRO DE EXTENSIÓN Y PROYECCIÓN SOCIAL COMO INSTRUCTOR DESARROLLANDO LA ASIGNATURA DE COMUNICACIÓN ORAL Y ESCRITA (54 HORAS) EN EL CURSO PRE INGENIERO DURANTE EL SEGUNDO SEMESTRE DE 2024</t>
  </si>
  <si>
    <t xml:space="preserve">PRESTACION DE SERVICIOS PROFESIONALES PARA APOYAR LAS ACTIVIDADES DEL CENTRO DE EXTENSIÓN Y PROYECCIÓN SOCIAL COMO INSTRUCTOR DESARROLLANDO LA ASIGNATURA DE MATEMATICAS BASICAS (108 HORAS) EN EL CURSO PRE INGENIERO DURANTE EL SEGUNDO SEMESTRE DE 2024</t>
  </si>
  <si>
    <t xml:space="preserve">PRESTACION DE SERVICIOS PROFESIONALES PARA APOYAR LAS ACTIVIDADES DEL CENTRO DE EXTENSIÓN Y PROYECCIÓN SOCIAL COMO INSTRUCTOR DESARROLLANDO LA ASIGNATURA DE PRINCIPIOS DE FISICA (108 HORAS) EN EL CURSO PRE INGENIERO DURANTE EL SEGUNDO SEMESTRE DE 2024</t>
  </si>
  <si>
    <t xml:space="preserve">PRESTACION DE SERVICIOS PROFESIONALES PARA APOYAR LAS ACTIVIDADES DEL CENTRO DE EXTENSIÓN Y PROYECCIÓN SOCIAL COMO INSTRUCTOR DESARROLLANDO LA CERTIFICACIÓN AUTOMATIZACION INDUSTRIAL 120 HORAS PRIMER SEMESTRE 2024</t>
  </si>
  <si>
    <t xml:space="preserve">30/06/2024</t>
  </si>
  <si>
    <t xml:space="preserve">PRESTACION DE SERVICIOS PROFESIONALES PARA APOYAR LAS ACTIVIDADES DEL CENTRO DE EXTENSIÓN Y PROYECCIÓN SOCIAL COMO INSTRUCTOR DESARROLLANDO LA CERTIFICACIÓN AUTOMATIZACION INDUSTRIAL INTERSEMESTRAL 2024</t>
  </si>
  <si>
    <t xml:space="preserve">30/08/2024</t>
  </si>
  <si>
    <t xml:space="preserve">PRESTACION DE SERVICIOS PROFESIONALES PARA APOYAR LAS ACTIVIDADES DEL CENTRO DE EXTENSIÓN Y PROYECCIÓN SOCIAL COMO INSTRUCTOR DESARROLLANDO LA CERTIFICACIÓN AUTOMATIZACION INDUSTRIAL SEGUNDO SEMESTRE 2024</t>
  </si>
  <si>
    <t xml:space="preserve">PRESTACION DE SERVICIOS PROFESIONALES PARA APOYAR LAS ACTIVIDADES DEL CENTRO DE EXTENSIÓN Y PROYECCIÓN SOCIAL COMO INSTRUCTOR DESARROLLANDO LA CERTIFICACIÓN  MANUFACTURA ESBELTA CON ÉNFASIS EN INDUSTRIA 4.0 PRIMER SEMESTRE 2024</t>
  </si>
  <si>
    <t xml:space="preserve">PRESTACION DE SERVICIOS PROFESIONALES PARA APOYAR LAS ACTIVIDADES DEL CENTRO DE EXTENSIÓN Y PROYECCIÓN SOCIAL COMO INSTRUCTOR DESARROLLANDO LA CERTIFICACIÓN  MANUFACTURA ESBELTA CON ÉNFASIS EN INDUSTRIA 4.0 SEGUNDO SEMESTRE 2024</t>
  </si>
  <si>
    <t xml:space="preserve">PRESTACION DE SERVICIOS PROFESIONALES PARA APOYAR LAS ACTIVIDADES DEL CENTRO DE EXTENSIÓN Y PROYECCIÓN SOCIAL COMO INSTRUCTOR DESARROLLANDO LA CERTIFICACIÓN F.A.C.T. PRIMER SEMESTRE</t>
  </si>
  <si>
    <t xml:space="preserve">PRESTACION DE SERVICIOS PROFESIONALES PARA APOYAR LAS ACTIVIDADES DEL CENTRO DE EXTENSIÓN Y PROYECCIÓN SOCIAL COMO INSTRUCTOR DESARROLLANDO LA CERTIFICACIÓN CIROS PRIMER SEMESTRE 2024</t>
  </si>
  <si>
    <t xml:space="preserve">PRESTACION DE SERVICIOS PROFESIONALES PARA APOYAR LAS ACTIVIDADES DEL CENTRO DE EXTENSIÓN Y PROYECCIÓN SOCIAL COMO INSTRUCTOR DESARROLLANDO LA CERTIFICACIÓN CIROS SEGUNDO SEMESTRE 2024</t>
  </si>
  <si>
    <t xml:space="preserve">PRESTACION DE SERVICIOS PROFESIONALES PARA APOYAR LAS ACTIVIDADES DEL GITEPS  COMO INSTRUCTOR DESARROLLANDO LA CERTIFICACIÓN EN INSTALACIONES ELÉCTRICAS PRIMER SEMESTRE 2024</t>
  </si>
  <si>
    <t xml:space="preserve">PRESTACION DE SERVICIOS PROFESIONALES PARA APOYAR LAS ACTIVIDADES DEL GITEPS COMO INSTRUCTOR DESARROLLANDO LA CERTIFICACIÓN EN INSTALACIONES ELÉCTRICAS INTERSEMESTRAL 2024</t>
  </si>
  <si>
    <t xml:space="preserve">PRESTACION DE SERVICIOS PROFESIONALES PARA APOYAR LAS ACTIVIDADES DEL GITEPS COMO INSTRUCTOR DESARROLLANDO LA CERTIFICACIÓN EN INSTALACIONES ELÉCTRICAS SEGUNDO SEMESTRE 2024</t>
  </si>
  <si>
    <t xml:space="preserve">PRESTACION DE SERVICIOS PROFESIONALES PARA APOYAR LAS ACTIVIDADES DEL GITEPS COMO INSTRUCTOR DESARROLLANDO LA CERTIFICACIÓN EN LEAN MANAGEMENT PRIMER SEMESTRE 2024</t>
  </si>
  <si>
    <t xml:space="preserve">PRESTACION DE SERVICIOS PROFESIONALES PARA APOYAR LAS ACTIVIDADES DEL GITEPS COMO INSTRUCTOR DESARROLLANDO LA CERTIFICACIÓN EN LEAN MANAGEMENT INTERSEMESTRAL 2024</t>
  </si>
  <si>
    <t xml:space="preserve">PRESTACION DE SERVICIOS PROFESIONALES PARA APOYAR LAS ACTIVIDADES DEL GITEPS COMO INSTRUCTOR DESARROLLANDO LA CERTIFICACIÓN EN LEAN MANAGEMENT SEGUNDO SEMESTRE 2024</t>
  </si>
  <si>
    <t xml:space="preserve">PRESTACION DE SERVICIOS PROFESIONALES PARA APOYAR LAS ACTIVIDADES DEL GITEPS COMO INSTRUCTOR DESARROLLANDO LA CERTIFICACIÓN GREEN BELT SIX SIGMA PRIMER SEMESTRE 2024</t>
  </si>
  <si>
    <t xml:space="preserve">PRESTACION DE SERVICIOS PROFESIONALES PARA APOYAR LAS ACTIVIDADES DEL GITEPS COMO INSTRUCTOR DESARROLLANDO LA CERTIFICACIÓN GREEN BELT SIX SIGMA INTERSEMESTRAL 2024</t>
  </si>
  <si>
    <t xml:space="preserve">PRESTACION DE SERVICIOS PROFESIONALES PARA APOYAR LAS ACTIVIDADES DEL GITEPS COMO INSTRUCTOR DESARROLLANDO LA CERTIFICACIÓN GREEN BELT SIX SIGMA SEGUNDO SEMESTRE 2024</t>
  </si>
  <si>
    <t xml:space="preserve">PRESTACION DE SERVICIOS PROFESIONALES PARA APOYAR LAS ACTIVIDADES DEL GITEPS COMO INSTRUCTOR DESARROLLANDO LA CERTIFICACIÓN INTERNACIONAL CNC Y ROBÓTICA INDUSTRIAL PARA CERTIFICADORES SEGUNDO SEMESTRE 2024</t>
  </si>
  <si>
    <t xml:space="preserve">PRESTACION DE SERVICIOS PROFESIONALES PARA APOYAR LAS ACTIVIDADES DEL GITEPS COMO INSTRUCTOR DESARROLLANDO LA NUEVA CERTIFICACIÓN INTERNACIONAL PRIMER SEMESTRE 2024</t>
  </si>
  <si>
    <t xml:space="preserve">PRESTACION DE SERVICIOS PROFESIONALES PARA APOYAR LAS ACTIVIDADES DEL GITEPS COMO INSTRUCTOR DESARROLLANDO LA NUEVA CERTIFICACIÓN INTERNACIONAL SEGUNDO SEMESTRE 2024</t>
  </si>
  <si>
    <t xml:space="preserve">PRESTACION DE SERVICIOS PROFESIONALES PARA APOYAR LAS ACTIVIDADES DEL GITEPS COMO INSTRUCTOR DESARROLLANDO EL DIPLOMADO DE 120 HORAS</t>
  </si>
  <si>
    <t xml:space="preserve">PRESTACION DE SERVICIOS PROFESIONALES PARA APOYAR LAS ACTIVIDADES DEL GITEPS COMO INSTRUCTOR DESARROLLANDO EL DIPLOMADO DE 100 HORAS</t>
  </si>
  <si>
    <t xml:space="preserve">PRESTACION DE SERVICIOS PROFESIONALES PARA APOYAR LAS ACTIVIDADES DEL GITEPS COMO INSTRUCTOR DESARROLLANDO CURSO LIBRE DE 20 HORAS</t>
  </si>
  <si>
    <t xml:space="preserve">PRESTACION DE SERVICIOS PROFESIONALES PARA APOYAR LAS ACTIVIDADES DEL GITEPS COMO INSTRUCTOR DESARROLLANDO CURSO LIBRE DE 30 HORAS</t>
  </si>
  <si>
    <t xml:space="preserve">PRESTACION DE SERVICIOS PROFESIONALES PARA APOYAR LAS ACTIVIDADES DEL GITEPS COMO INSTRUCTOR DESARROLLANDO CURSO LIBRE DE 40 HORAS</t>
  </si>
  <si>
    <t xml:space="preserve">PRESTACION DE SERVICIOS PROFESIONALES PARA APOYAR LAS ACTIVIDADES DEL GITEPS COMO INSTRUCTOR DESARROLLANDO CURSO LIBRE DE 50 HORAS</t>
  </si>
  <si>
    <t xml:space="preserve">PRESTACION DE SERVICIOS PROFESIONALES PARA APOYAR LAS ACTIVIDADES DEL GITEPS COMO INSTRUCTOR DESARROLLANDO CURSO LIBRE DE 60 HORAS</t>
  </si>
  <si>
    <t xml:space="preserve">PRESTACION DE SERVICIOS PROFESIONALES PARA APOYAR LAS ACTIVIDADES DEL GITEPS COMO INSTRUCTOR DESARROLLANDO CURSO A LA MEDIDA DE 20 HORAS</t>
  </si>
  <si>
    <t xml:space="preserve">PRESTACION DE SERVICIOS PROFESIONALES PARA APOYAR LAS ACTIVIDADES DEL GITEPS COMO INSTRUCTOR DESARROLLANDO CURSO A LA MEDIDA DE 30 HORAS</t>
  </si>
  <si>
    <t xml:space="preserve">PRESTACION DE SERVICIOS PROFESIONALES PARA APOYAR LAS ACTIVIDADES DEL GITEPS COMO INSTRUCTOR DESARROLLANDO CURSO A LA MEDIDA DE 40 HORAS</t>
  </si>
  <si>
    <t xml:space="preserve">PRESTACION DE SERVICIOS PROFESIONALES PARA APOYAR LAS ACTIVIDADES DEL GITEPS COMO INSTRUCTOR DESARROLLANDO CURSO A LA MEDIDA DE 50 HORAS</t>
  </si>
  <si>
    <t xml:space="preserve">PRESTACION DE SERVICIOS PROFESIONALES PARA APOYAR LAS ACTIVIDADES DEL GITEPS COMO INSTRUCTOR DESARROLLANDO CURSO A LA MEDIDA DE 60 HORAS</t>
  </si>
  <si>
    <t xml:space="preserve">PRESTACION DE SERVICIOS PROFESIONALES PARA APOYAR LAS ACTIVIDADES DEL GITEPS COMO INSTRUCTOR DESARROLLANDO EL CURSO A LA MEDIDA DE 300 HORAS CORRESPONDIENTE AL SISTEMA DE CARGA DE MOTORES ELÉCTRICOS PRIMER SEMESTRE 2024.</t>
  </si>
  <si>
    <t xml:space="preserve">PRESTACION DE SERVICIOS PROFESIONALES PARA APOYAR LAS ACTIVIDADES DEL GITEPS COMO INSTRUCTOR DESARROLLANDO EL CURSO ESPECÍFICO DE HABILIDADES BLANDAS DE 60 HORAS SEGUNDO SEMESTRE 2024.</t>
  </si>
  <si>
    <t xml:space="preserve">PRESTACION DE SERVICIOS PROFESIONALES PARA APOYAR LAS ACTIVIDADES DEL GITEPS COMO INSTRUCTOR DESARROLLANDO EL CURSO ESPECÍFICO DE HABILIDADES VERDES DE 60 HORAS SEGUNDO SEMESTRE 2024.</t>
  </si>
  <si>
    <t xml:space="preserve">PRESTACION DE SERVICIOS PROFESIONALES PARA APOYAR LAS ACTIVIDADES DEL GITEPS COMO INSTRUCTOR DESARROLLANDO EL CURSO ESPECÍFICO DE HABILIDADES BLANDAS 60 HORAS SEGUNDO SEMESTRE 2024.</t>
  </si>
  <si>
    <t xml:space="preserve">PRESTACION DE SERVICIOS PROFESIONALES PARA APOYAR LAS ACTIVIDADES DEL GITEPS COMO INSTRUCTOR DESARROLLANDO EL CURSO A LA MEDIDA DE 60 HORAS SEGUNDO SEMESTRE 2024.</t>
  </si>
  <si>
    <t xml:space="preserve">DISEÑO E IMPRESIÓN DE TODOS LOS PROSPECTOS DE LOS PROGRAMAS DE EDUCACIÓN SUPERIOR Y CERTIFICACIONES, CURSOS Y DIPLOMADOS  QUE OFRECE EL GRUPO INTERNO DE TRABAJO EXTENSION Y PROYECCIÓN SOCIAL</t>
  </si>
  <si>
    <t xml:space="preserve">MATERIAL POP  DEL  GRUPO INTERNO DE TRABAJO EXTENSION Y PROYECCION SOCIAL, (LIBRETAS, CUADERNOS, MEMORIAS, ESFEROS, PENDONES, EXHIBIDORES, PUNTOS DE ATENCION, BOLSAS, ETC.) </t>
  </si>
  <si>
    <t xml:space="preserve">RESMAS DE PAPEL ECOLOGICO TAMAÑO CARTA</t>
  </si>
  <si>
    <t xml:space="preserve">TONER REF HP87X PARA IMPRESORA HP LASER JET MFP M527</t>
  </si>
  <si>
    <t xml:space="preserve">PAPEL OPALINA 180GR, BLANCO</t>
  </si>
  <si>
    <t xml:space="preserve">IMPRESORA MULTIFUNCIONAL, LASER A COLOR</t>
  </si>
  <si>
    <t xml:space="preserve">COMPUTADORES PORTATILES CON CAMARA Y AUDIO PARA SALAS DE ESTUDIO </t>
  </si>
  <si>
    <t xml:space="preserve">COMPUTADORES  DE MESA QUE CONTENGAN CAMARA Y AUDIO PARA SALAS DE CLASE</t>
  </si>
  <si>
    <t xml:space="preserve">MONITORES INTELIGENTES Y/O HIBRIDOS</t>
  </si>
  <si>
    <t xml:space="preserve">SUMINISTRO DE DOS (2) PLANES INSTITUCIONALES DE CELULAR </t>
  </si>
  <si>
    <t xml:space="preserve">PARTICIPACION EN FERIAS INSTITUCIONALES Y EVENTOS ACADEMICOS</t>
  </si>
  <si>
    <t xml:space="preserve">VISITAS EMPRESARIALES E INSTITUCIONALES</t>
  </si>
  <si>
    <t xml:space="preserve">INSCRIPCIONES A CAPACITACIONES Y EVENTOS NACIONALES E INTERNACIONALES</t>
  </si>
  <si>
    <t xml:space="preserve">PE-17-  Centro de Pensamiento y Desarrollo Tecnológico</t>
  </si>
  <si>
    <t xml:space="preserve">ME-42- Radicar la solicitud para el reconocimiento del Centro de pensamiento y desarrollo tecnológico por parte de Min ciencias</t>
  </si>
  <si>
    <t xml:space="preserve">Solicitud del Reconocimiento</t>
  </si>
  <si>
    <t xml:space="preserve">Coordinación CEPDT</t>
  </si>
  <si>
    <t xml:space="preserve">III Congreso Ingeniería,  Desarrollo Humano y Sostenibilidad global
Radicacion Reconocimiento </t>
  </si>
  <si>
    <t xml:space="preserve">Convocatorias I+D+I</t>
  </si>
  <si>
    <t xml:space="preserve">Convocatorias promovidas por el estado para financiar la I+D+I</t>
  </si>
  <si>
    <t xml:space="preserve">Desarrollar proyectos tecnológicos y de innovación orientados a la madurez tecnológica TRLs 4 en adelante.</t>
  </si>
  <si>
    <t xml:space="preserve">25.000.000</t>
  </si>
  <si>
    <t xml:space="preserve">Semilleros </t>
  </si>
  <si>
    <t xml:space="preserve">1.000.000</t>
  </si>
  <si>
    <t xml:space="preserve">15/04/2024</t>
  </si>
  <si>
    <t xml:space="preserve">Campamento de Semilleros de Investigación</t>
  </si>
  <si>
    <t xml:space="preserve">Servicios </t>
  </si>
  <si>
    <t xml:space="preserve">35.000.000</t>
  </si>
  <si>
    <t xml:space="preserve">15/06/2024</t>
  </si>
  <si>
    <t xml:space="preserve">2.000.000</t>
  </si>
  <si>
    <t xml:space="preserve">Encuentro Nacional Redcolsi</t>
  </si>
  <si>
    <t xml:space="preserve">8.000.000</t>
  </si>
  <si>
    <t xml:space="preserve">15/10/2024</t>
  </si>
  <si>
    <t xml:space="preserve">Encuentros Internacionales de Semilleros - RedColsi</t>
  </si>
  <si>
    <t xml:space="preserve">Encuentro Interinstitucional  de Semilleros </t>
  </si>
  <si>
    <t xml:space="preserve">              6.000.000</t>
  </si>
  <si>
    <t xml:space="preserve">Encuentro Institucional de Semilleros - Socialización de proyectos </t>
  </si>
  <si>
    <t xml:space="preserve">              4.000.000</t>
  </si>
  <si>
    <t xml:space="preserve">Encuentro Red de Investigación</t>
  </si>
  <si>
    <t xml:space="preserve">Plan capacitación implementado</t>
  </si>
  <si>
    <t xml:space="preserve">Curso  Formulación Proyectos Investigación aplicada </t>
  </si>
  <si>
    <t xml:space="preserve">            40.000.000</t>
  </si>
  <si>
    <t xml:space="preserve">Renovación y capacitación en  base de datos  Web Of Science</t>
  </si>
  <si>
    <t xml:space="preserve">           120.000.000</t>
  </si>
  <si>
    <t xml:space="preserve">15/05/2024</t>
  </si>
  <si>
    <t xml:space="preserve">Renovación y capacitación Plataforma Turnitin </t>
  </si>
  <si>
    <t xml:space="preserve">15/10/82024</t>
  </si>
  <si>
    <t xml:space="preserve">Programa fortalecimiento grupos implementado</t>
  </si>
  <si>
    <t xml:space="preserve">Convocatorias  Financiación  proyectos de investigación N°10-2022, 12-2022, 13-2023 , 14-2023  y 15-2024</t>
  </si>
  <si>
    <t xml:space="preserve">Materiales</t>
  </si>
  <si>
    <t xml:space="preserve">III Coloquio de Investigación</t>
  </si>
  <si>
    <t xml:space="preserve">15/09/2024</t>
  </si>
  <si>
    <t xml:space="preserve">Ninguno</t>
  </si>
  <si>
    <t xml:space="preserve">IV Encuentro Institucional Docentes investigadores</t>
  </si>
  <si>
    <t xml:space="preserve">IV Jornada actualización y fomento acreditación (equipo VIET)</t>
  </si>
  <si>
    <t xml:space="preserve">Conmemoración día del investigador </t>
  </si>
  <si>
    <t xml:space="preserve">26/08/2024</t>
  </si>
  <si>
    <t xml:space="preserve">              9.000.000</t>
  </si>
  <si>
    <t xml:space="preserve">26/10/2024</t>
  </si>
  <si>
    <t xml:space="preserve">ME-45 -  Implementar programa de transferencia de conocimiento (Fortalecer la visibilidad e impacto del conocimiento según los resultados de investigación generado por la actividad científica, tecnológica, académica, social e industrial de la ETITC).</t>
  </si>
  <si>
    <t xml:space="preserve">Programa de transferencias de conocimiento implementado</t>
  </si>
  <si>
    <t xml:space="preserve">Implementación de procedimientos y actualización de  reglamentación para transferencia de conocimiento</t>
  </si>
  <si>
    <t xml:space="preserve">Comercialización y mantenimiento de la patente Prensa de Alacrán con Tensor de Trinquete </t>
  </si>
  <si>
    <t xml:space="preserve">Programa Incubadora tecnológica</t>
  </si>
  <si>
    <t xml:space="preserve">Convocatoria acompañamiento para la identificación de creaciones y obras susceptibles de protección por mecanismos de propiedad intelectual</t>
  </si>
  <si>
    <t xml:space="preserve">Encuentro  Asamblea Mujeres </t>
  </si>
  <si>
    <t xml:space="preserve">Encuentro Red de Investigación e Innovación ETITC 2024</t>
  </si>
  <si>
    <t xml:space="preserve">ME-49- Gestionar y crear el proyecto editorial de la Escuela Tecnológica Instituto Técnico Central</t>
  </si>
  <si>
    <t xml:space="preserve">Pares evaluadores</t>
  </si>
  <si>
    <t xml:space="preserve">PUBLICACIONES</t>
  </si>
  <si>
    <t xml:space="preserve">Publicación  Edición 22 y 23 Revista Letras ConCiencia Tecnlógica</t>
  </si>
  <si>
    <t xml:space="preserve">Pares Evaluadores</t>
  </si>
  <si>
    <t xml:space="preserve">Corrector de estilo</t>
  </si>
  <si>
    <t xml:space="preserve">Corrección estilo</t>
  </si>
  <si>
    <t xml:space="preserve">Diseño software especializado </t>
  </si>
  <si>
    <t xml:space="preserve">Diagramación </t>
  </si>
  <si>
    <t xml:space="preserve">Aquisición  ISBN</t>
  </si>
  <si>
    <t xml:space="preserve">ISBN</t>
  </si>
  <si>
    <t xml:space="preserve">Suministro </t>
  </si>
  <si>
    <t xml:space="preserve">Aquisición  DOI</t>
  </si>
  <si>
    <t xml:space="preserve">Contratistas Vicerrectoría de Investigación</t>
  </si>
  <si>
    <t xml:space="preserve">Coordinador Centro de Pensamiento y Desarrollo Tecnológico</t>
  </si>
  <si>
    <t xml:space="preserve">Coordinador Centro de Pensamiento- Diego Pérez</t>
  </si>
  <si>
    <t xml:space="preserve">Profesional Innovación y Desarrollo Tecnológico</t>
  </si>
  <si>
    <t xml:space="preserve">Innovación. Camilo Suárez</t>
  </si>
  <si>
    <t xml:space="preserve">Profesional Semilleros de Investigación</t>
  </si>
  <si>
    <t xml:space="preserve">Investigación estudiantil - Víctor Molina </t>
  </si>
  <si>
    <t xml:space="preserve">Profesional Revista Letras</t>
  </si>
  <si>
    <t xml:space="preserve">Gestión Editorial . Alejandra</t>
  </si>
  <si>
    <t xml:space="preserve">Profesional Apoyo Investigación</t>
  </si>
  <si>
    <t xml:space="preserve">Métricas de medición y plataformas Camilo Corchuelo </t>
  </si>
  <si>
    <t xml:space="preserve">Profesional Ecosistema de Innovación, Creatividad y Emprendimiento</t>
  </si>
  <si>
    <t xml:space="preserve">Apoyo Ecosistema de Innovación, Creatividad y Emprendimiento - Julio Corzo</t>
  </si>
  <si>
    <t xml:space="preserve">Área</t>
  </si>
  <si>
    <t xml:space="preserve">Presupuesto solicitado</t>
  </si>
  <si>
    <t xml:space="preserve">Rectoría</t>
  </si>
  <si>
    <t xml:space="preserve">Aseguramiento de la Calidad</t>
  </si>
  <si>
    <t xml:space="preserve">Autoevaluación Institucional</t>
  </si>
  <si>
    <t xml:space="preserve">Gestión Ambiental</t>
  </si>
  <si>
    <t xml:space="preserve">Gestión de Calidad</t>
  </si>
  <si>
    <t xml:space="preserve">Gestión de Seguridad de la Información</t>
  </si>
  <si>
    <t xml:space="preserve">Oficina Asesora de Planeación</t>
  </si>
  <si>
    <t xml:space="preserve">Oficina de Comunicaciones</t>
  </si>
  <si>
    <t xml:space="preserve">Oficina de Control Interno</t>
  </si>
  <si>
    <t xml:space="preserve">Secretaría General</t>
  </si>
  <si>
    <t xml:space="preserve">Sede Tintal</t>
  </si>
  <si>
    <t xml:space="preserve">TOTAL RECTORÍA</t>
  </si>
  <si>
    <t xml:space="preserve">Vicerrectoría Académica</t>
  </si>
  <si>
    <t xml:space="preserve">Biblioteca y Medios Educativos</t>
  </si>
  <si>
    <t xml:space="preserve">Bienestar Universitario</t>
  </si>
  <si>
    <t xml:space="preserve">Despacho del Vicerrector</t>
  </si>
  <si>
    <t xml:space="preserve">Egresados</t>
  </si>
  <si>
    <t xml:space="preserve">Facultad de Electromecánica</t>
  </si>
  <si>
    <t xml:space="preserve">Facultad de Especializaciones</t>
  </si>
  <si>
    <t xml:space="preserve">Facultad de Mecánica</t>
  </si>
  <si>
    <t xml:space="preserve">Facultad de Mecatrónica</t>
  </si>
  <si>
    <t xml:space="preserve">Facultad de Procesos Industriales</t>
  </si>
  <si>
    <t xml:space="preserve">Facultad de Sistemas</t>
  </si>
  <si>
    <t xml:space="preserve">Jóvenes a la U</t>
  </si>
  <si>
    <t xml:space="preserve">Registro y Control</t>
  </si>
  <si>
    <t xml:space="preserve">Talleres y Laboratorios</t>
  </si>
  <si>
    <t xml:space="preserve">TOTAL VICEACADÉMICA</t>
  </si>
  <si>
    <t xml:space="preserve">Vicerrectoría de Investigación, Extensión y Transferencia</t>
  </si>
  <si>
    <t xml:space="preserve">Centro de Lenguas</t>
  </si>
  <si>
    <t xml:space="preserve">Extensión</t>
  </si>
  <si>
    <t xml:space="preserve">Centro de Pensamiento y Desarrollo Tecnológico</t>
  </si>
  <si>
    <t xml:space="preserve">Innovación</t>
  </si>
  <si>
    <t xml:space="preserve">Investigación</t>
  </si>
  <si>
    <t xml:space="preserve">Publicaciones</t>
  </si>
  <si>
    <t xml:space="preserve">Semilleros</t>
  </si>
  <si>
    <t xml:space="preserve">TOTAL VICEINVESTIGACIÓN</t>
  </si>
  <si>
    <t xml:space="preserve">Proceso</t>
  </si>
  <si>
    <t xml:space="preserve">Adecuación</t>
  </si>
  <si>
    <t xml:space="preserve">Asistencia</t>
  </si>
  <si>
    <t xml:space="preserve">Arrendamiento</t>
  </si>
  <si>
    <t xml:space="preserve">Convenio</t>
  </si>
  <si>
    <t xml:space="preserve">Construcción</t>
  </si>
  <si>
    <t xml:space="preserve">Dotación</t>
  </si>
  <si>
    <t xml:space="preserve">Diseño</t>
  </si>
  <si>
    <t xml:space="preserve">Estudios </t>
  </si>
  <si>
    <t xml:space="preserve">Hora cátedra</t>
  </si>
  <si>
    <t xml:space="preserve">Impresión</t>
  </si>
  <si>
    <t xml:space="preserve">Publicación</t>
  </si>
  <si>
    <t xml:space="preserve">Restauración</t>
  </si>
  <si>
    <t xml:space="preserve">Taller</t>
  </si>
  <si>
    <t xml:space="preserve">prOCESO</t>
  </si>
  <si>
    <t xml:space="preserve">OBJETIVO</t>
  </si>
  <si>
    <t xml:space="preserve">Lo Institucional</t>
  </si>
  <si>
    <t xml:space="preserve">Lo social</t>
  </si>
  <si>
    <t xml:space="preserve">Lo ambienta</t>
  </si>
  <si>
    <t xml:space="preserve">INDICADORES INSTITUCIONAL</t>
  </si>
  <si>
    <t xml:space="preserve">INDICADORES: LO INSTITUCIONAL</t>
  </si>
  <si>
    <r>
      <rPr>
        <b val="true"/>
        <sz val="12"/>
        <color rgb="FF000000"/>
        <rFont val="Arial Narrow"/>
        <family val="2"/>
      </rPr>
      <t xml:space="preserve">ME-1- </t>
    </r>
    <r>
      <rPr>
        <sz val="12"/>
        <color rgb="FF000000"/>
        <rFont val="Arial Narrow"/>
        <family val="2"/>
      </rPr>
      <t xml:space="preserve">Obtener la Acreditación Institucional de Alta Calidad en el 2024</t>
    </r>
  </si>
  <si>
    <r>
      <rPr>
        <b val="true"/>
        <sz val="12"/>
        <rFont val="Arial Narrow"/>
        <family val="2"/>
      </rPr>
      <t xml:space="preserve">ME-2-</t>
    </r>
    <r>
      <rPr>
        <sz val="12"/>
        <rFont val="Arial Narrow"/>
        <family val="2"/>
      </rPr>
      <t xml:space="preserve"> Estructurar e implementar el modelo integral de gestión academico-administrativa por Sistema de Créditos Académicos al 2024.</t>
    </r>
  </si>
  <si>
    <t xml:space="preserve">% de programas radicados para renovación de acreditación/ programas acreditados </t>
  </si>
  <si>
    <r>
      <rPr>
        <b val="true"/>
        <sz val="12"/>
        <rFont val="Arial Narrow"/>
        <family val="2"/>
      </rPr>
      <t xml:space="preserve">ME-3-</t>
    </r>
    <r>
      <rPr>
        <sz val="12"/>
        <rFont val="Arial Narrow"/>
        <family val="2"/>
      </rPr>
      <t xml:space="preserve"> Desarrollar una política institucional de apropiación de una segunda lengua como parte activa de la gestión curricular, y condición para la titulación en el nivel de ingeniería, a partir del 2023.</t>
    </r>
  </si>
  <si>
    <r>
      <rPr>
        <b val="true"/>
        <sz val="12"/>
        <rFont val="Arial Narrow"/>
        <family val="2"/>
      </rPr>
      <t xml:space="preserve">ME-4- </t>
    </r>
    <r>
      <rPr>
        <sz val="12"/>
        <rFont val="Arial Narrow"/>
        <family val="2"/>
      </rPr>
      <t xml:space="preserve">Implementar el modelo de evaluación por resultados de aprendizaje y competencias, soportado en los lineamientos del MEN y el  sistema interno de aseguramiento de la calidad académica.</t>
    </r>
  </si>
  <si>
    <r>
      <rPr>
        <b val="true"/>
        <sz val="12"/>
        <color rgb="FF000000"/>
        <rFont val="Arial Narrow"/>
        <family val="2"/>
      </rPr>
      <t xml:space="preserve">ME-5- </t>
    </r>
    <r>
      <rPr>
        <sz val="12"/>
        <color rgb="FF000000"/>
        <rFont val="Arial Narrow"/>
        <family val="2"/>
      </rPr>
      <t xml:space="preserve">Alinear el modelo MIPG con el Sistema Integrado de Gestión (SIG) para la acreditación</t>
    </r>
  </si>
  <si>
    <r>
      <rPr>
        <b val="true"/>
        <sz val="12"/>
        <color rgb="FF000000"/>
        <rFont val="Arial Narrow"/>
        <family val="2"/>
      </rPr>
      <t xml:space="preserve">ME-6- </t>
    </r>
    <r>
      <rPr>
        <sz val="12"/>
        <color rgb="FF000000"/>
        <rFont val="Arial Narrow"/>
        <family val="2"/>
      </rPr>
      <t xml:space="preserve">Diseñar e implementar el Sistema Unificado de Información y Estadística (SUIE).</t>
    </r>
  </si>
  <si>
    <r>
      <rPr>
        <b val="true"/>
        <sz val="12"/>
        <color rgb="FF000000"/>
        <rFont val="Arial Narrow"/>
        <family val="2"/>
      </rPr>
      <t xml:space="preserve">ME-7- </t>
    </r>
    <r>
      <rPr>
        <sz val="12"/>
        <color rgb="FF000000"/>
        <rFont val="Arial Narrow"/>
        <family val="2"/>
      </rPr>
      <t xml:space="preserve">Aumentar la visibilidad institucional de la Escuela mediante estrategias de marketing digital.</t>
    </r>
  </si>
  <si>
    <t xml:space="preserve">PE-8- Estructuración de la Carrera Docente</t>
  </si>
  <si>
    <r>
      <rPr>
        <b val="true"/>
        <sz val="12"/>
        <color rgb="FF000000"/>
        <rFont val="Arial Narrow"/>
        <family val="2"/>
      </rPr>
      <t xml:space="preserve">ME-8- </t>
    </r>
    <r>
      <rPr>
        <sz val="12"/>
        <color rgb="FF000000"/>
        <rFont val="Arial Narrow"/>
        <family val="2"/>
      </rPr>
      <t xml:space="preserve">Revisión de la</t>
    </r>
    <r>
      <rPr>
        <b val="true"/>
        <sz val="12"/>
        <color rgb="FF000000"/>
        <rFont val="Arial Narrow"/>
        <family val="2"/>
      </rPr>
      <t xml:space="preserve"> </t>
    </r>
    <r>
      <rPr>
        <sz val="12"/>
        <color rgb="FF000000"/>
        <rFont val="Arial Narrow"/>
        <family val="2"/>
      </rPr>
      <t xml:space="preserve"> Estructura Organizacional que soporte las nuevas apuestas institucionales  
</t>
    </r>
  </si>
  <si>
    <r>
      <rPr>
        <b val="true"/>
        <sz val="12"/>
        <rFont val="Arial Narrow"/>
        <family val="2"/>
      </rPr>
      <t xml:space="preserve">ME-9-</t>
    </r>
    <r>
      <rPr>
        <sz val="12"/>
        <rFont val="Arial Narrow"/>
        <family val="2"/>
      </rPr>
      <t xml:space="preserve"> Implementar modelo de Gestión por Proyectos con metodologías aplicables según fuente de recursos.</t>
    </r>
  </si>
  <si>
    <t xml:space="preserve">Propuesta de nueva estructura organizacional presentadas ante las entidades competentes.</t>
  </si>
  <si>
    <r>
      <rPr>
        <b val="true"/>
        <sz val="12"/>
        <rFont val="Arial Narrow"/>
        <family val="2"/>
      </rPr>
      <t xml:space="preserve">ME-10- </t>
    </r>
    <r>
      <rPr>
        <sz val="12"/>
        <rFont val="Arial Narrow"/>
        <family val="2"/>
      </rPr>
      <t xml:space="preserve">Fortalecer la cultura organizacional como soporte del Desarrollo y mejoramiento del clima organizacional.</t>
    </r>
  </si>
  <si>
    <t xml:space="preserve">OE.11. Aumentar la cobertura mediante programas de educación superior diferenciados, con alta pertinencia regional.</t>
  </si>
  <si>
    <r>
      <rPr>
        <b val="true"/>
        <sz val="12"/>
        <color rgb="FF000000"/>
        <rFont val="Arial Narrow"/>
        <family val="2"/>
      </rPr>
      <t xml:space="preserve">ME-11</t>
    </r>
    <r>
      <rPr>
        <sz val="12"/>
        <color rgb="FF000000"/>
        <rFont val="Arial Narrow"/>
        <family val="2"/>
      </rPr>
      <t xml:space="preserve">-Implementar</t>
    </r>
    <r>
      <rPr>
        <b val="true"/>
        <sz val="12"/>
        <color rgb="FF000000"/>
        <rFont val="Arial Narrow"/>
        <family val="2"/>
      </rPr>
      <t xml:space="preserve"> </t>
    </r>
    <r>
      <rPr>
        <sz val="12"/>
        <color rgb="FF000000"/>
        <rFont val="Arial Narrow"/>
        <family val="2"/>
      </rPr>
      <t xml:space="preserve">el</t>
    </r>
    <r>
      <rPr>
        <b val="true"/>
        <sz val="12"/>
        <color rgb="FF000000"/>
        <rFont val="Arial Narrow"/>
        <family val="2"/>
      </rPr>
      <t xml:space="preserve"> </t>
    </r>
    <r>
      <rPr>
        <sz val="12"/>
        <color rgb="FF000000"/>
        <rFont val="Arial Narrow"/>
        <family val="2"/>
      </rPr>
      <t xml:space="preserve">Sistema de Acompañamiento al desarrollo del Egresado - SADE., con responsabilidad social y académica.</t>
    </r>
  </si>
  <si>
    <t xml:space="preserve">Índice de clima laboral</t>
  </si>
  <si>
    <r>
      <rPr>
        <b val="true"/>
        <sz val="12"/>
        <color rgb="FF000000"/>
        <rFont val="Arial Narrow"/>
        <family val="2"/>
      </rPr>
      <t xml:space="preserve">ME-12</t>
    </r>
    <r>
      <rPr>
        <sz val="12"/>
        <color rgb="FF000000"/>
        <rFont val="Arial Narrow"/>
        <family val="2"/>
      </rPr>
      <t xml:space="preserve">- Dar continuidad al talento humano integral en las plantas de personal.</t>
    </r>
  </si>
  <si>
    <t xml:space="preserve">PE-13- Gestión integral de inmuebles
</t>
  </si>
  <si>
    <r>
      <rPr>
        <b val="true"/>
        <sz val="12"/>
        <color rgb="FF000000"/>
        <rFont val="Arial Narrow"/>
        <family val="2"/>
      </rPr>
      <t xml:space="preserve">ME-13- </t>
    </r>
    <r>
      <rPr>
        <sz val="12"/>
        <color rgb="FF000000"/>
        <rFont val="Arial Narrow"/>
        <family val="2"/>
      </rPr>
      <t xml:space="preserve">Presentar ante la instancia competente la solicitud y cumplimiento de requisitos para el desarrollo de los procesos meritocráticos de la planta administrativa.</t>
    </r>
  </si>
  <si>
    <r>
      <rPr>
        <b val="true"/>
        <sz val="12"/>
        <rFont val="Arial Narrow"/>
        <family val="2"/>
      </rPr>
      <t xml:space="preserve">ME-14- </t>
    </r>
    <r>
      <rPr>
        <sz val="12"/>
        <rFont val="Arial Narrow"/>
        <family val="2"/>
      </rPr>
      <t xml:space="preserve">Adelantar los procesos meritocráticos de la planta docente.</t>
    </r>
  </si>
  <si>
    <r>
      <rPr>
        <b val="true"/>
        <sz val="12"/>
        <rFont val="Arial Narrow"/>
        <family val="2"/>
      </rPr>
      <t xml:space="preserve">ME-15- </t>
    </r>
    <r>
      <rPr>
        <sz val="12"/>
        <rFont val="Arial Narrow"/>
        <family val="2"/>
      </rPr>
      <t xml:space="preserve">Organizar e implementar el sistema de plan de carrera de los profesores.</t>
    </r>
  </si>
  <si>
    <r>
      <rPr>
        <b val="true"/>
        <sz val="12"/>
        <rFont val="Arial Narrow"/>
        <family val="2"/>
      </rPr>
      <t xml:space="preserve">ME-16-</t>
    </r>
    <r>
      <rPr>
        <sz val="12"/>
        <rFont val="Arial Narrow"/>
        <family val="2"/>
      </rPr>
      <t xml:space="preserve"> Centro de Atención al Docente del IBTI "La ETITC un lugar para todos."</t>
    </r>
  </si>
  <si>
    <t xml:space="preserve">Porcentaje de sistema de carrera docente implementado</t>
  </si>
  <si>
    <r>
      <rPr>
        <b val="true"/>
        <sz val="12"/>
        <color rgb="FF000000"/>
        <rFont val="Arial Narrow"/>
        <family val="2"/>
      </rPr>
      <t xml:space="preserve">ME-17- </t>
    </r>
    <r>
      <rPr>
        <sz val="12"/>
        <color rgb="FF000000"/>
        <rFont val="Arial Narrow"/>
        <family val="2"/>
      </rPr>
      <t xml:space="preserve">Adecuar las capacidades tecnológicas para atender las necesidades de los procesos misionales.</t>
    </r>
  </si>
  <si>
    <t xml:space="preserve">Número de docentes del BTI  que se benefician del centro de atención / Total de docentes del IBTI *100</t>
  </si>
  <si>
    <r>
      <rPr>
        <b val="true"/>
        <sz val="12"/>
        <rFont val="Arial Narrow"/>
        <family val="2"/>
      </rPr>
      <t xml:space="preserve">ME-18- </t>
    </r>
    <r>
      <rPr>
        <sz val="12"/>
        <rFont val="Arial Narrow"/>
        <family val="2"/>
      </rPr>
      <t xml:space="preserve">Incorporar elementos de tecnología a los talleres, laboratorios y aulas para enseñanza remota sincrónica en modalidad de alternancia</t>
    </r>
  </si>
  <si>
    <t xml:space="preserve">SEGURIDAD Y SALUD EN EL TRABAJO</t>
  </si>
  <si>
    <r>
      <rPr>
        <b val="true"/>
        <sz val="12"/>
        <color rgb="FF000000"/>
        <rFont val="Arial Narrow"/>
        <family val="2"/>
      </rPr>
      <t xml:space="preserve">ME-19- </t>
    </r>
    <r>
      <rPr>
        <sz val="12"/>
        <color rgb="FF000000"/>
        <rFont val="Arial Narrow"/>
        <family val="2"/>
      </rPr>
      <t xml:space="preserve">Implementar un modelo estratégico para impulsar la evolución digital de la ETITC, plasmado en el PETI.</t>
    </r>
  </si>
  <si>
    <r>
      <rPr>
        <b val="true"/>
        <sz val="12"/>
        <color rgb="FF000000"/>
        <rFont val="Arial Narrow"/>
        <family val="2"/>
      </rPr>
      <t xml:space="preserve">ME-20</t>
    </r>
    <r>
      <rPr>
        <sz val="12"/>
        <color rgb="FF000000"/>
        <rFont val="Arial Narrow"/>
        <family val="2"/>
      </rPr>
      <t xml:space="preserve">- Cumplimiento del 100% la Política de Gobierno Digital para 2021.</t>
    </r>
  </si>
  <si>
    <r>
      <rPr>
        <b val="true"/>
        <sz val="12"/>
        <color rgb="FF000000"/>
        <rFont val="Arial Narrow"/>
        <family val="2"/>
      </rPr>
      <t xml:space="preserve">ME-21- </t>
    </r>
    <r>
      <rPr>
        <sz val="12"/>
        <color rgb="FF000000"/>
        <rFont val="Arial Narrow"/>
        <family val="2"/>
      </rPr>
      <t xml:space="preserve">Fortalecer los canales existentes para la comunicación interna - externa.</t>
    </r>
  </si>
  <si>
    <r>
      <rPr>
        <b val="true"/>
        <sz val="12"/>
        <color rgb="FF000000"/>
        <rFont val="Arial Narrow"/>
        <family val="2"/>
      </rPr>
      <t xml:space="preserve">ME-22- </t>
    </r>
    <r>
      <rPr>
        <sz val="12"/>
        <rFont val="Arial Narrow"/>
        <family val="2"/>
      </rPr>
      <t xml:space="preserve">Implementación</t>
    </r>
    <r>
      <rPr>
        <sz val="12"/>
        <color rgb="FFFF0000"/>
        <rFont val="Arial Narrow"/>
        <family val="2"/>
      </rPr>
      <t xml:space="preserve"> </t>
    </r>
    <r>
      <rPr>
        <sz val="12"/>
        <color rgb="FF000000"/>
        <rFont val="Arial Narrow"/>
        <family val="2"/>
      </rPr>
      <t xml:space="preserve">del PINAR en cumplimiento a los parámetros establecidos por el Archivo General de la Nación.</t>
    </r>
  </si>
  <si>
    <r>
      <rPr>
        <sz val="12"/>
        <color rgb="FF000000"/>
        <rFont val="Arial Narrow"/>
        <family val="2"/>
      </rPr>
      <t xml:space="preserve">ME-23- </t>
    </r>
    <r>
      <rPr>
        <sz val="12"/>
        <rFont val="Arial Narrow"/>
        <family val="2"/>
      </rPr>
      <t xml:space="preserve">Consolidar la política de internacionalización y cooperación Nacional e Internacional de la ETITC.</t>
    </r>
  </si>
  <si>
    <t xml:space="preserve">PE-24- Optimización en el consumo de energía eléctrica y uso de energías alternativas. 
</t>
  </si>
  <si>
    <r>
      <rPr>
        <b val="true"/>
        <sz val="12"/>
        <color rgb="FF000000"/>
        <rFont val="Arial Narrow"/>
        <family val="2"/>
      </rPr>
      <t xml:space="preserve">ME-24- </t>
    </r>
    <r>
      <rPr>
        <sz val="12"/>
        <color rgb="FF000000"/>
        <rFont val="Arial Narrow"/>
        <family val="2"/>
      </rPr>
      <t xml:space="preserve">Englobar todos predios que integran la sede central.</t>
    </r>
  </si>
  <si>
    <t xml:space="preserve">PE-25- Diseño e Implementación de espacios de “Concepto verde” que mejoren la vida académica en las sedes de la ETITC.
</t>
  </si>
  <si>
    <r>
      <rPr>
        <b val="true"/>
        <sz val="12"/>
        <rFont val="Arial Narrow"/>
        <family val="2"/>
      </rPr>
      <t xml:space="preserve">ME-25- </t>
    </r>
    <r>
      <rPr>
        <sz val="12"/>
        <rFont val="Arial Narrow"/>
        <family val="2"/>
      </rPr>
      <t xml:space="preserve">Determinar el aprovechamiento del inmueble calle 18 a partir del POT aprobado.</t>
    </r>
  </si>
  <si>
    <t xml:space="preserve">Porcentaje de englobe de los predios que integran la sede central.</t>
  </si>
  <si>
    <t xml:space="preserve">PE-26- Actualización de la infraestructura física, cumpliendo normativas aplicables y generando espacios adecuados para el desarrollo de actividades académicas y de bienestar en un el marco  de la sostenibilidad
</t>
  </si>
  <si>
    <r>
      <rPr>
        <b val="true"/>
        <sz val="12"/>
        <color rgb="FF000000"/>
        <rFont val="Arial Narrow"/>
        <family val="2"/>
      </rPr>
      <t xml:space="preserve">ME-26- </t>
    </r>
    <r>
      <rPr>
        <sz val="12"/>
        <color rgb="FF000000"/>
        <rFont val="Arial Narrow"/>
        <family val="2"/>
      </rPr>
      <t xml:space="preserve">Formular el</t>
    </r>
    <r>
      <rPr>
        <b val="true"/>
        <sz val="12"/>
        <color rgb="FF000000"/>
        <rFont val="Arial Narrow"/>
        <family val="2"/>
      </rPr>
      <t xml:space="preserve"> </t>
    </r>
    <r>
      <rPr>
        <sz val="12"/>
        <color rgb="FF000000"/>
        <rFont val="Arial Narrow"/>
        <family val="2"/>
      </rPr>
      <t xml:space="preserve">Plan de administración e intervención de las instalaciones en comodato (localidad Kennedy).</t>
    </r>
  </si>
  <si>
    <r>
      <rPr>
        <b val="true"/>
        <sz val="12"/>
        <color rgb="FF000000"/>
        <rFont val="Arial Narrow"/>
        <family val="2"/>
      </rPr>
      <t xml:space="preserve">ME-27-</t>
    </r>
    <r>
      <rPr>
        <sz val="12"/>
        <color rgb="FF000000"/>
        <rFont val="Arial Narrow"/>
        <family val="2"/>
      </rPr>
      <t xml:space="preserve"> Formular e implementar el modelo operativo de administración de inmuebles.</t>
    </r>
  </si>
  <si>
    <r>
      <rPr>
        <b val="true"/>
        <sz val="12"/>
        <rFont val="Arial Narrow"/>
        <family val="2"/>
      </rPr>
      <t xml:space="preserve">ME-28 - </t>
    </r>
    <r>
      <rPr>
        <sz val="12"/>
        <rFont val="Arial Narrow"/>
        <family val="2"/>
      </rPr>
      <t xml:space="preserve">Gestionar la consecución de un nuevo Campus para la Escuela.</t>
    </r>
  </si>
  <si>
    <r>
      <rPr>
        <b val="true"/>
        <sz val="12"/>
        <rFont val="Arial Narrow"/>
        <family val="2"/>
      </rPr>
      <t xml:space="preserve">ME-29-</t>
    </r>
    <r>
      <rPr>
        <sz val="12"/>
        <rFont val="Arial Narrow"/>
        <family val="2"/>
      </rPr>
      <t xml:space="preserve">  Lograr  al 2023 el Registro Calificado de 1 Especialización Profesional, 1 Especialización Tecnológica, al 2024, 1 carrera profesional por ciclos y 1 Maestría.
</t>
    </r>
  </si>
  <si>
    <r>
      <rPr>
        <b val="true"/>
        <sz val="12"/>
        <rFont val="Arial Narrow"/>
        <family val="2"/>
      </rPr>
      <t xml:space="preserve">ME-30- </t>
    </r>
    <r>
      <rPr>
        <sz val="12"/>
        <rFont val="Arial Narrow"/>
        <family val="2"/>
      </rPr>
      <t xml:space="preserve"> Lograr al 2024, que el 50% de los programas con registro calificado en la modalidad presencial  esten convertidos a modalidad semipresencial (blended).
</t>
    </r>
  </si>
  <si>
    <t xml:space="preserve">INDICADORES: LO SOCIAL</t>
  </si>
  <si>
    <r>
      <rPr>
        <sz val="12"/>
        <color rgb="FF000000"/>
        <rFont val="Arial Narrow"/>
        <family val="2"/>
      </rPr>
      <t xml:space="preserve"> </t>
    </r>
    <r>
      <rPr>
        <b val="true"/>
        <sz val="12"/>
        <color rgb="FF000000"/>
        <rFont val="Arial Narrow"/>
        <family val="2"/>
      </rPr>
      <t xml:space="preserve">ME-31- </t>
    </r>
    <r>
      <rPr>
        <sz val="12"/>
        <color rgb="FF000000"/>
        <rFont val="Arial Narrow"/>
        <family val="2"/>
      </rPr>
      <t xml:space="preserve">Fortalecer el proceso de articulación y/o integración entre las IEM (Instituciones de Educación Media) y la ETITC.</t>
    </r>
  </si>
  <si>
    <r>
      <rPr>
        <b val="true"/>
        <sz val="12"/>
        <color rgb="FF000000"/>
        <rFont val="Arial Narrow"/>
        <family val="2"/>
      </rPr>
      <t xml:space="preserve">ME-32 - </t>
    </r>
    <r>
      <rPr>
        <sz val="12"/>
        <color rgb="FF000000"/>
        <rFont val="Arial Narrow"/>
        <family val="2"/>
      </rPr>
      <t xml:space="preserve">Fortalecer el modelo educativo del bachillerato que permita aumentar cobertura, favorecer la permanencia y continuidad en la institución </t>
    </r>
  </si>
  <si>
    <t xml:space="preserve">Programas con registro calificado en la modalidad semipresencial/ programas con registro calificado en la modalidad presencial*100.
</t>
  </si>
  <si>
    <r>
      <rPr>
        <b val="true"/>
        <sz val="12"/>
        <rFont val="Arial Narrow"/>
        <family val="2"/>
      </rPr>
      <t xml:space="preserve">ME-33- </t>
    </r>
    <r>
      <rPr>
        <sz val="12"/>
        <rFont val="Arial Narrow"/>
        <family val="2"/>
      </rPr>
      <t xml:space="preserve">Promover la estrategia de articulación </t>
    </r>
    <r>
      <rPr>
        <b val="true"/>
        <sz val="12"/>
        <rFont val="Arial Narrow"/>
        <family val="2"/>
      </rPr>
      <t xml:space="preserve"> </t>
    </r>
    <r>
      <rPr>
        <sz val="12"/>
        <color rgb="FFFF0000"/>
        <rFont val="Arial Narrow"/>
        <family val="2"/>
      </rPr>
      <t xml:space="preserve">"</t>
    </r>
    <r>
      <rPr>
        <sz val="12"/>
        <rFont val="Arial Narrow"/>
        <family val="2"/>
      </rPr>
      <t xml:space="preserve">de tu escuela a mi escuela y a mi universidad</t>
    </r>
    <r>
      <rPr>
        <sz val="12"/>
        <color rgb="FFFF0000"/>
        <rFont val="Arial Narrow"/>
        <family val="2"/>
      </rPr>
      <t xml:space="preserve">"</t>
    </r>
    <r>
      <rPr>
        <sz val="12"/>
        <rFont val="Arial Narrow"/>
        <family val="2"/>
      </rPr>
      <t xml:space="preserve">.</t>
    </r>
  </si>
  <si>
    <r>
      <rPr>
        <b val="true"/>
        <sz val="12"/>
        <rFont val="Arial Narrow"/>
        <family val="2"/>
      </rPr>
      <t xml:space="preserve">ME-34-</t>
    </r>
    <r>
      <rPr>
        <sz val="12"/>
        <rFont val="Arial Narrow"/>
        <family val="2"/>
      </rPr>
      <t xml:space="preserve"> Fortalecer el Programa de Atencion Básica Ampliada.</t>
    </r>
  </si>
  <si>
    <r>
      <rPr>
        <b val="true"/>
        <sz val="12"/>
        <color rgb="FF000000"/>
        <rFont val="Arial Narrow"/>
        <family val="2"/>
      </rPr>
      <t xml:space="preserve">ME-35-</t>
    </r>
    <r>
      <rPr>
        <sz val="12"/>
        <color rgb="FF000000"/>
        <rFont val="Arial Narrow"/>
        <family val="2"/>
      </rPr>
      <t xml:space="preserve">Formular e implementar el</t>
    </r>
    <r>
      <rPr>
        <b val="true"/>
        <sz val="12"/>
        <color rgb="FF000000"/>
        <rFont val="Arial Narrow"/>
        <family val="2"/>
      </rPr>
      <t xml:space="preserve"> </t>
    </r>
    <r>
      <rPr>
        <sz val="12"/>
        <color rgb="FF000000"/>
        <rFont val="Arial Narrow"/>
        <family val="2"/>
      </rPr>
      <t xml:space="preserve">Sistema de Registro Único de Seguimiento de Información y Acompañamiento (RUSIA) de la comunidad educativa de la Institución.</t>
    </r>
  </si>
  <si>
    <r>
      <rPr>
        <b val="true"/>
        <sz val="12"/>
        <color rgb="FF000000"/>
        <rFont val="Arial Narrow"/>
        <family val="2"/>
      </rPr>
      <t xml:space="preserve">ME-36- </t>
    </r>
    <r>
      <rPr>
        <sz val="12"/>
        <color rgb="FF000000"/>
        <rFont val="Arial Narrow"/>
        <family val="2"/>
      </rPr>
      <t xml:space="preserve">Implementar el </t>
    </r>
    <r>
      <rPr>
        <b val="true"/>
        <sz val="12"/>
        <color rgb="FF000000"/>
        <rFont val="Arial Narrow"/>
        <family val="2"/>
      </rPr>
      <t xml:space="preserve"> </t>
    </r>
    <r>
      <rPr>
        <sz val="12"/>
        <color rgb="FF000000"/>
        <rFont val="Arial Narrow"/>
        <family val="2"/>
      </rPr>
      <t xml:space="preserve">Banco de electivas de Bienestar Universitario y la Cátedra ETITC</t>
    </r>
  </si>
  <si>
    <r>
      <rPr>
        <b val="true"/>
        <sz val="12"/>
        <color rgb="FF000000"/>
        <rFont val="Arial Narrow"/>
        <family val="2"/>
      </rPr>
      <t xml:space="preserve">ME-37-</t>
    </r>
    <r>
      <rPr>
        <sz val="12"/>
        <color rgb="FF000000"/>
        <rFont val="Arial Narrow"/>
        <family val="2"/>
      </rPr>
      <t xml:space="preserve"> Implementar el Centro de Refuerzo Especializado Académico (CREA).</t>
    </r>
  </si>
  <si>
    <r>
      <rPr>
        <b val="true"/>
        <sz val="12"/>
        <color rgb="FF000000"/>
        <rFont val="Arial Narrow"/>
        <family val="2"/>
      </rPr>
      <t xml:space="preserve">ME-38- </t>
    </r>
    <r>
      <rPr>
        <sz val="12"/>
        <color rgb="FF000000"/>
        <rFont val="Arial Narrow"/>
        <family val="2"/>
      </rPr>
      <t xml:space="preserve">Elaborar los estudios de prefactibilidad, justificación técnica, el diagnóstico de Recursos Humanos, Financieros y Disponibilidad de Infraestructura y Tecnologías de la Información, vinculadas a las actividades de</t>
    </r>
    <r>
      <rPr>
        <sz val="12"/>
        <color rgb="FFFF0000"/>
        <rFont val="Arial Narrow"/>
        <family val="2"/>
      </rPr>
      <t xml:space="preserve"> </t>
    </r>
    <r>
      <rPr>
        <sz val="12"/>
        <rFont val="Arial Narrow"/>
        <family val="2"/>
      </rPr>
      <t xml:space="preserve">investigación, desarrollo e Innovación</t>
    </r>
    <r>
      <rPr>
        <sz val="12"/>
        <color rgb="FF000000"/>
        <rFont val="Arial Narrow"/>
        <family val="2"/>
      </rPr>
      <t xml:space="preserve"> del Centro de Pensamiento y Desarrollo Tecnológico. </t>
    </r>
  </si>
  <si>
    <r>
      <rPr>
        <b val="true"/>
        <sz val="12"/>
        <color rgb="FF000000"/>
        <rFont val="Arial Narrow"/>
        <family val="2"/>
      </rPr>
      <t xml:space="preserve">ME-39- </t>
    </r>
    <r>
      <rPr>
        <sz val="12"/>
        <color rgb="FF000000"/>
        <rFont val="Arial Narrow"/>
        <family val="2"/>
      </rPr>
      <t xml:space="preserve">Definir  las líneas de investigación y focos estratégicos y de acción del Centro. </t>
    </r>
  </si>
  <si>
    <r>
      <rPr>
        <b val="true"/>
        <sz val="12"/>
        <color rgb="FF000000"/>
        <rFont val="Arial Narrow"/>
        <family val="2"/>
      </rPr>
      <t xml:space="preserve">ME-40- </t>
    </r>
    <r>
      <rPr>
        <sz val="12"/>
        <color rgb="FF000000"/>
        <rFont val="Arial Narrow"/>
        <family val="2"/>
      </rPr>
      <t xml:space="preserve">Establecer la red institucional y de alianzas estrategicas del centro con los respectivos soportes que la respalden</t>
    </r>
  </si>
  <si>
    <t xml:space="preserve">Estudio de prefactibilidad </t>
  </si>
  <si>
    <r>
      <rPr>
        <b val="true"/>
        <sz val="12"/>
        <color rgb="FF000000"/>
        <rFont val="Arial Narrow"/>
        <family val="2"/>
      </rPr>
      <t xml:space="preserve">ME-41- F</t>
    </r>
    <r>
      <rPr>
        <sz val="12"/>
        <color rgb="FF000000"/>
        <rFont val="Arial Narrow"/>
        <family val="2"/>
      </rPr>
      <t xml:space="preserve">ormular el plan de mejoramiento de acuerdo a los crirterios de MinCiencias con sus respectivos informes y análisis. </t>
    </r>
  </si>
  <si>
    <t xml:space="preserve">Líneas de investigación y focos estratégicos definidos</t>
  </si>
  <si>
    <r>
      <rPr>
        <b val="true"/>
        <sz val="12"/>
        <color rgb="FF000000"/>
        <rFont val="Arial Narrow"/>
        <family val="2"/>
      </rPr>
      <t xml:space="preserve">ME-42-</t>
    </r>
    <r>
      <rPr>
        <sz val="12"/>
        <color rgb="FF000000"/>
        <rFont val="Arial Narrow"/>
        <family val="2"/>
      </rPr>
      <t xml:space="preserve"> Radicar la solicitud para el reconocimiento del Centro de Pensamiento y Desarrollo Tecnológico por parte de Minciencias.</t>
    </r>
    <r>
      <rPr>
        <i val="true"/>
        <sz val="12"/>
        <color rgb="FFFF0000"/>
        <rFont val="Arial Narrow"/>
        <family val="2"/>
      </rPr>
      <t xml:space="preserve">  </t>
    </r>
  </si>
  <si>
    <t xml:space="preserve">Red institucional definida</t>
  </si>
  <si>
    <r>
      <rPr>
        <b val="true"/>
        <sz val="12"/>
        <rFont val="Arial Narrow"/>
        <family val="2"/>
      </rPr>
      <t xml:space="preserve">ME-43- </t>
    </r>
    <r>
      <rPr>
        <sz val="12"/>
        <rFont val="Arial Narrow"/>
        <family val="2"/>
      </rPr>
      <t xml:space="preserve">Diseñar  e implementar  un Programa de capacitación permanente para la Investigación, Ciencia, Tecnología e Innovación y de fortalecimiento de la investigación en la ETITC. </t>
    </r>
  </si>
  <si>
    <t xml:space="preserve">Plan de mejoramiento formulado</t>
  </si>
  <si>
    <r>
      <rPr>
        <b val="true"/>
        <sz val="12"/>
        <rFont val="Arial Narrow"/>
        <family val="2"/>
      </rPr>
      <t xml:space="preserve">ME-44-</t>
    </r>
    <r>
      <rPr>
        <sz val="12"/>
        <rFont val="Arial Narrow"/>
        <family val="2"/>
      </rPr>
      <t xml:space="preserve"> Diseñar  e implementar  un Programa de fortalecimiento de grupos de investigación y ampliación de las modalidades de investigación.</t>
    </r>
  </si>
  <si>
    <t xml:space="preserve">Solicitud del reconocimiento</t>
  </si>
  <si>
    <r>
      <rPr>
        <b val="true"/>
        <sz val="12"/>
        <color rgb="FF000000"/>
        <rFont val="Arial Narrow"/>
        <family val="2"/>
      </rPr>
      <t xml:space="preserve">ME-45 -  </t>
    </r>
    <r>
      <rPr>
        <sz val="12"/>
        <color rgb="FF000000"/>
        <rFont val="Arial Narrow"/>
        <family val="2"/>
      </rPr>
      <t xml:space="preserve">Implementar programa de transferencia de conocimiento (Fortalecer la visibilidad e impacto del conocimiento según los resultados de investigación generado por la actividad científica, tecnológica, académica, social e industrial de la ETITC).</t>
    </r>
  </si>
  <si>
    <r>
      <rPr>
        <b val="true"/>
        <sz val="12"/>
        <color rgb="FF000000"/>
        <rFont val="Arial Narrow"/>
        <family val="2"/>
      </rPr>
      <t xml:space="preserve">ME-46</t>
    </r>
    <r>
      <rPr>
        <sz val="12"/>
        <color rgb="FF000000"/>
        <rFont val="Arial Narrow"/>
        <family val="2"/>
      </rPr>
      <t xml:space="preserve">- Implementar el programa Incubadora tecnológica: Identificación y proyección de productos de investigación con potencial tecnológico y empresarial (spin-off, star-up, patentes...).  </t>
    </r>
  </si>
  <si>
    <r>
      <rPr>
        <b val="true"/>
        <sz val="12"/>
        <rFont val="Arial Narrow"/>
        <family val="2"/>
      </rPr>
      <t xml:space="preserve">ME-47-</t>
    </r>
    <r>
      <rPr>
        <sz val="12"/>
        <rFont val="Arial Narrow"/>
        <family val="2"/>
      </rPr>
      <t xml:space="preserve"> Fortalecer las redes de innovación y alianzas estratégicas de cooperación con otros actores del Sistema Nacional de Ciencia Tecnología e Innovación</t>
    </r>
    <r>
      <rPr>
        <sz val="12"/>
        <color rgb="FF000000"/>
        <rFont val="Arial Narrow"/>
        <family val="2"/>
      </rPr>
      <t xml:space="preserve"> – SNCTI, sector público, privado</t>
    </r>
    <r>
      <rPr>
        <sz val="12"/>
        <rFont val="Arial Narrow"/>
        <family val="2"/>
      </rPr>
      <t xml:space="preserve"> y academia para actividades de Investigación, Desarrollo e Innovación - I+D+i.</t>
    </r>
  </si>
  <si>
    <r>
      <rPr>
        <b val="true"/>
        <sz val="12"/>
        <color rgb="FF000000"/>
        <rFont val="Arial Narrow"/>
        <family val="2"/>
      </rPr>
      <t xml:space="preserve">ME-48- </t>
    </r>
    <r>
      <rPr>
        <sz val="12"/>
        <color rgb="FF000000"/>
        <rFont val="Arial Narrow"/>
        <family val="2"/>
      </rPr>
      <t xml:space="preserve">Diseñar y estructurar el Observatorio Tecnológico y de Innovación de la ETITC. </t>
    </r>
  </si>
  <si>
    <r>
      <rPr>
        <b val="true"/>
        <sz val="12"/>
        <rFont val="Arial Narrow"/>
        <family val="2"/>
      </rPr>
      <t xml:space="preserve">ME-49-</t>
    </r>
    <r>
      <rPr>
        <sz val="12"/>
        <rFont val="Arial Narrow"/>
        <family val="2"/>
      </rPr>
      <t xml:space="preserve"> Gestionar  y crear el Proyecto Editorial de la Escuela Tecnológica Instituto Técnico Central</t>
    </r>
  </si>
  <si>
    <r>
      <rPr>
        <b val="true"/>
        <sz val="12"/>
        <color rgb="FF000000"/>
        <rFont val="Arial Narrow"/>
        <family val="2"/>
      </rPr>
      <t xml:space="preserve">ME-50- </t>
    </r>
    <r>
      <rPr>
        <sz val="12"/>
        <color rgb="FF000000"/>
        <rFont val="Arial Narrow"/>
        <family val="2"/>
      </rPr>
      <t xml:space="preserve">Consolidar y fortalecer el vínculo entre empresa, estado - academia ETITC
</t>
    </r>
  </si>
  <si>
    <t xml:space="preserve">Observatorio Tecnológico y de Innovación de la ETITC. </t>
  </si>
  <si>
    <r>
      <rPr>
        <b val="true"/>
        <sz val="12"/>
        <color rgb="FF000000"/>
        <rFont val="Arial Narrow"/>
        <family val="2"/>
      </rPr>
      <t xml:space="preserve">ME-51.- </t>
    </r>
    <r>
      <rPr>
        <sz val="12"/>
        <color rgb="FF000000"/>
        <rFont val="Arial Narrow"/>
        <family val="2"/>
      </rPr>
      <t xml:space="preserve">Gestionar la oferta de asignaturas para procesos de cualificación como herrramienta al mundo laboral y/o homologación e inserción en la educación Superior</t>
    </r>
  </si>
  <si>
    <t xml:space="preserve">Proyecto editorial creado</t>
  </si>
  <si>
    <r>
      <rPr>
        <b val="true"/>
        <sz val="12"/>
        <color rgb="FF000000"/>
        <rFont val="Arial Narrow"/>
        <family val="2"/>
      </rPr>
      <t xml:space="preserve">ME-52- </t>
    </r>
    <r>
      <rPr>
        <sz val="12"/>
        <color rgb="FF000000"/>
        <rFont val="Arial Narrow"/>
        <family val="2"/>
      </rPr>
      <t xml:space="preserve">Diseñar y estructurar oferta de articulación</t>
    </r>
  </si>
  <si>
    <r>
      <rPr>
        <b val="true"/>
        <sz val="12"/>
        <color rgb="FF000000"/>
        <rFont val="Arial Narrow"/>
        <family val="2"/>
      </rPr>
      <t xml:space="preserve">ME-53-</t>
    </r>
    <r>
      <rPr>
        <sz val="12"/>
        <color rgb="FF000000"/>
        <rFont val="Arial Narrow"/>
        <family val="2"/>
      </rPr>
      <t xml:space="preserve"> Identificar capacidades institucionales</t>
    </r>
  </si>
  <si>
    <r>
      <rPr>
        <b val="true"/>
        <sz val="12"/>
        <color rgb="FF000000"/>
        <rFont val="Arial Narrow"/>
        <family val="2"/>
      </rPr>
      <t xml:space="preserve">ME-54- </t>
    </r>
    <r>
      <rPr>
        <sz val="12"/>
        <color rgb="FF000000"/>
        <rFont val="Arial Narrow"/>
        <family val="2"/>
      </rPr>
      <t xml:space="preserve">Estructurar programa de oferta de servicios</t>
    </r>
    <r>
      <rPr>
        <sz val="12"/>
        <color rgb="FFFF0000"/>
        <rFont val="Arial Narrow"/>
        <family val="2"/>
      </rPr>
      <t xml:space="preserve"> </t>
    </r>
    <r>
      <rPr>
        <sz val="12"/>
        <color rgb="FF000000"/>
        <rFont val="Arial Narrow"/>
        <family val="2"/>
      </rPr>
      <t xml:space="preserve">proyección social</t>
    </r>
  </si>
  <si>
    <t xml:space="preserve">Número de acuerdos suscritos con colegios</t>
  </si>
  <si>
    <r>
      <rPr>
        <b val="true"/>
        <sz val="12"/>
        <color rgb="FF000000"/>
        <rFont val="Arial Narrow"/>
        <family val="2"/>
      </rPr>
      <t xml:space="preserve">ME-55- </t>
    </r>
    <r>
      <rPr>
        <sz val="12"/>
        <color rgb="FF000000"/>
        <rFont val="Arial Narrow"/>
        <family val="2"/>
      </rPr>
      <t xml:space="preserve">Realizar convenios que permitan la participación en convocatorias que den respuesta a comunidades vulnerables.</t>
    </r>
  </si>
  <si>
    <r>
      <rPr>
        <b val="true"/>
        <sz val="12"/>
        <color rgb="FF000000"/>
        <rFont val="Arial Narrow"/>
        <family val="2"/>
      </rPr>
      <t xml:space="preserve">ME-56- </t>
    </r>
    <r>
      <rPr>
        <sz val="12"/>
        <color rgb="FF000000"/>
        <rFont val="Arial Narrow"/>
        <family val="2"/>
      </rPr>
      <t xml:space="preserve">Implementar una </t>
    </r>
    <r>
      <rPr>
        <sz val="12"/>
        <color rgb="FFFF0000"/>
        <rFont val="Arial Narrow"/>
        <family val="2"/>
      </rPr>
      <t xml:space="preserve"> </t>
    </r>
    <r>
      <rPr>
        <sz val="12"/>
        <color rgb="FF000000"/>
        <rFont val="Arial Narrow"/>
        <family val="2"/>
      </rPr>
      <t xml:space="preserve">política ambiental bajo consideraciones de sostenibilidad.</t>
    </r>
  </si>
  <si>
    <r>
      <rPr>
        <b val="true"/>
        <sz val="12"/>
        <color rgb="FF000000"/>
        <rFont val="Arial Narrow"/>
        <family val="2"/>
      </rPr>
      <t xml:space="preserve">ME-57- </t>
    </r>
    <r>
      <rPr>
        <sz val="12"/>
        <color rgb="FF000000"/>
        <rFont val="Arial Narrow"/>
        <family val="2"/>
      </rPr>
      <t xml:space="preserve">Diseñar e implementar  la catedra ETITC</t>
    </r>
  </si>
  <si>
    <t xml:space="preserve">INDICADORES: LO AMBIENTAL</t>
  </si>
  <si>
    <r>
      <rPr>
        <b val="true"/>
        <sz val="12"/>
        <color rgb="FF000000"/>
        <rFont val="Arial Narrow"/>
        <family val="2"/>
      </rPr>
      <t xml:space="preserve">ME-58-</t>
    </r>
    <r>
      <rPr>
        <sz val="12"/>
        <color rgb="FF000000"/>
        <rFont val="Arial Narrow"/>
        <family val="2"/>
      </rPr>
      <t xml:space="preserve"> Lograr el</t>
    </r>
    <r>
      <rPr>
        <b val="true"/>
        <sz val="12"/>
        <color rgb="FF000000"/>
        <rFont val="Arial Narrow"/>
        <family val="2"/>
      </rPr>
      <t xml:space="preserve"> </t>
    </r>
    <r>
      <rPr>
        <sz val="12"/>
        <color rgb="FF000000"/>
        <rFont val="Arial Narrow"/>
        <family val="2"/>
      </rPr>
      <t xml:space="preserve">Diez por ciento (10%) de ahorro energético.
</t>
    </r>
  </si>
  <si>
    <r>
      <rPr>
        <b val="true"/>
        <sz val="12"/>
        <color rgb="FF000000"/>
        <rFont val="Arial Narrow"/>
        <family val="2"/>
      </rPr>
      <t xml:space="preserve">ME-59 </t>
    </r>
    <r>
      <rPr>
        <sz val="12"/>
        <color rgb="FF000000"/>
        <rFont val="Arial Narrow"/>
        <family val="2"/>
      </rPr>
      <t xml:space="preserve">Implementar el programa de racionalización de consumo de papel
</t>
    </r>
  </si>
  <si>
    <r>
      <rPr>
        <b val="true"/>
        <sz val="12"/>
        <color rgb="FF000000"/>
        <rFont val="Arial Narrow"/>
        <family val="2"/>
      </rPr>
      <t xml:space="preserve">ME-60</t>
    </r>
    <r>
      <rPr>
        <sz val="12"/>
        <color rgb="FF000000"/>
        <rFont val="Arial Narrow"/>
        <family val="2"/>
      </rPr>
      <t xml:space="preserve">- Realizar la adecuada disposición de todos los residuos producidos en el área de infraestructura, talleres y laboratorios.</t>
    </r>
  </si>
  <si>
    <r>
      <rPr>
        <b val="true"/>
        <sz val="12"/>
        <color rgb="FF000000"/>
        <rFont val="Arial Narrow"/>
        <family val="2"/>
      </rPr>
      <t xml:space="preserve">ME-61-</t>
    </r>
    <r>
      <rPr>
        <sz val="12"/>
        <color rgb="FF000000"/>
        <rFont val="Arial Narrow"/>
        <family val="2"/>
      </rPr>
      <t xml:space="preserve"> Adecuar espaciós verdes verticales y horizontales.</t>
    </r>
  </si>
  <si>
    <r>
      <rPr>
        <b val="true"/>
        <sz val="12"/>
        <color rgb="FF000000"/>
        <rFont val="Arial Narrow"/>
        <family val="2"/>
      </rPr>
      <t xml:space="preserve">ME-62- </t>
    </r>
    <r>
      <rPr>
        <sz val="12"/>
        <color rgb="FF000000"/>
        <rFont val="Arial Narrow"/>
        <family val="2"/>
      </rPr>
      <t xml:space="preserve">Adelantar el 50% del reforzamiento estructural de la sede principal.</t>
    </r>
  </si>
  <si>
    <r>
      <rPr>
        <b val="true"/>
        <sz val="12"/>
        <color rgb="FF000000"/>
        <rFont val="Arial Narrow"/>
        <family val="2"/>
      </rPr>
      <t xml:space="preserve">ME-63-</t>
    </r>
    <r>
      <rPr>
        <sz val="12"/>
        <color rgb="FF000000"/>
        <rFont val="Arial Narrow"/>
        <family val="2"/>
      </rPr>
      <t xml:space="preserve"> Construir espacios adecuados para la ubicación del gimnasio y áreas para desarrollo de actividades de bienestar estudiantil. (Administrativos y docentes)</t>
    </r>
  </si>
  <si>
    <t xml:space="preserve">Porcentaje de elaboración del programa de mantenimiento e intervención de los espacios verdes verticales y horizontales</t>
  </si>
  <si>
    <t xml:space="preserve">Porcentaje de ejecución del programa de mantenimiento e intervención de los espacios verdes verticales y horizontales</t>
  </si>
  <si>
    <r>
      <rPr>
        <b val="true"/>
        <sz val="12"/>
        <color rgb="FF000000"/>
        <rFont val="Arial Narrow"/>
        <family val="2"/>
      </rPr>
      <t xml:space="preserve">ME-65- </t>
    </r>
    <r>
      <rPr>
        <sz val="12"/>
        <color rgb="FF000000"/>
        <rFont val="Arial Narrow"/>
        <family val="2"/>
      </rPr>
      <t xml:space="preserve">Adecuación completa de la sede de la calle 18.</t>
    </r>
  </si>
  <si>
    <r>
      <rPr>
        <b val="true"/>
        <sz val="12"/>
        <color rgb="FF000000"/>
        <rFont val="Arial Narrow"/>
        <family val="2"/>
      </rPr>
      <t xml:space="preserve">ME-66-</t>
    </r>
    <r>
      <rPr>
        <sz val="12"/>
        <color rgb="FF000000"/>
        <rFont val="Arial Narrow"/>
        <family val="2"/>
      </rPr>
      <t xml:space="preserve"> Adaptación progresiva de la planta física para implementar la normativa de movilidad reducida.</t>
    </r>
  </si>
  <si>
    <r>
      <rPr>
        <b val="true"/>
        <sz val="12"/>
        <color rgb="FF000000"/>
        <rFont val="Arial Narrow"/>
        <family val="2"/>
      </rPr>
      <t xml:space="preserve">ME-67- </t>
    </r>
    <r>
      <rPr>
        <sz val="12"/>
        <color rgb="FF000000"/>
        <rFont val="Arial Narrow"/>
        <family val="2"/>
      </rPr>
      <t xml:space="preserve">Optimización de la oferta de parqueaderos en la sede central.</t>
    </r>
  </si>
  <si>
    <r>
      <rPr>
        <b val="true"/>
        <sz val="12"/>
        <color rgb="FF000000"/>
        <rFont val="Arial Narrow"/>
        <family val="2"/>
      </rPr>
      <t xml:space="preserve">ME -68 - </t>
    </r>
    <r>
      <rPr>
        <sz val="12"/>
        <color rgb="FF000000"/>
        <rFont val="Arial Narrow"/>
        <family val="2"/>
      </rPr>
      <t xml:space="preserve">Gestionar las Dotaciones de las instalaciones y sede principal para  la permanencia y aumento de la oferta.</t>
    </r>
  </si>
  <si>
    <t xml:space="preserve">ME-69- Estructurar y gestionar el registro de Pregrado en Ingeniería Agrícola por ciclos.</t>
  </si>
  <si>
    <t xml:space="preserve">Porcentaje de gestión para la implementación de la normatividad de movilidad reducida  </t>
  </si>
  <si>
    <r>
      <rPr>
        <b val="true"/>
        <sz val="12"/>
        <rFont val="Arial Narrow"/>
        <family val="2"/>
      </rPr>
      <t xml:space="preserve">ME-70-  </t>
    </r>
    <r>
      <rPr>
        <sz val="12"/>
        <rFont val="Arial Narrow"/>
        <family val="2"/>
      </rPr>
      <t xml:space="preserve">Estructurar  y gestionar el registro de  </t>
    </r>
    <r>
      <rPr>
        <b val="true"/>
        <sz val="12"/>
        <rFont val="Arial Narrow"/>
        <family val="2"/>
      </rPr>
      <t xml:space="preserve"> </t>
    </r>
    <r>
      <rPr>
        <sz val="12"/>
        <rFont val="Arial Narrow"/>
        <family val="2"/>
      </rPr>
      <t xml:space="preserve">Pregrado en Ingeniería Ambiental por ciclos.</t>
    </r>
  </si>
  <si>
    <r>
      <rPr>
        <b val="true"/>
        <sz val="12"/>
        <rFont val="Arial Narrow"/>
        <family val="2"/>
      </rPr>
      <t xml:space="preserve">ME-71-  </t>
    </r>
    <r>
      <rPr>
        <sz val="12"/>
        <rFont val="Arial Narrow"/>
        <family val="2"/>
      </rPr>
      <t xml:space="preserve">Estructurar  y gestionar el registro de  </t>
    </r>
    <r>
      <rPr>
        <b val="true"/>
        <sz val="12"/>
        <rFont val="Arial Narrow"/>
        <family val="2"/>
      </rPr>
      <t xml:space="preserve"> </t>
    </r>
    <r>
      <rPr>
        <sz val="12"/>
        <rFont val="Arial Narrow"/>
        <family val="2"/>
      </rPr>
      <t xml:space="preserve">Pregrado en Ingeniería de energías por ciclos.</t>
    </r>
  </si>
  <si>
    <t xml:space="preserve">Porcentaje intervenidos del área destinada a parqueaderos  </t>
  </si>
  <si>
    <t xml:space="preserve">Nuevo Acuerdo Institucional, Social y Ambiental para la Consolidación de la Escuela</t>
  </si>
  <si>
    <t xml:space="preserve">E1-  LO INSTITUCIONAL: TRANSFORMACIÓN CULTURA DE LA ETITC</t>
  </si>
  <si>
    <t xml:space="preserve">1° TRIMESTRE ENERO - MARZO</t>
  </si>
  <si>
    <t xml:space="preserve">2° TRIMESTRE ABRIL - JUNIO</t>
  </si>
  <si>
    <t xml:space="preserve">3° TRIMESTRE JULIO - SEPTIEMBRE</t>
  </si>
  <si>
    <t xml:space="preserve">4° TRIMESTRE OCTUBRE- DICIEMBRE</t>
  </si>
  <si>
    <t xml:space="preserve">E1- LO INSTITUCIONAL: LA TRANSFORMACIÓN CULTURAL DE LA ETITC</t>
  </si>
  <si>
    <t xml:space="preserve">Item</t>
  </si>
  <si>
    <t xml:space="preserve">Sin Avance &gt;40%</t>
  </si>
  <si>
    <t xml:space="preserve">Con Avance =&lt;40%</t>
  </si>
  <si>
    <t xml:space="preserve">DEPENDENCIA</t>
  </si>
  <si>
    <t xml:space="preserve">ÁREA RESPONSABLE</t>
  </si>
  <si>
    <t xml:space="preserve">PROYECTOS</t>
  </si>
  <si>
    <t xml:space="preserve">METAS</t>
  </si>
  <si>
    <t xml:space="preserve">INDICADORES</t>
  </si>
  <si>
    <t xml:space="preserve">META  2021</t>
  </si>
  <si>
    <t xml:space="preserve">AVANCE 2021</t>
  </si>
  <si>
    <t xml:space="preserve">META 2022</t>
  </si>
  <si>
    <t xml:space="preserve">CUATRIENIO</t>
  </si>
  <si>
    <t xml:space="preserve">AVANCE</t>
  </si>
  <si>
    <t xml:space="preserve">AVANCES VS META</t>
  </si>
  <si>
    <t xml:space="preserve">SEGUIMIENTO (DESCRIPCIÓN)</t>
  </si>
  <si>
    <t xml:space="preserve">Aseguramiento de la calidad</t>
  </si>
  <si>
    <t xml:space="preserve">Vicerrectoría Administrativa y Financiera</t>
  </si>
  <si>
    <t xml:space="preserve">Despacho</t>
  </si>
  <si>
    <t xml:space="preserve">Talento Humano </t>
  </si>
  <si>
    <t xml:space="preserve">ME-8- Revisión de la  Estructura Organizacional que soporte las nuevas apuestas institucionales  
</t>
  </si>
  <si>
    <t xml:space="preserve">Vicerrectoría de Investigación Extensión y Transferencia</t>
  </si>
  <si>
    <t xml:space="preserve">Vicerrectoría Administrativa y Financiera </t>
  </si>
  <si>
    <t xml:space="preserve">ME-13- Presentar ante la instancia competente la solicitud y cumplimiento de requisitos para el desarrollo de los procesos meritocráticos de la planta administrativa.</t>
  </si>
  <si>
    <t xml:space="preserve">ME-14- Adelantar los procesos meritocráticos de la planta docente.</t>
  </si>
  <si>
    <t xml:space="preserve">ME-15- Organizar e implementar el sistema de plan de carrera de los profesores.</t>
  </si>
  <si>
    <t xml:space="preserve"> IBTI</t>
  </si>
  <si>
    <t xml:space="preserve">Informática y comunicaciones </t>
  </si>
  <si>
    <t xml:space="preserve">Vicerrectoría Administrativa</t>
  </si>
  <si>
    <t xml:space="preserve">PE-11- Internacionalización para ampliar fronteras de conocimiento</t>
  </si>
  <si>
    <t xml:space="preserve">Gestión Documental</t>
  </si>
  <si>
    <t xml:space="preserve">ORII </t>
  </si>
  <si>
    <t xml:space="preserve">PE-12- Dar continuidad al Talento Humano integral en las plantas de personal </t>
  </si>
  <si>
    <t xml:space="preserve">ME-24- Englobar todos predios que integran la sede central.</t>
  </si>
  <si>
    <t xml:space="preserve">ME-25- Determinar el aprovechamiento del inmueble calle 18 a partir del POT aprobado.</t>
  </si>
  <si>
    <t xml:space="preserve">Porcentaje de ejecución de las intervenciones físicas.</t>
  </si>
  <si>
    <t xml:space="preserve">ME-26- Formular el Plan de administración e intervención de las instalaciones en comodato (localidad Kennedy).</t>
  </si>
  <si>
    <t xml:space="preserve">ME-27- Formular e implementar el modelo operativo de administración de inmuebles.</t>
  </si>
  <si>
    <t xml:space="preserve">ME-28 - Gestionar la consecución de un nuevo Campus para la Escuela.</t>
  </si>
  <si>
    <t xml:space="preserve">E2- LO SOCIAL : EDUCACIÓN SOCIALMENTE RESPONSABLE Y PERTINENTE</t>
  </si>
  <si>
    <t xml:space="preserve">SEGUIMIENTO PD1 2021 - 2024, 
VIGENCIA 2021</t>
  </si>
  <si>
    <t xml:space="preserve">Dependencia</t>
  </si>
  <si>
    <t xml:space="preserve">META 2021</t>
  </si>
  <si>
    <t xml:space="preserve">Vicerrectoría Académica </t>
  </si>
  <si>
    <r>
      <rPr>
        <b val="true"/>
        <sz val="12"/>
        <color rgb="FF000000"/>
        <rFont val="Calibri Light"/>
        <family val="2"/>
      </rPr>
      <t xml:space="preserve">PE-14- </t>
    </r>
    <r>
      <rPr>
        <sz val="12"/>
        <color rgb="FF000000"/>
        <rFont val="Calibri Light"/>
        <family val="2"/>
      </rPr>
      <t xml:space="preserve">Nuevos programas de pregrado y posgrado</t>
    </r>
  </si>
  <si>
    <t xml:space="preserve">IBTI</t>
  </si>
  <si>
    <r>
      <rPr>
        <b val="true"/>
        <sz val="12"/>
        <rFont val="Calibri Light"/>
        <family val="2"/>
      </rPr>
      <t xml:space="preserve">PE-15-</t>
    </r>
    <r>
      <rPr>
        <sz val="12"/>
        <rFont val="Calibri Light"/>
        <family val="2"/>
      </rPr>
      <t xml:space="preserve">El IBTI y su papel significativo en la consolidación de la Escuela </t>
    </r>
  </si>
  <si>
    <t xml:space="preserve">ME-32 - Fortalecer el modelo educativo del bachillerato que permita aumentar cobertura, favorecer la permanencia y continuidad en la institución </t>
  </si>
  <si>
    <t xml:space="preserve">ME-33- Promover la estrategia de articulación  "de tu escuela a mi escuela y a mi universidad".</t>
  </si>
  <si>
    <t xml:space="preserve">1088</t>
  </si>
  <si>
    <r>
      <rPr>
        <b val="true"/>
        <sz val="12"/>
        <color rgb="FF000000"/>
        <rFont val="Calibri Light"/>
        <family val="2"/>
      </rPr>
      <t xml:space="preserve">PE-16- </t>
    </r>
    <r>
      <rPr>
        <sz val="12"/>
        <color rgb="FF000000"/>
        <rFont val="Calibri Light"/>
        <family val="2"/>
      </rPr>
      <t xml:space="preserve"> Desarrollo integral y transformación social de la comunidad: bienestar comprometido con la permanencia</t>
    </r>
  </si>
  <si>
    <t xml:space="preserve">ME-35-Formular e implementar el Sistema de Registro Único de Seguimiento de Información y Acompañamiento (RUSIA) de la comunidad educativa de la Institución.</t>
  </si>
  <si>
    <t xml:space="preserve">33%
</t>
  </si>
  <si>
    <r>
      <rPr>
        <b val="true"/>
        <sz val="12"/>
        <color rgb="FF000000"/>
        <rFont val="Calibri Light"/>
        <family val="2"/>
      </rPr>
      <t xml:space="preserve">PE-17- </t>
    </r>
    <r>
      <rPr>
        <sz val="12"/>
        <color rgb="FF000000"/>
        <rFont val="Calibri Light"/>
        <family val="2"/>
      </rPr>
      <t xml:space="preserve"> Centro de Pensamiento y Desarrollo Tecnológico</t>
    </r>
  </si>
  <si>
    <t xml:space="preserve">ME-38- Elaborar los estudios de prefactibilidad, justificación técnica, el diagnóstico de Recursos Humanos, Financieros y Disponibilidad de Infraestructura y Tecnologías de la Información, vinculadas a las actividades de investigación, desarrollo e Innovación del Centro de Pensamiento y Desarrollo Tecnológico. </t>
  </si>
  <si>
    <t xml:space="preserve">ME-39- Definir  las líneas de investigación y focos estratégicos y de acción del Centro. </t>
  </si>
  <si>
    <t xml:space="preserve">ME-40- Establecer la red institucional y de alianzas estrategicas del centro con los respectivos soportes que la respalden</t>
  </si>
  <si>
    <t xml:space="preserve">ME-41- Formular el plan de mejoramiento de acuerdo a los crirterios de MinCiencias con sus respectivos informes y análisis. </t>
  </si>
  <si>
    <r>
      <rPr>
        <sz val="12"/>
        <color rgb="FF000000"/>
        <rFont val="Calibri Light"/>
        <family val="2"/>
      </rPr>
      <t xml:space="preserve">ME-42- Radicar la solicitud para el reconocimiento del Centro de Pensamiento y Desarrollo Tecnológico por parte de Minciencias.</t>
    </r>
    <r>
      <rPr>
        <i val="true"/>
        <sz val="12"/>
        <color rgb="FFFF0000"/>
        <rFont val="Calibri Light"/>
        <family val="2"/>
      </rPr>
      <t xml:space="preserve">  </t>
    </r>
  </si>
  <si>
    <t xml:space="preserve">Investigación </t>
  </si>
  <si>
    <r>
      <rPr>
        <sz val="12"/>
        <color rgb="FF000000"/>
        <rFont val="Calibri Light"/>
        <family val="2"/>
      </rPr>
      <t xml:space="preserve"> </t>
    </r>
    <r>
      <rPr>
        <b val="true"/>
        <sz val="12"/>
        <color rgb="FF000000"/>
        <rFont val="Calibri Light"/>
        <family val="2"/>
      </rPr>
      <t xml:space="preserve">PE-18- </t>
    </r>
    <r>
      <rPr>
        <sz val="12"/>
        <color rgb="FF000000"/>
        <rFont val="Calibri Light"/>
        <family val="2"/>
      </rPr>
      <t xml:space="preserve">Fortalecimiento permanente en Competencias en investigación, ciencia, tecnología e innovación en la ETITC   </t>
    </r>
  </si>
  <si>
    <r>
      <rPr>
        <b val="true"/>
        <sz val="12"/>
        <color rgb="FF000000"/>
        <rFont val="Calibri Light"/>
        <family val="2"/>
      </rPr>
      <t xml:space="preserve"> PE-19</t>
    </r>
    <r>
      <rPr>
        <sz val="12"/>
        <color rgb="FF000000"/>
        <rFont val="Calibri Light"/>
        <family val="2"/>
      </rPr>
      <t xml:space="preserve">- Innovación para el </t>
    </r>
    <r>
      <rPr>
        <sz val="12"/>
        <color rgb="FFFF0000"/>
        <rFont val="Calibri Light"/>
        <family val="2"/>
      </rPr>
      <t xml:space="preserve"> </t>
    </r>
    <r>
      <rPr>
        <sz val="12"/>
        <color rgb="FF000000"/>
        <rFont val="Calibri Light"/>
        <family val="2"/>
      </rPr>
      <t xml:space="preserve">Fortalecimiento Institucional y el Desarrollo Social.</t>
    </r>
  </si>
  <si>
    <t xml:space="preserve">ME-48- Diseñar y estructurar el Observatorio Tecnológico y de Innovación de la ETITC. </t>
  </si>
  <si>
    <r>
      <rPr>
        <b val="true"/>
        <sz val="12"/>
        <rFont val="Calibri Light"/>
        <family val="2"/>
      </rPr>
      <t xml:space="preserve">ME-49-</t>
    </r>
    <r>
      <rPr>
        <sz val="12"/>
        <rFont val="Calibri Light"/>
        <family val="2"/>
      </rPr>
      <t xml:space="preserve"> Gestionar  y crear el Proyecto Editorial de la Escuela Tecnológica Instituto Técnico Central</t>
    </r>
  </si>
  <si>
    <t xml:space="preserve">Centro de Extensión</t>
  </si>
  <si>
    <r>
      <rPr>
        <b val="true"/>
        <sz val="12"/>
        <rFont val="Calibri Light"/>
        <family val="2"/>
      </rPr>
      <t xml:space="preserve">PE-20- </t>
    </r>
    <r>
      <rPr>
        <sz val="12"/>
        <rFont val="Calibri Light"/>
        <family val="2"/>
      </rPr>
      <t xml:space="preserve">Centro de Capacitación Industrial </t>
    </r>
    <r>
      <rPr>
        <strike val="true"/>
        <sz val="12"/>
        <rFont val="Calibri Light"/>
        <family val="2"/>
      </rPr>
      <t xml:space="preserve"> </t>
    </r>
    <r>
      <rPr>
        <sz val="12"/>
        <rFont val="Calibri Light"/>
        <family val="2"/>
      </rPr>
      <t xml:space="preserve">como espacio de cualificación  para la empleabilidad a inmediato plazo.</t>
    </r>
  </si>
  <si>
    <t xml:space="preserve">20 empresas</t>
  </si>
  <si>
    <r>
      <rPr>
        <b val="true"/>
        <sz val="12"/>
        <rFont val="Calibri Light"/>
        <family val="2"/>
      </rPr>
      <t xml:space="preserve">PE-21- </t>
    </r>
    <r>
      <rPr>
        <sz val="12"/>
        <rFont val="Calibri Light"/>
        <family val="2"/>
      </rPr>
      <t xml:space="preserve">Proyección Social más allá de las fronteras</t>
    </r>
  </si>
  <si>
    <t xml:space="preserve">25%
</t>
  </si>
  <si>
    <t xml:space="preserve">Convenios realizados con comunidades vulnerables</t>
  </si>
  <si>
    <t xml:space="preserve">AVANCE 1° TRIMESTRE</t>
  </si>
  <si>
    <t xml:space="preserve">AVANCE 2° TRIMESTRE</t>
  </si>
  <si>
    <t xml:space="preserve">AVANCE 3° TRIMESTRE</t>
  </si>
  <si>
    <t xml:space="preserve">AVANCE 4° TRIMESTRE</t>
  </si>
  <si>
    <t xml:space="preserve">Vicerrectoría de Investigación Extemsión y Transferencia</t>
  </si>
  <si>
    <t xml:space="preserve">E3-  LO AMBIENTAL: UN ACUERDO POR LA VIDA Y PARA LA VIDA EN CONTEXTO AMBIENTAL</t>
  </si>
  <si>
    <t xml:space="preserve">SEGUIMIENTO PDI 2021 - 2024, 
VIGENCIA 2021</t>
  </si>
  <si>
    <t xml:space="preserve">Avance &gt;40%</t>
  </si>
  <si>
    <t xml:space="preserve">Avance =&lt;40%</t>
  </si>
  <si>
    <t xml:space="preserve">Gestión ambiental</t>
  </si>
  <si>
    <t xml:space="preserve">Bienestar universitario</t>
  </si>
  <si>
    <t xml:space="preserve">Porcentaje de diseño e implementación de la catedra ETITC alcanzado</t>
  </si>
  <si>
    <t xml:space="preserve">Gestión ambiental </t>
  </si>
  <si>
    <t xml:space="preserve">ME-58- Lograr el Diez por ciento (10%) de ahorro energético.
</t>
  </si>
  <si>
    <t xml:space="preserve">Rectoría </t>
  </si>
  <si>
    <t xml:space="preserve">Gestión Documental / Gestión ambiental </t>
  </si>
  <si>
    <t xml:space="preserve">ME-59 Implementar el programa de racionalización de consumo de papel
</t>
  </si>
  <si>
    <t xml:space="preserve">Vicerrectoría administrativa y Financiera</t>
  </si>
  <si>
    <t xml:space="preserve">ME-62- Adelantar el 50% del reforzamiento estructural de la sede principal.</t>
  </si>
  <si>
    <t xml:space="preserve">ME-63- Construir espacios adecuados para la ubicación del gimnasio y áreas para desarrollo de actividades de bienestar estudiantil. (Administrativos y docentes)</t>
  </si>
  <si>
    <t xml:space="preserve">Contratación</t>
  </si>
  <si>
    <t xml:space="preserve">ME-64- Contar con un sistema control de acceso para la sede principal.</t>
  </si>
  <si>
    <t xml:space="preserve">ME-65- Adecuación completa de la sede de la calle 18.</t>
  </si>
  <si>
    <t xml:space="preserve">ME-66- Adaptación progresiva de la planta física para implementar la normativa de movilidad reducida.</t>
  </si>
  <si>
    <t xml:space="preserve">Porcentaje de ejecución de la intervenciones necesarias para la implementación de la normatividad de movilidad reducida.</t>
  </si>
  <si>
    <t xml:space="preserve">ME-67- Optimización de la oferta de parqueaderos en la sede central.</t>
  </si>
  <si>
    <t xml:space="preserve">ME -68 - Gestionar las Dotaciones de las instalaciones y sede principal para  la permanencia y aumento de la oferta.</t>
  </si>
  <si>
    <t xml:space="preserve">ME-71-  Estructurar  y gestionar el registro de   Pregrado en Ingeniería de energías por ciclos</t>
  </si>
  <si>
    <t xml:space="preserve">AVANCE GENERAL VIGENCIA 2021 - ETITC 
</t>
  </si>
  <si>
    <t xml:space="preserve">AVANCE TOTAL </t>
  </si>
  <si>
    <t xml:space="preserve">N° DE METAS A CARGO </t>
  </si>
  <si>
    <t xml:space="preserve">AVANCE GENERAL </t>
  </si>
  <si>
    <t xml:space="preserve">PROYECTOS ESTRATÉGICOS </t>
  </si>
  <si>
    <t xml:space="preserve">EJE ESTRATÉGICO</t>
  </si>
  <si>
    <t xml:space="preserve">METAS ESTRATÉGICAS </t>
  </si>
  <si>
    <t xml:space="preserve">Lo Intitucional </t>
  </si>
  <si>
    <t xml:space="preserve">Lo Social </t>
  </si>
  <si>
    <t xml:space="preserve">Lo ambiental </t>
  </si>
  <si>
    <t xml:space="preserve">Metas sin obligatorio avance para la vigencia 2021</t>
  </si>
  <si>
    <t xml:space="preserve">Sin obligatorio avance 2022</t>
  </si>
  <si>
    <t xml:space="preserve">TOTAL</t>
  </si>
  <si>
    <t xml:space="preserve">Porcentajes</t>
  </si>
  <si>
    <t xml:space="preserve">escalsa</t>
  </si>
  <si>
    <t xml:space="preserve">grados</t>
  </si>
  <si>
    <t xml:space="preserve">y</t>
  </si>
  <si>
    <t xml:space="preserve">pi</t>
  </si>
  <si>
    <t xml:space="preserve">pf</t>
  </si>
</sst>
</file>

<file path=xl/styles.xml><?xml version="1.0" encoding="utf-8"?>
<styleSheet xmlns="http://schemas.openxmlformats.org/spreadsheetml/2006/main">
  <numFmts count="33">
    <numFmt numFmtId="164" formatCode="General"/>
    <numFmt numFmtId="165" formatCode="_-* #,##0.00_-;\-* #,##0.00_-;_-* \-??_-;_-@_-"/>
    <numFmt numFmtId="166" formatCode="_-* #,##0_-;\-* #,##0_-;_-* \-_-;_-@_-"/>
    <numFmt numFmtId="167" formatCode="_-&quot;$ &quot;* #,##0.00_-;&quot;-$ &quot;* #,##0.00_-;_-&quot;$ &quot;* \-??_-;_-@_-"/>
    <numFmt numFmtId="168" formatCode="_-&quot;$ &quot;* #,##0_-;&quot;-$ &quot;* #,##0_-;_-&quot;$ &quot;* \-_-;_-@_-"/>
    <numFmt numFmtId="169" formatCode="0%"/>
    <numFmt numFmtId="170" formatCode="0.00%"/>
    <numFmt numFmtId="171" formatCode="0.00"/>
    <numFmt numFmtId="172" formatCode="yyyy\-mm\-dd;@"/>
    <numFmt numFmtId="173" formatCode="_-&quot;$ &quot;* #,##0_-;&quot;-$ &quot;* #,##0_-;_-&quot;$ &quot;* \-??_-;_-@_-"/>
    <numFmt numFmtId="174" formatCode="[$$-240A]\ #,##0"/>
    <numFmt numFmtId="175" formatCode="0.0%"/>
    <numFmt numFmtId="176" formatCode="_-&quot;XDR&quot;* #,##0_-;&quot;-XDR&quot;* #,##0_-;_-&quot;XDR&quot;* \-_-;_-@_-"/>
    <numFmt numFmtId="177" formatCode="[$-409]m/d/yyyy"/>
    <numFmt numFmtId="178" formatCode="_-* #,##0_-;\-* #,##0_-;_-* \-??_-;_-@_-"/>
    <numFmt numFmtId="179" formatCode="&quot;$ &quot;#,##0;[RED]&quot;-$ &quot;#,##0"/>
    <numFmt numFmtId="180" formatCode="_-[$$-2C0A]\ * #,##0_-;\-[$$-2C0A]\ * #,##0_-;_-[$$-2C0A]\ * \-??_-;_-@_-"/>
    <numFmt numFmtId="181" formatCode="_-* #,##0.00_-;\-* #,##0.00_-;_-* \-_-;_-@_-"/>
    <numFmt numFmtId="182" formatCode="dd/mm/yyyy;@"/>
    <numFmt numFmtId="183" formatCode="_-\$* #,##0_-;&quot;-$&quot;* #,##0_-;_-\$* \-_-;_-@_-"/>
    <numFmt numFmtId="184" formatCode="#,##0"/>
    <numFmt numFmtId="185" formatCode="\$#,##0;[RED]&quot;-$&quot;#,##0"/>
    <numFmt numFmtId="186" formatCode="\$#,##0.00;[RED]&quot;-$&quot;#,##0.00"/>
    <numFmt numFmtId="187" formatCode="&quot;$ &quot;#,##0.00;[RED]&quot;-$ &quot;#,##0.00"/>
    <numFmt numFmtId="188" formatCode="\$#,##0.00_);[RED]&quot;($&quot;#,##0.00\)"/>
    <numFmt numFmtId="189" formatCode="_(\$* #,##0.00_);_(\$* \(#,##0.00\);_(\$* \-??_);_(@_)"/>
    <numFmt numFmtId="190" formatCode="_([$$-409]* #,##0_);_([$$-409]* \(#,##0\);_([$$-409]* \-??_);_(@_)"/>
    <numFmt numFmtId="191" formatCode="\$#,##0"/>
    <numFmt numFmtId="192" formatCode="0"/>
    <numFmt numFmtId="193" formatCode="&quot;$ &quot;#,##0.00"/>
    <numFmt numFmtId="194" formatCode="[$-409]mmm\-yy"/>
    <numFmt numFmtId="195" formatCode="@"/>
    <numFmt numFmtId="196" formatCode="General"/>
  </numFmts>
  <fonts count="97">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sz val="14"/>
      <name val="Arial"/>
      <family val="2"/>
    </font>
    <font>
      <b val="true"/>
      <sz val="14"/>
      <name val="Arial"/>
      <family val="2"/>
    </font>
    <font>
      <sz val="12"/>
      <name val="Arial"/>
      <family val="2"/>
    </font>
    <font>
      <sz val="36"/>
      <name val="Arial"/>
      <family val="2"/>
    </font>
    <font>
      <b val="true"/>
      <sz val="14"/>
      <color rgb="FFFFFFFF"/>
      <name val="Calibri"/>
      <family val="2"/>
    </font>
    <font>
      <b val="true"/>
      <sz val="14"/>
      <name val="Calibri"/>
      <family val="2"/>
    </font>
    <font>
      <b val="true"/>
      <sz val="16"/>
      <color rgb="FFFFFFFF"/>
      <name val="Calibri"/>
      <family val="2"/>
    </font>
    <font>
      <sz val="14"/>
      <name val="Calibri"/>
      <family val="2"/>
    </font>
    <font>
      <sz val="14"/>
      <color rgb="FFFFFFFF"/>
      <name val="Calibri"/>
      <family val="2"/>
    </font>
    <font>
      <b val="true"/>
      <sz val="36"/>
      <color rgb="FFFFFFFF"/>
      <name val="Calibri"/>
      <family val="2"/>
    </font>
    <font>
      <sz val="14"/>
      <color rgb="FF000000"/>
      <name val="Calibri"/>
      <family val="2"/>
    </font>
    <font>
      <b val="true"/>
      <sz val="14"/>
      <color rgb="FF000000"/>
      <name val="Calibri"/>
      <family val="2"/>
    </font>
    <font>
      <b val="true"/>
      <sz val="14"/>
      <color rgb="FF008000"/>
      <name val="Calibri"/>
      <family val="2"/>
    </font>
    <font>
      <b val="true"/>
      <sz val="36"/>
      <color rgb="FF008000"/>
      <name val="Calibri"/>
      <family val="2"/>
    </font>
    <font>
      <sz val="14"/>
      <color rgb="FFFF0000"/>
      <name val="Calibri"/>
      <family val="2"/>
    </font>
    <font>
      <b val="true"/>
      <sz val="14"/>
      <color rgb="FFFFCC00"/>
      <name val="Calibri"/>
      <family val="2"/>
    </font>
    <font>
      <b val="true"/>
      <sz val="14"/>
      <color rgb="FFFF0000"/>
      <name val="Calibri"/>
      <family val="2"/>
    </font>
    <font>
      <b val="true"/>
      <sz val="14"/>
      <color rgb="FFFF6600"/>
      <name val="Calibri"/>
      <family val="2"/>
    </font>
    <font>
      <b val="true"/>
      <sz val="14"/>
      <color rgb="FF33CCCC"/>
      <name val="Calibri"/>
      <family val="2"/>
    </font>
    <font>
      <sz val="36"/>
      <name val="Calibri"/>
      <family val="2"/>
    </font>
    <font>
      <b val="true"/>
      <sz val="16"/>
      <color rgb="FF000000"/>
      <name val="Arial"/>
      <family val="2"/>
    </font>
    <font>
      <b val="true"/>
      <sz val="9"/>
      <color rgb="FF000000"/>
      <name val="Tahoma"/>
      <family val="2"/>
    </font>
    <font>
      <b val="true"/>
      <sz val="14"/>
      <color rgb="FFFFFFFF"/>
      <name val="Arial"/>
      <family val="2"/>
    </font>
    <font>
      <b val="true"/>
      <sz val="11"/>
      <color rgb="FFFFFFFF"/>
      <name val="Calibri"/>
      <family val="2"/>
    </font>
    <font>
      <sz val="11"/>
      <name val="Arial"/>
      <family val="2"/>
    </font>
    <font>
      <i val="true"/>
      <sz val="10"/>
      <name val="Arial"/>
      <family val="2"/>
    </font>
    <font>
      <sz val="10"/>
      <color rgb="FF000000"/>
      <name val="Arial"/>
      <family val="2"/>
    </font>
    <font>
      <sz val="11"/>
      <name val="Calibri"/>
      <family val="2"/>
    </font>
    <font>
      <sz val="10"/>
      <color rgb="FFFF0000"/>
      <name val="Arial"/>
      <family val="2"/>
    </font>
    <font>
      <sz val="12"/>
      <name val="Calibri Light"/>
      <family val="2"/>
    </font>
    <font>
      <b val="true"/>
      <sz val="10"/>
      <name val="Calibri"/>
      <family val="2"/>
    </font>
    <font>
      <b val="true"/>
      <sz val="10"/>
      <color rgb="FFFFFFFF"/>
      <name val="Calibri"/>
      <family val="2"/>
    </font>
    <font>
      <sz val="10"/>
      <name val="Calibri"/>
      <family val="2"/>
    </font>
    <font>
      <b val="true"/>
      <sz val="10"/>
      <color rgb="FF000000"/>
      <name val="Calibri"/>
      <family val="2"/>
    </font>
    <font>
      <sz val="10"/>
      <color rgb="FF000000"/>
      <name val="Calibri"/>
      <family val="2"/>
    </font>
    <font>
      <sz val="10"/>
      <color rgb="FFFF0000"/>
      <name val="Calibri"/>
      <family val="2"/>
    </font>
    <font>
      <sz val="9"/>
      <color rgb="FF000000"/>
      <name val="Tahoma"/>
      <family val="2"/>
    </font>
    <font>
      <b val="true"/>
      <sz val="11"/>
      <color rgb="FFFFFFFF"/>
      <name val="Arial"/>
      <family val="2"/>
    </font>
    <font>
      <sz val="10"/>
      <color rgb="FF333333"/>
      <name val="Arial"/>
      <family val="2"/>
    </font>
    <font>
      <sz val="11"/>
      <color rgb="FF333333"/>
      <name val="Calibri"/>
      <family val="2"/>
      <charset val="1"/>
    </font>
    <font>
      <sz val="11"/>
      <color rgb="FF000000"/>
      <name val="Calibri Light"/>
      <family val="2"/>
    </font>
    <font>
      <sz val="10"/>
      <color rgb="FF000000"/>
      <name val="Arial"/>
      <family val="0"/>
    </font>
    <font>
      <b val="true"/>
      <sz val="10"/>
      <color rgb="FFFFFFFF"/>
      <name val="Arial"/>
      <family val="2"/>
    </font>
    <font>
      <b val="true"/>
      <sz val="10"/>
      <name val="Arial"/>
      <family val="2"/>
    </font>
    <font>
      <b val="true"/>
      <sz val="12"/>
      <color rgb="FF000000"/>
      <name val="Arial Narrow"/>
      <family val="2"/>
    </font>
    <font>
      <sz val="12"/>
      <color rgb="FF000000"/>
      <name val="Arial Narrow"/>
      <family val="2"/>
    </font>
    <font>
      <b val="true"/>
      <sz val="12"/>
      <name val="Arial Narrow"/>
      <family val="2"/>
    </font>
    <font>
      <sz val="12"/>
      <name val="Arial Narrow"/>
      <family val="2"/>
    </font>
    <font>
      <sz val="12"/>
      <color rgb="FFFF0000"/>
      <name val="Arial Narrow"/>
      <family val="2"/>
    </font>
    <font>
      <i val="true"/>
      <sz val="12"/>
      <color rgb="FFFF0000"/>
      <name val="Arial Narrow"/>
      <family val="2"/>
    </font>
    <font>
      <sz val="16"/>
      <color rgb="FF000000"/>
      <name val="Arial Narrow"/>
      <family val="2"/>
    </font>
    <font>
      <b val="true"/>
      <sz val="12"/>
      <color rgb="FF008000"/>
      <name val="Calibri Light"/>
      <family val="2"/>
    </font>
    <font>
      <sz val="11"/>
      <color rgb="FFFF0000"/>
      <name val="Arial Narrow"/>
      <family val="2"/>
    </font>
    <font>
      <sz val="11"/>
      <color rgb="FF000000"/>
      <name val="Arial Narrow"/>
      <family val="2"/>
    </font>
    <font>
      <b val="true"/>
      <sz val="14"/>
      <color rgb="FF008000"/>
      <name val="Arial Black"/>
      <family val="2"/>
    </font>
    <font>
      <sz val="14"/>
      <color rgb="FF008000"/>
      <name val="Calibri Light"/>
      <family val="2"/>
    </font>
    <font>
      <sz val="14"/>
      <color rgb="FF000000"/>
      <name val="Arial Narrow"/>
      <family val="2"/>
    </font>
    <font>
      <sz val="12"/>
      <color rgb="FFFFFFFF"/>
      <name val="Calibri Light"/>
      <family val="2"/>
    </font>
    <font>
      <sz val="11"/>
      <color rgb="FF008000"/>
      <name val="Arial Narrow"/>
      <family val="2"/>
    </font>
    <font>
      <b val="true"/>
      <sz val="11"/>
      <color rgb="FFFFFFFF"/>
      <name val="Arial Narrow"/>
      <family val="2"/>
    </font>
    <font>
      <sz val="12"/>
      <color rgb="FF000000"/>
      <name val="Calibri Light"/>
      <family val="2"/>
    </font>
    <font>
      <b val="true"/>
      <sz val="11"/>
      <name val="Calibri Light"/>
      <family val="2"/>
    </font>
    <font>
      <b val="true"/>
      <sz val="10"/>
      <color rgb="FFFFFFFF"/>
      <name val="Calibri Light"/>
      <family val="2"/>
    </font>
    <font>
      <b val="true"/>
      <sz val="10"/>
      <color rgb="FF000000"/>
      <name val="Calibri Light"/>
      <family val="2"/>
    </font>
    <font>
      <b val="true"/>
      <sz val="12"/>
      <color rgb="FF000000"/>
      <name val="Calibri Light"/>
      <family val="2"/>
    </font>
    <font>
      <b val="true"/>
      <sz val="11"/>
      <color rgb="FF000000"/>
      <name val="Arial"/>
      <family val="2"/>
    </font>
    <font>
      <b val="true"/>
      <sz val="10.5"/>
      <color rgb="FF000000"/>
      <name val="Calibri"/>
      <family val="0"/>
    </font>
    <font>
      <b val="true"/>
      <sz val="12"/>
      <color rgb="FFFF0000"/>
      <name val="Calibri Light"/>
      <family val="2"/>
    </font>
    <font>
      <b val="true"/>
      <sz val="11"/>
      <color rgb="FF000000"/>
      <name val="Calibri Light"/>
      <family val="2"/>
    </font>
    <font>
      <b val="true"/>
      <sz val="12"/>
      <color rgb="FFFFFFFF"/>
      <name val="Calibri Light"/>
      <family val="2"/>
    </font>
    <font>
      <sz val="10"/>
      <color rgb="FF000000"/>
      <name val="Calibri Light"/>
      <family val="2"/>
    </font>
    <font>
      <b val="true"/>
      <sz val="12"/>
      <name val="Calibri Light"/>
      <family val="2"/>
    </font>
    <font>
      <i val="true"/>
      <sz val="12"/>
      <color rgb="FFFF0000"/>
      <name val="Calibri Light"/>
      <family val="2"/>
    </font>
    <font>
      <sz val="12"/>
      <color rgb="FFFF0000"/>
      <name val="Calibri Light"/>
      <family val="2"/>
    </font>
    <font>
      <strike val="true"/>
      <sz val="12"/>
      <name val="Calibri Light"/>
      <family val="2"/>
    </font>
    <font>
      <b val="true"/>
      <sz val="11"/>
      <color rgb="FF000000"/>
      <name val="Calibri"/>
      <family val="0"/>
    </font>
    <font>
      <b val="true"/>
      <sz val="11"/>
      <color rgb="FFFF0000"/>
      <name val="Arial Narrow"/>
      <family val="2"/>
    </font>
    <font>
      <b val="true"/>
      <sz val="12"/>
      <color rgb="FF008000"/>
      <name val="Arial Narrow"/>
      <family val="2"/>
    </font>
    <font>
      <b val="true"/>
      <sz val="14"/>
      <color rgb="FF000000"/>
      <name val="Arial Narrow"/>
      <family val="2"/>
    </font>
    <font>
      <b val="true"/>
      <sz val="16"/>
      <color rgb="FFFFFFFF"/>
      <name val="Arial Narrow"/>
      <family val="2"/>
    </font>
    <font>
      <b val="true"/>
      <sz val="9"/>
      <color rgb="FFFFFFFF"/>
      <name val="Arial Narrow"/>
      <family val="2"/>
    </font>
    <font>
      <b val="true"/>
      <sz val="9"/>
      <color rgb="FFFFFFFF"/>
      <name val="Calibri"/>
      <family val="2"/>
    </font>
    <font>
      <b val="true"/>
      <sz val="9"/>
      <color rgb="FF000000"/>
      <name val="Calibri"/>
      <family val="2"/>
    </font>
    <font>
      <b val="true"/>
      <sz val="10"/>
      <color rgb="FF000000"/>
      <name val="Arial"/>
      <family val="2"/>
    </font>
    <font>
      <b val="true"/>
      <sz val="11"/>
      <color rgb="FF000000"/>
      <name val="Calibri"/>
      <family val="2"/>
    </font>
    <font>
      <sz val="11"/>
      <color rgb="FF000000"/>
      <name val="Calibri"/>
      <family val="0"/>
    </font>
    <font>
      <b val="true"/>
      <sz val="14"/>
      <color rgb="FF333333"/>
      <name val="Calibri"/>
      <family val="2"/>
    </font>
    <font>
      <sz val="14"/>
      <color rgb="FF333333"/>
      <name val="Calibri"/>
      <family val="2"/>
    </font>
    <font>
      <b val="true"/>
      <sz val="10.5"/>
      <color rgb="FF333333"/>
      <name val="Calibri"/>
      <family val="2"/>
    </font>
    <font>
      <b val="true"/>
      <sz val="12"/>
      <color rgb="FF333333"/>
      <name val="Calibri"/>
      <family val="2"/>
    </font>
  </fonts>
  <fills count="22">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CCCCFF"/>
        <bgColor rgb="FFD9D9D9"/>
      </patternFill>
    </fill>
    <fill>
      <patternFill patternType="solid">
        <fgColor rgb="FFFFFF99"/>
        <bgColor rgb="FFFFFFCC"/>
      </patternFill>
    </fill>
    <fill>
      <patternFill patternType="solid">
        <fgColor rgb="FFC0C0C0"/>
        <bgColor rgb="FFCCCCFF"/>
      </patternFill>
    </fill>
    <fill>
      <patternFill patternType="solid">
        <fgColor rgb="FFCCFFFF"/>
        <bgColor rgb="FFE2F0D9"/>
      </patternFill>
    </fill>
    <fill>
      <patternFill patternType="solid">
        <fgColor rgb="FFFFCC99"/>
        <bgColor rgb="FFD9D9D9"/>
      </patternFill>
    </fill>
    <fill>
      <patternFill patternType="solid">
        <fgColor rgb="FF99CC00"/>
        <bgColor rgb="FF92D050"/>
      </patternFill>
    </fill>
    <fill>
      <patternFill patternType="solid">
        <fgColor rgb="FF339966"/>
        <bgColor rgb="FF00B050"/>
      </patternFill>
    </fill>
    <fill>
      <patternFill patternType="solid">
        <fgColor rgb="FF808080"/>
        <bgColor rgb="FF969696"/>
      </patternFill>
    </fill>
    <fill>
      <patternFill patternType="solid">
        <fgColor rgb="FF969696"/>
        <bgColor rgb="FF808080"/>
      </patternFill>
    </fill>
    <fill>
      <patternFill patternType="solid">
        <fgColor rgb="FF666699"/>
        <bgColor rgb="FF808080"/>
      </patternFill>
    </fill>
    <fill>
      <patternFill patternType="solid">
        <fgColor rgb="FF003366"/>
        <bgColor rgb="FF333399"/>
      </patternFill>
    </fill>
    <fill>
      <patternFill patternType="solid">
        <fgColor rgb="FFFF6600"/>
        <bgColor rgb="FFFF99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style="medium"/>
      <diagonal/>
    </border>
    <border diagonalUp="false" diagonalDown="false">
      <left style="medium"/>
      <right style="thick"/>
      <top style="thick"/>
      <bottom style="thick"/>
      <diagonal/>
    </border>
    <border diagonalUp="false" diagonalDown="false">
      <left/>
      <right/>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top style="medium">
        <color rgb="FF339966"/>
      </top>
      <bottom/>
      <diagonal/>
    </border>
    <border diagonalUp="false" diagonalDown="false">
      <left style="thin"/>
      <right style="thin"/>
      <top style="medium">
        <color rgb="FF339966"/>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color rgb="FF339966"/>
      </left>
      <right/>
      <top style="medium">
        <color rgb="FF339966"/>
      </top>
      <bottom style="medium">
        <color rgb="FF339966"/>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medium">
        <color rgb="FF339966"/>
      </right>
      <top style="medium">
        <color rgb="FF339966"/>
      </top>
      <bottom/>
      <diagonal/>
    </border>
    <border diagonalUp="false" diagonalDown="false">
      <left/>
      <right style="medium">
        <color rgb="FF339966"/>
      </right>
      <top style="medium">
        <color rgb="FF339966"/>
      </top>
      <bottom style="medium">
        <color rgb="FF339966"/>
      </bottom>
      <diagonal/>
    </border>
    <border diagonalUp="false" diagonalDown="false">
      <left style="thin"/>
      <right style="thin"/>
      <top style="medium">
        <color rgb="FF339966"/>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thin"/>
      <right style="medium"/>
      <top style="thin"/>
      <bottom style="mediu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style="medium">
        <color rgb="FF99CC00"/>
      </bottom>
      <diagonal/>
    </border>
    <border diagonalUp="false" diagonalDown="false">
      <left style="medium">
        <color rgb="FF339966"/>
      </left>
      <right/>
      <top/>
      <bottom style="medium">
        <color rgb="FF99CC00"/>
      </bottom>
      <diagonal/>
    </border>
    <border diagonalUp="false" diagonalDown="false">
      <left style="medium">
        <color rgb="FF339966"/>
      </left>
      <right/>
      <top style="medium">
        <color rgb="FF99CC00"/>
      </top>
      <bottom/>
      <diagonal/>
    </border>
    <border diagonalUp="false" diagonalDown="false">
      <left style="medium"/>
      <right/>
      <top style="medium">
        <color rgb="FF339966"/>
      </top>
      <bottom style="thin"/>
      <diagonal/>
    </border>
    <border diagonalUp="false" diagonalDown="false">
      <left/>
      <right style="medium"/>
      <top style="thin"/>
      <bottom style="thin"/>
      <diagonal/>
    </border>
    <border diagonalUp="false" diagonalDown="false">
      <left style="medium">
        <color rgb="FF339966"/>
      </left>
      <right style="medium">
        <color rgb="FF339966"/>
      </right>
      <top/>
      <bottom/>
      <diagonal/>
    </border>
    <border diagonalUp="false" diagonalDown="false">
      <left style="thin">
        <color rgb="FF339966"/>
      </left>
      <right style="medium">
        <color rgb="FF339966"/>
      </right>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color rgb="FF99CC00"/>
      </left>
      <right style="thin">
        <color rgb="FF99CC00"/>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0" borderId="1" xfId="30" applyFont="true" applyBorder="true" applyAlignment="true" applyProtection="false">
      <alignment horizontal="left" vertical="top" textRotation="0" wrapText="true" indent="0" shrinkToFit="false"/>
      <protection locked="true" hidden="false"/>
    </xf>
    <xf numFmtId="164" fontId="12" fillId="0" borderId="2" xfId="30" applyFont="true" applyBorder="true" applyAlignment="true" applyProtection="false">
      <alignment horizontal="left" vertical="top" textRotation="0" wrapText="true" indent="0" shrinkToFit="false"/>
      <protection locked="true" hidden="false"/>
    </xf>
    <xf numFmtId="164" fontId="12" fillId="0" borderId="3" xfId="30" applyFont="true" applyBorder="true" applyAlignment="true" applyProtection="false">
      <alignment horizontal="left" vertical="top" textRotation="0" wrapText="true" indent="0" shrinkToFit="false"/>
      <protection locked="true" hidden="false"/>
    </xf>
    <xf numFmtId="164" fontId="12" fillId="0" borderId="4" xfId="3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9" fontId="11"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0" fontId="11" fillId="3" borderId="1" xfId="19" applyFont="true" applyBorder="true" applyAlignment="true" applyProtection="true">
      <alignment horizontal="left" vertical="top" textRotation="0" wrapText="true" indent="0" shrinkToFit="false"/>
      <protection locked="true" hidden="false"/>
    </xf>
    <xf numFmtId="171" fontId="11"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72" fontId="14" fillId="2" borderId="1" xfId="0" applyFont="true" applyBorder="true" applyAlignment="true" applyProtection="false">
      <alignment horizontal="left" vertical="top" textRotation="0" wrapText="tru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70" fontId="14" fillId="0" borderId="1" xfId="19" applyFont="true" applyBorder="true" applyAlignment="true" applyProtection="true">
      <alignment horizontal="left" vertical="top" textRotation="0" wrapText="true" indent="0" shrinkToFit="false"/>
      <protection locked="true" hidden="false"/>
    </xf>
    <xf numFmtId="169" fontId="12" fillId="0" borderId="1" xfId="19" applyFont="true" applyBorder="true" applyAlignment="true" applyProtection="true">
      <alignment horizontal="left" vertical="top" textRotation="0" wrapText="true" indent="0" shrinkToFit="false"/>
      <protection locked="true" hidden="false"/>
    </xf>
    <xf numFmtId="169" fontId="14" fillId="0" borderId="1" xfId="19" applyFont="true" applyBorder="true" applyAlignment="true" applyProtection="true">
      <alignment horizontal="left" vertical="top" textRotation="0" wrapText="true" indent="0" shrinkToFit="false"/>
      <protection locked="true" hidden="false"/>
    </xf>
    <xf numFmtId="173" fontId="12" fillId="0" borderId="1" xfId="19" applyFont="true" applyBorder="true" applyAlignment="true" applyProtection="true">
      <alignment horizontal="left" vertical="top" textRotation="0" wrapText="true" indent="0" shrinkToFit="false"/>
      <protection locked="true" hidden="false"/>
    </xf>
    <xf numFmtId="164" fontId="12" fillId="0" borderId="1" xfId="19" applyFont="true" applyBorder="true" applyAlignment="true" applyProtection="true">
      <alignment horizontal="left" vertical="top" textRotation="0" wrapText="true" indent="0" shrinkToFit="false"/>
      <protection locked="true" hidden="false"/>
    </xf>
    <xf numFmtId="171"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73" fontId="17" fillId="2" borderId="1" xfId="17" applyFont="true" applyBorder="true" applyAlignment="true" applyProtection="true">
      <alignment horizontal="left"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70" fontId="14" fillId="0" borderId="0" xfId="19" applyFont="true" applyBorder="true" applyAlignment="true" applyProtection="true">
      <alignment horizontal="left" vertical="top" textRotation="0" wrapText="true" indent="0" shrinkToFit="false"/>
      <protection locked="true" hidden="false"/>
    </xf>
    <xf numFmtId="169" fontId="0" fillId="0" borderId="0" xfId="19" applyFont="true" applyBorder="true" applyAlignment="true" applyProtection="true">
      <alignment horizontal="left" vertical="top"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7" fillId="7" borderId="1"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4" fontId="17" fillId="10" borderId="1" xfId="0" applyFont="true" applyBorder="true" applyAlignment="true" applyProtection="false">
      <alignment horizontal="left" vertical="top" textRotation="0" wrapText="true" indent="0" shrinkToFit="false"/>
      <protection locked="true" hidden="false"/>
    </xf>
    <xf numFmtId="164" fontId="12" fillId="6" borderId="3" xfId="0" applyFont="true" applyBorder="true" applyAlignment="true" applyProtection="false">
      <alignment horizontal="left" vertical="top" textRotation="0" wrapText="true" indent="0" shrinkToFit="false"/>
      <protection locked="true" hidden="false"/>
    </xf>
    <xf numFmtId="164" fontId="17" fillId="10" borderId="3" xfId="0" applyFont="true" applyBorder="true" applyAlignment="true" applyProtection="false">
      <alignment horizontal="left" vertical="top" textRotation="0" wrapText="true" indent="0" shrinkToFit="false"/>
      <protection locked="true" hidden="false"/>
    </xf>
    <xf numFmtId="164" fontId="12" fillId="11" borderId="1" xfId="0" applyFont="true" applyBorder="true" applyAlignment="true" applyProtection="false">
      <alignment horizontal="left" vertical="top" textRotation="0" wrapText="true" indent="0" shrinkToFit="false"/>
      <protection locked="true" hidden="false"/>
    </xf>
    <xf numFmtId="164" fontId="17" fillId="11" borderId="1" xfId="0" applyFont="true" applyBorder="tru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left" vertical="top" textRotation="0" wrapText="true" indent="0" shrinkToFit="false"/>
      <protection locked="true" hidden="false"/>
    </xf>
    <xf numFmtId="164" fontId="17" fillId="8" borderId="1" xfId="0" applyFont="true" applyBorder="true" applyAlignment="true" applyProtection="false">
      <alignment horizontal="left" vertical="top" textRotation="0" wrapText="true" indent="0" shrinkToFit="false"/>
      <protection locked="true" hidden="false"/>
    </xf>
    <xf numFmtId="164" fontId="14" fillId="8" borderId="1" xfId="29" applyFont="true" applyBorder="true" applyAlignment="true" applyProtection="false">
      <alignment horizontal="left" vertical="top" textRotation="0" wrapText="true" indent="0" shrinkToFit="false"/>
      <protection locked="true" hidden="false"/>
    </xf>
    <xf numFmtId="174" fontId="17" fillId="2" borderId="1" xfId="17"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left" vertical="top" textRotation="0" wrapText="true" indent="0" shrinkToFit="false"/>
      <protection locked="true" hidden="false"/>
    </xf>
    <xf numFmtId="164" fontId="14" fillId="7" borderId="1" xfId="29" applyFont="true" applyBorder="true" applyAlignment="true" applyProtection="false">
      <alignment horizontal="left" vertical="top" textRotation="0" wrapText="true" indent="0" shrinkToFit="false"/>
      <protection locked="true" hidden="false"/>
    </xf>
    <xf numFmtId="164" fontId="12" fillId="12" borderId="1" xfId="0" applyFont="true" applyBorder="true" applyAlignment="true" applyProtection="false">
      <alignment horizontal="left" vertical="top" textRotation="0" wrapText="true" indent="0" shrinkToFit="false"/>
      <protection locked="true" hidden="false"/>
    </xf>
    <xf numFmtId="164" fontId="12" fillId="13" borderId="1" xfId="0" applyFont="true" applyBorder="true" applyAlignment="true" applyProtection="false">
      <alignment horizontal="left" vertical="top" textRotation="0" wrapText="true" indent="0" shrinkToFit="false"/>
      <protection locked="true" hidden="false"/>
    </xf>
    <xf numFmtId="164" fontId="14" fillId="13"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72" fontId="14" fillId="2" borderId="4" xfId="0" applyFont="true" applyBorder="true" applyAlignment="true" applyProtection="false">
      <alignment horizontal="left" vertical="top" textRotation="0" wrapText="true" indent="0" shrinkToFit="false"/>
      <protection locked="true" hidden="false"/>
    </xf>
    <xf numFmtId="173" fontId="17" fillId="2" borderId="5" xfId="17" applyFont="true" applyBorder="true" applyAlignment="true" applyProtection="true">
      <alignment horizontal="left" vertical="top" textRotation="0" wrapText="true" indent="0" shrinkToFit="false"/>
      <protection locked="true" hidden="false"/>
    </xf>
    <xf numFmtId="173" fontId="17" fillId="2" borderId="6" xfId="17"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2" fontId="20" fillId="0" borderId="1" xfId="0" applyFont="true" applyBorder="true" applyAlignment="true" applyProtection="false">
      <alignment horizontal="left" vertical="top" textRotation="0" wrapText="true" indent="0" shrinkToFit="false"/>
      <protection locked="true" hidden="false"/>
    </xf>
    <xf numFmtId="169" fontId="14" fillId="0" borderId="8" xfId="19"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4" fillId="6" borderId="2"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4" fontId="18" fillId="8" borderId="1" xfId="0" applyFont="true" applyBorder="true" applyAlignment="true" applyProtection="false">
      <alignment horizontal="left" vertical="top" textRotation="0" wrapText="true" indent="0" shrinkToFit="false"/>
      <protection locked="true" hidden="false"/>
    </xf>
    <xf numFmtId="167" fontId="17" fillId="2" borderId="1" xfId="17" applyFont="true" applyBorder="true" applyAlignment="true" applyProtection="true">
      <alignment horizontal="left" vertical="top" textRotation="0" wrapText="true" indent="0" shrinkToFit="false"/>
      <protection locked="true" hidden="false"/>
    </xf>
    <xf numFmtId="164" fontId="14" fillId="8" borderId="2" xfId="0" applyFont="true" applyBorder="true" applyAlignment="true" applyProtection="false">
      <alignment horizontal="left" vertical="top" textRotation="0" wrapText="true" indent="0" shrinkToFit="false"/>
      <protection locked="true" hidden="false"/>
    </xf>
    <xf numFmtId="164" fontId="21" fillId="8" borderId="1" xfId="0" applyFont="true" applyBorder="true" applyAlignment="true" applyProtection="false">
      <alignment horizontal="left" vertical="top" textRotation="0" wrapText="true" indent="0" shrinkToFit="false"/>
      <protection locked="true" hidden="false"/>
    </xf>
    <xf numFmtId="173" fontId="17" fillId="2" borderId="1" xfId="0" applyFont="true" applyBorder="true" applyAlignment="true" applyProtection="false">
      <alignment horizontal="left" vertical="top" textRotation="0" wrapText="true" indent="0" shrinkToFit="false"/>
      <protection locked="true" hidden="false"/>
    </xf>
    <xf numFmtId="164" fontId="12" fillId="14" borderId="1" xfId="0" applyFont="true" applyBorder="true" applyAlignment="true" applyProtection="false">
      <alignment horizontal="left" vertical="top" textRotation="0" wrapText="true" indent="0" shrinkToFit="false"/>
      <protection locked="true" hidden="false"/>
    </xf>
    <xf numFmtId="164" fontId="14" fillId="9"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75" fontId="12" fillId="0" borderId="1" xfId="19" applyFont="true" applyBorder="true" applyAlignment="true" applyProtection="true">
      <alignment horizontal="left" vertical="top" textRotation="0" wrapText="true" indent="0" shrinkToFit="false"/>
      <protection locked="true" hidden="false"/>
    </xf>
    <xf numFmtId="175" fontId="14" fillId="0" borderId="1" xfId="19" applyFont="true" applyBorder="true" applyAlignment="true" applyProtection="true">
      <alignment horizontal="left" vertical="top" textRotation="0" wrapText="true" indent="0" shrinkToFit="false"/>
      <protection locked="true" hidden="false"/>
    </xf>
    <xf numFmtId="170" fontId="14" fillId="13" borderId="1" xfId="19" applyFont="true" applyBorder="true" applyAlignment="true" applyProtection="true">
      <alignment horizontal="left" vertical="top" textRotation="0" wrapText="true" indent="0" shrinkToFit="false"/>
      <protection locked="true" hidden="false"/>
    </xf>
    <xf numFmtId="164" fontId="12" fillId="9" borderId="2" xfId="0" applyFont="true" applyBorder="true" applyAlignment="true" applyProtection="false">
      <alignment horizontal="left" vertical="top" textRotation="0" wrapText="true" indent="0" shrinkToFit="false"/>
      <protection locked="true" hidden="false"/>
    </xf>
    <xf numFmtId="164" fontId="14" fillId="9" borderId="4" xfId="0" applyFont="true" applyBorder="true" applyAlignment="true" applyProtection="false">
      <alignment horizontal="left" vertical="top" textRotation="0" wrapText="true" indent="0" shrinkToFit="false"/>
      <protection locked="true" hidden="false"/>
    </xf>
    <xf numFmtId="164" fontId="12" fillId="9" borderId="4" xfId="0" applyFont="true" applyBorder="true" applyAlignment="true" applyProtection="false">
      <alignment horizontal="left" vertical="top" textRotation="0" wrapText="true" indent="0" shrinkToFit="false"/>
      <protection locked="true" hidden="false"/>
    </xf>
    <xf numFmtId="164" fontId="14" fillId="9" borderId="2" xfId="0" applyFont="true" applyBorder="true" applyAlignment="true" applyProtection="false">
      <alignment horizontal="left" vertical="top" textRotation="0" wrapText="true" indent="0" shrinkToFit="false"/>
      <protection locked="true" hidden="false"/>
    </xf>
    <xf numFmtId="164" fontId="12" fillId="10" borderId="1" xfId="0" applyFont="true" applyBorder="true" applyAlignment="true" applyProtection="false">
      <alignment horizontal="left" vertical="top" textRotation="0" wrapText="true" indent="0" shrinkToFit="false"/>
      <protection locked="true" hidden="false"/>
    </xf>
    <xf numFmtId="164" fontId="14" fillId="10" borderId="1" xfId="0" applyFont="true" applyBorder="true" applyAlignment="true" applyProtection="false">
      <alignment horizontal="left" vertical="top" textRotation="0" wrapText="true" indent="0" shrinkToFit="false"/>
      <protection locked="true" hidden="false"/>
    </xf>
    <xf numFmtId="173" fontId="17" fillId="2" borderId="1" xfId="18" applyFont="true" applyBorder="true" applyAlignment="true" applyProtection="true">
      <alignment horizontal="left" vertical="top" textRotation="0" wrapText="true" indent="0" shrinkToFit="false"/>
      <protection locked="true" hidden="false"/>
    </xf>
    <xf numFmtId="164" fontId="12" fillId="15" borderId="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7" fontId="20" fillId="0" borderId="1" xfId="0" applyFont="true" applyBorder="true" applyAlignment="true" applyProtection="false">
      <alignment horizontal="left" vertical="top" textRotation="0" wrapText="true" indent="0" shrinkToFit="false"/>
      <protection locked="true" hidden="false"/>
    </xf>
    <xf numFmtId="165" fontId="12" fillId="0" borderId="11" xfId="0" applyFont="true" applyBorder="true" applyAlignment="true" applyProtection="false">
      <alignment horizontal="left" vertical="top" textRotation="0" wrapText="true" indent="0" shrinkToFit="false"/>
      <protection locked="true" hidden="false"/>
    </xf>
    <xf numFmtId="178" fontId="12" fillId="0" borderId="12" xfId="0" applyFont="true" applyBorder="true" applyAlignment="true" applyProtection="false">
      <alignment horizontal="left" vertical="top" textRotation="0" wrapText="true" indent="0" shrinkToFit="false"/>
      <protection locked="true" hidden="false"/>
    </xf>
    <xf numFmtId="169" fontId="18" fillId="0" borderId="1" xfId="19" applyFont="true" applyBorder="true" applyAlignment="true" applyProtection="true">
      <alignment horizontal="left" vertical="top" textRotation="0" wrapText="true" indent="0" shrinkToFit="false"/>
      <protection locked="true" hidden="false"/>
    </xf>
    <xf numFmtId="169" fontId="17" fillId="0" borderId="1" xfId="19" applyFont="true" applyBorder="true" applyAlignment="true" applyProtection="true">
      <alignment horizontal="left" vertical="top" textRotation="0" wrapText="tru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9" fontId="14" fillId="0" borderId="0" xfId="19" applyFont="true" applyBorder="true" applyAlignment="true" applyProtection="true">
      <alignment horizontal="left" vertical="top" textRotation="0" wrapText="true" indent="0" shrinkToFit="false"/>
      <protection locked="true" hidden="false"/>
    </xf>
    <xf numFmtId="169" fontId="12" fillId="9" borderId="1" xfId="19" applyFont="true" applyBorder="true" applyAlignment="true" applyProtection="true">
      <alignment horizontal="left" vertical="top" textRotation="0" wrapText="true" indent="0" shrinkToFit="false"/>
      <protection locked="true" hidden="false"/>
    </xf>
    <xf numFmtId="164" fontId="12" fillId="16" borderId="1" xfId="0" applyFont="true" applyBorder="true" applyAlignment="true" applyProtection="false">
      <alignment horizontal="left" vertical="top" textRotation="0" wrapText="true" indent="0" shrinkToFit="false"/>
      <protection locked="true" hidden="false"/>
    </xf>
    <xf numFmtId="164" fontId="18" fillId="9" borderId="1" xfId="0" applyFont="true" applyBorder="true" applyAlignment="true" applyProtection="false">
      <alignment horizontal="left" vertical="top" textRotation="0" wrapText="tru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64" fontId="12" fillId="11" borderId="2" xfId="0" applyFont="true" applyBorder="true" applyAlignment="true" applyProtection="false">
      <alignment horizontal="left" vertical="top" textRotation="0" wrapText="true" indent="0" shrinkToFit="false"/>
      <protection locked="true" hidden="false"/>
    </xf>
    <xf numFmtId="164" fontId="14" fillId="11" borderId="1" xfId="0" applyFont="true" applyBorder="true" applyAlignment="true" applyProtection="false">
      <alignment horizontal="left" vertical="top" textRotation="0" wrapText="true" indent="0" shrinkToFit="false"/>
      <protection locked="true" hidden="false"/>
    </xf>
    <xf numFmtId="179" fontId="14" fillId="2" borderId="1" xfId="0" applyFont="true" applyBorder="true" applyAlignment="true" applyProtection="false">
      <alignment horizontal="left" vertical="top" textRotation="0" wrapText="true" indent="0" shrinkToFit="false"/>
      <protection locked="true" hidden="false"/>
    </xf>
    <xf numFmtId="179" fontId="14" fillId="2" borderId="8" xfId="0" applyFont="true" applyBorder="true" applyAlignment="true" applyProtection="false">
      <alignment horizontal="left" vertical="top" textRotation="0" wrapText="true" indent="0" shrinkToFit="false"/>
      <protection locked="true" hidden="false"/>
    </xf>
    <xf numFmtId="164" fontId="14" fillId="11" borderId="4" xfId="0" applyFont="true" applyBorder="true" applyAlignment="true" applyProtection="false">
      <alignment horizontal="left" vertical="top" textRotation="0" wrapText="true" indent="0" shrinkToFit="false"/>
      <protection locked="true" hidden="false"/>
    </xf>
    <xf numFmtId="164" fontId="18" fillId="11" borderId="1" xfId="0" applyFont="true" applyBorder="true" applyAlignment="true" applyProtection="false">
      <alignment horizontal="left" vertical="top" textRotation="0" wrapText="true" indent="0" shrinkToFit="false"/>
      <protection locked="true" hidden="false"/>
    </xf>
    <xf numFmtId="164" fontId="18" fillId="8"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72" fontId="14" fillId="2" borderId="2" xfId="0" applyFont="true" applyBorder="true" applyAlignment="true" applyProtection="false">
      <alignment horizontal="left" vertical="top" textRotation="0" wrapText="true" indent="0" shrinkToFit="false"/>
      <protection locked="true" hidden="false"/>
    </xf>
    <xf numFmtId="164" fontId="12" fillId="15"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7" borderId="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3" fontId="14" fillId="0" borderId="0" xfId="0" applyFont="true" applyBorder="fals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true">
      <alignment horizontal="left" vertical="top" textRotation="0" wrapText="true" indent="0" shrinkToFit="false"/>
      <protection locked="false" hidden="false"/>
    </xf>
    <xf numFmtId="164" fontId="17" fillId="6" borderId="1" xfId="0" applyFont="true" applyBorder="true" applyAlignment="true" applyProtection="true">
      <alignment horizontal="left" vertical="top" textRotation="0" wrapText="true" indent="0" shrinkToFit="false"/>
      <protection locked="false" hidden="false"/>
    </xf>
    <xf numFmtId="164" fontId="17" fillId="2" borderId="1" xfId="0" applyFont="true" applyBorder="true" applyAlignment="true" applyProtection="true">
      <alignment horizontal="left" vertical="top" textRotation="0" wrapText="true" indent="0" shrinkToFit="false"/>
      <protection locked="false" hidden="false"/>
    </xf>
    <xf numFmtId="180" fontId="17" fillId="2" borderId="3" xfId="21" applyFont="true" applyBorder="true" applyAlignment="true" applyProtection="true">
      <alignment horizontal="left" vertical="top" textRotation="0" wrapText="true" indent="0" shrinkToFit="false"/>
      <protection locked="true" hidden="false"/>
    </xf>
    <xf numFmtId="177" fontId="17" fillId="0" borderId="1" xfId="27" applyFont="true" applyBorder="true" applyAlignment="true" applyProtection="true">
      <alignment horizontal="left" vertical="top" textRotation="0" wrapText="true" indent="0" shrinkToFit="false"/>
      <protection locked="false" hidden="false"/>
    </xf>
    <xf numFmtId="180" fontId="14" fillId="2" borderId="1" xfId="0" applyFont="true" applyBorder="true" applyAlignment="true" applyProtection="false">
      <alignment horizontal="left" vertical="top" textRotation="0" wrapText="true" indent="0" shrinkToFit="false"/>
      <protection locked="true" hidden="false"/>
    </xf>
    <xf numFmtId="180" fontId="17" fillId="2" borderId="1" xfId="21" applyFont="true" applyBorder="true" applyAlignment="true" applyProtection="true">
      <alignment horizontal="left" vertical="top" textRotation="0" wrapText="true" indent="0" shrinkToFit="false"/>
      <protection locked="true" hidden="false"/>
    </xf>
    <xf numFmtId="180" fontId="14" fillId="2" borderId="1" xfId="17" applyFont="true" applyBorder="true" applyAlignment="true" applyProtection="true">
      <alignment horizontal="left" vertical="top" textRotation="0" wrapText="true" indent="0" shrinkToFit="false"/>
      <protection locked="true" hidden="false"/>
    </xf>
    <xf numFmtId="164" fontId="18" fillId="9" borderId="1" xfId="0" applyFont="true" applyBorder="true" applyAlignment="true" applyProtection="true">
      <alignment horizontal="left" vertical="top" textRotation="0" wrapText="true" indent="0" shrinkToFit="false"/>
      <protection locked="false" hidden="false"/>
    </xf>
    <xf numFmtId="164" fontId="18" fillId="9" borderId="2" xfId="0" applyFont="true" applyBorder="true" applyAlignment="true" applyProtection="true">
      <alignment horizontal="left" vertical="top" textRotation="0" wrapText="true" indent="0" shrinkToFit="false"/>
      <protection locked="false" hidden="false"/>
    </xf>
    <xf numFmtId="164" fontId="17" fillId="9" borderId="1" xfId="0" applyFont="true" applyBorder="true" applyAlignment="true" applyProtection="true">
      <alignment horizontal="left" vertical="top" textRotation="0" wrapText="true" indent="0" shrinkToFit="false"/>
      <protection locked="false" hidden="false"/>
    </xf>
    <xf numFmtId="164" fontId="17" fillId="9" borderId="3" xfId="0" applyFont="true" applyBorder="true" applyAlignment="true" applyProtection="true">
      <alignment horizontal="left" vertical="top" textRotation="0" wrapText="true" indent="0" shrinkToFit="false"/>
      <protection locked="false" hidden="false"/>
    </xf>
    <xf numFmtId="180" fontId="14" fillId="2" borderId="0" xfId="0" applyFont="true" applyBorder="false" applyAlignment="true" applyProtection="false">
      <alignment horizontal="left" vertical="top" textRotation="0" wrapText="true" indent="0" shrinkToFit="false"/>
      <protection locked="true" hidden="false"/>
    </xf>
    <xf numFmtId="173" fontId="14" fillId="2" borderId="1" xfId="17"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8"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77" fontId="20" fillId="0" borderId="13" xfId="0" applyFont="true" applyBorder="true" applyAlignment="true" applyProtection="false">
      <alignment horizontal="left" vertical="top" textRotation="0" wrapText="true" indent="0" shrinkToFit="false"/>
      <protection locked="true" hidden="false"/>
    </xf>
    <xf numFmtId="169" fontId="14" fillId="0" borderId="14" xfId="19" applyFont="true" applyBorder="true" applyAlignment="true" applyProtection="true">
      <alignment horizontal="left" vertical="top" textRotation="0" wrapText="true" indent="0" shrinkToFit="false"/>
      <protection locked="true" hidden="false"/>
    </xf>
    <xf numFmtId="169" fontId="12" fillId="0" borderId="4" xfId="19" applyFont="true" applyBorder="true" applyAlignment="true" applyProtection="true">
      <alignment horizontal="left" vertical="top" textRotation="0" wrapText="true" indent="0" shrinkToFit="false"/>
      <protection locked="true" hidden="false"/>
    </xf>
    <xf numFmtId="164" fontId="12" fillId="0" borderId="4" xfId="19" applyFont="true" applyBorder="true" applyAlignment="true" applyProtection="true">
      <alignment horizontal="left" vertical="top" textRotation="0" wrapText="true" indent="0" shrinkToFit="false"/>
      <protection locked="true" hidden="false"/>
    </xf>
    <xf numFmtId="171" fontId="1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9" fontId="14" fillId="0" borderId="0" xfId="0" applyFont="true" applyBorder="false" applyAlignment="true" applyProtection="false">
      <alignment horizontal="left"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0" fillId="17" borderId="2" xfId="0" applyFont="true" applyBorder="true" applyAlignment="true" applyProtection="false">
      <alignment horizontal="center" vertical="center" textRotation="0" wrapText="true" indent="0" shrinkToFit="false"/>
      <protection locked="true" hidden="false"/>
    </xf>
    <xf numFmtId="164" fontId="30" fillId="14"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6" fontId="5" fillId="0" borderId="23"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center" vertical="center" textRotation="0" wrapText="true" indent="0" shrinkToFit="false"/>
      <protection locked="true" hidden="false"/>
    </xf>
    <xf numFmtId="177" fontId="5"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6" fontId="5" fillId="0" borderId="23"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7"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73" fontId="5" fillId="0" borderId="1" xfId="24" applyFont="true" applyBorder="true" applyAlignment="true" applyProtection="true">
      <alignment horizontal="center" vertical="center" textRotation="0" wrapText="true" indent="0" shrinkToFit="false"/>
      <protection locked="true" hidden="false"/>
    </xf>
    <xf numFmtId="167" fontId="5" fillId="0" borderId="1" xfId="24" applyFont="true" applyBorder="true" applyAlignment="true" applyProtection="true">
      <alignment horizontal="center" vertical="center" textRotation="0" wrapText="true" indent="0" shrinkToFit="false"/>
      <protection locked="true" hidden="false"/>
    </xf>
    <xf numFmtId="167" fontId="0" fillId="0" borderId="1" xfId="24"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69"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7"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6" fontId="5" fillId="0" borderId="22" xfId="16" applyFont="true" applyBorder="true" applyAlignment="true" applyProtection="true">
      <alignment horizontal="general"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true" indent="0" shrinkToFit="false"/>
      <protection locked="true" hidden="false"/>
    </xf>
    <xf numFmtId="177" fontId="5" fillId="0" borderId="2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7" fontId="5"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7" fontId="0" fillId="0" borderId="33" xfId="0" applyFont="fals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6" fontId="5" fillId="0" borderId="33" xfId="16" applyFont="true" applyBorder="true" applyAlignment="true" applyProtection="true">
      <alignment horizontal="general" vertical="center" textRotation="0" wrapText="true" indent="0" shrinkToFit="false"/>
      <protection locked="true" hidden="false"/>
    </xf>
    <xf numFmtId="166" fontId="5"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7" fontId="5" fillId="0" borderId="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81" fontId="5" fillId="0" borderId="1" xfId="23" applyFont="true" applyBorder="true" applyAlignment="true" applyProtection="true">
      <alignment horizontal="center" vertical="center" textRotation="0" wrapText="tru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5" fontId="35" fillId="0" borderId="0" xfId="21"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23" applyFont="true" applyBorder="true" applyAlignment="true" applyProtection="true">
      <alignment horizontal="general" vertical="center" textRotation="0" wrapText="true" indent="0" shrinkToFit="false"/>
      <protection locked="true" hidden="false"/>
    </xf>
    <xf numFmtId="177" fontId="0" fillId="0" borderId="4" xfId="0" applyFont="fals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6" fontId="5" fillId="0" borderId="2" xfId="23"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7"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17" borderId="14" xfId="31" applyFont="true" applyBorder="true" applyAlignment="true" applyProtection="false">
      <alignment horizontal="center" vertical="center" textRotation="0" wrapText="true" indent="0" shrinkToFit="false"/>
      <protection locked="true" hidden="false"/>
    </xf>
    <xf numFmtId="164" fontId="37" fillId="18" borderId="7" xfId="31" applyFont="true" applyBorder="true" applyAlignment="true" applyProtection="false">
      <alignment horizontal="center" vertical="center" textRotation="0" wrapText="true" indent="0" shrinkToFit="false"/>
      <protection locked="true" hidden="false"/>
    </xf>
    <xf numFmtId="164" fontId="38" fillId="17" borderId="1" xfId="31" applyFont="true" applyBorder="true" applyAlignment="true" applyProtection="false">
      <alignment horizontal="center" vertical="center" textRotation="0" wrapText="true" indent="0" shrinkToFit="false"/>
      <protection locked="true" hidden="false"/>
    </xf>
    <xf numFmtId="164" fontId="38" fillId="14" borderId="1" xfId="31" applyFont="true" applyBorder="true" applyAlignment="true" applyProtection="false">
      <alignment horizontal="center" vertical="center" textRotation="0" wrapText="true" indent="0" shrinkToFit="false"/>
      <protection locked="true" hidden="false"/>
    </xf>
    <xf numFmtId="164" fontId="37" fillId="8" borderId="35"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general" vertical="center" textRotation="0" wrapText="true" indent="0" shrinkToFit="false"/>
      <protection locked="true" hidden="false"/>
    </xf>
    <xf numFmtId="164" fontId="39" fillId="0" borderId="1" xfId="31" applyFont="true" applyBorder="true" applyAlignment="true" applyProtection="false">
      <alignment horizontal="left" vertical="center" textRotation="0" wrapText="true" indent="0" shrinkToFit="false"/>
      <protection locked="true" hidden="false"/>
    </xf>
    <xf numFmtId="164" fontId="39" fillId="0" borderId="2" xfId="31" applyFont="true" applyBorder="true" applyAlignment="true" applyProtection="false">
      <alignment horizontal="left" vertical="center" textRotation="0" wrapText="true" indent="0" shrinkToFit="false"/>
      <protection locked="true" hidden="false"/>
    </xf>
    <xf numFmtId="169" fontId="39" fillId="0" borderId="1" xfId="31" applyFont="true" applyBorder="true" applyAlignment="true" applyProtection="false">
      <alignment horizontal="center" vertical="center" textRotation="0" wrapText="true" indent="0" shrinkToFit="false"/>
      <protection locked="true" hidden="false"/>
    </xf>
    <xf numFmtId="182" fontId="39" fillId="0" borderId="1" xfId="31" applyFont="true" applyBorder="true" applyAlignment="true" applyProtection="false">
      <alignment horizontal="center" vertical="center" textRotation="0" wrapText="true" indent="0" shrinkToFit="false"/>
      <protection locked="true" hidden="false"/>
    </xf>
    <xf numFmtId="179" fontId="41" fillId="0" borderId="1" xfId="31" applyFont="true" applyBorder="true" applyAlignment="true" applyProtection="false">
      <alignment horizontal="center" vertical="center" textRotation="0" wrapText="true" indent="0" shrinkToFit="false"/>
      <protection locked="true" hidden="false"/>
    </xf>
    <xf numFmtId="164" fontId="37" fillId="0" borderId="2" xfId="31" applyFont="true" applyBorder="true" applyAlignment="true" applyProtection="false">
      <alignment horizontal="left" vertical="top" textRotation="0" wrapText="true" indent="0" shrinkToFit="false"/>
      <protection locked="true" hidden="false"/>
    </xf>
    <xf numFmtId="164" fontId="39" fillId="0" borderId="1" xfId="31" applyFont="true" applyBorder="true" applyAlignment="true" applyProtection="false">
      <alignment horizontal="left" vertical="top" textRotation="0" wrapText="true" indent="0" shrinkToFit="false"/>
      <protection locked="true" hidden="false"/>
    </xf>
    <xf numFmtId="182" fontId="39" fillId="0" borderId="2" xfId="31" applyFont="true" applyBorder="true" applyAlignment="true" applyProtection="false">
      <alignment horizontal="center" vertical="center" textRotation="0" wrapText="true" indent="0" shrinkToFit="false"/>
      <protection locked="true" hidden="false"/>
    </xf>
    <xf numFmtId="166" fontId="41" fillId="0" borderId="1" xfId="23" applyFont="true" applyBorder="true" applyAlignment="true" applyProtection="true">
      <alignment horizontal="center" vertical="center" textRotation="0" wrapText="true" indent="0" shrinkToFit="false"/>
      <protection locked="true" hidden="false"/>
    </xf>
    <xf numFmtId="167" fontId="39" fillId="0" borderId="4" xfId="24" applyFont="true" applyBorder="true" applyAlignment="true" applyProtection="true">
      <alignment horizontal="general" vertical="center" textRotation="0" wrapText="true" indent="0" shrinkToFit="false"/>
      <protection locked="true" hidden="false"/>
    </xf>
    <xf numFmtId="164" fontId="39" fillId="0" borderId="4" xfId="31" applyFont="true" applyBorder="true" applyAlignment="true" applyProtection="false">
      <alignment horizontal="center" vertical="center" textRotation="0" wrapText="true" indent="0" shrinkToFit="false"/>
      <protection locked="true" hidden="false"/>
    </xf>
    <xf numFmtId="164" fontId="39" fillId="0" borderId="4" xfId="31" applyFont="true" applyBorder="true" applyAlignment="true" applyProtection="false">
      <alignment horizontal="left" vertical="center" textRotation="0" wrapText="true" indent="0" shrinkToFit="false"/>
      <protection locked="true" hidden="false"/>
    </xf>
    <xf numFmtId="182" fontId="39" fillId="0" borderId="4"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center" vertical="top" textRotation="0" wrapText="true" indent="0" shrinkToFit="false"/>
      <protection locked="true" hidden="false"/>
    </xf>
    <xf numFmtId="164" fontId="39" fillId="0" borderId="2" xfId="31" applyFont="true" applyBorder="true" applyAlignment="true" applyProtection="false">
      <alignment horizontal="center" vertical="center" textRotation="0" wrapText="true" indent="0" shrinkToFit="false"/>
      <protection locked="true" hidden="false"/>
    </xf>
    <xf numFmtId="164" fontId="39" fillId="0" borderId="2" xfId="31" applyFont="true" applyBorder="true" applyAlignment="true" applyProtection="false">
      <alignment horizontal="left" vertical="top" textRotation="0" wrapText="true" indent="0" shrinkToFit="false"/>
      <protection locked="true" hidden="false"/>
    </xf>
    <xf numFmtId="179" fontId="39" fillId="0" borderId="1" xfId="31" applyFont="true" applyBorder="true" applyAlignment="true" applyProtection="false">
      <alignment horizontal="center" vertical="center" textRotation="0" wrapText="true" indent="0" shrinkToFit="false"/>
      <protection locked="true" hidden="false"/>
    </xf>
    <xf numFmtId="169" fontId="39" fillId="0" borderId="1" xfId="31" applyFont="true" applyBorder="true" applyAlignment="true" applyProtection="false">
      <alignment horizontal="general" vertical="center" textRotation="0" wrapText="true" indent="0" shrinkToFit="false"/>
      <protection locked="true" hidden="false"/>
    </xf>
    <xf numFmtId="164" fontId="39" fillId="0" borderId="8" xfId="31" applyFont="true" applyBorder="true" applyAlignment="true" applyProtection="false">
      <alignment horizontal="center" vertical="center" textRotation="0" wrapText="true" indent="0" shrinkToFit="false"/>
      <protection locked="true" hidden="false"/>
    </xf>
    <xf numFmtId="164" fontId="41" fillId="0" borderId="1" xfId="31" applyFont="true" applyBorder="true" applyAlignment="true" applyProtection="false">
      <alignment horizontal="center" vertical="center" textRotation="0" wrapText="true" indent="0" shrinkToFit="false"/>
      <protection locked="true" hidden="false"/>
    </xf>
    <xf numFmtId="167" fontId="39" fillId="0" borderId="1" xfId="24" applyFont="true" applyBorder="true" applyAlignment="true" applyProtection="true">
      <alignment horizontal="center" vertical="center" textRotation="0" wrapText="true" indent="0" shrinkToFit="false"/>
      <protection locked="true" hidden="false"/>
    </xf>
    <xf numFmtId="183" fontId="41" fillId="0" borderId="1" xfId="31" applyFont="true" applyBorder="true" applyAlignment="true" applyProtection="false">
      <alignment horizontal="center" vertical="center" textRotation="0" wrapText="false" indent="0" shrinkToFit="false"/>
      <protection locked="true" hidden="false"/>
    </xf>
    <xf numFmtId="183" fontId="41" fillId="0" borderId="2" xfId="31" applyFont="true" applyBorder="true" applyAlignment="true" applyProtection="false">
      <alignment horizontal="center" vertical="center" textRotation="0" wrapText="false" indent="0" shrinkToFit="false"/>
      <protection locked="true" hidden="false"/>
    </xf>
    <xf numFmtId="164" fontId="41" fillId="0" borderId="0" xfId="31" applyFont="true" applyBorder="false" applyAlignment="true" applyProtection="false">
      <alignment horizontal="left" vertical="center" textRotation="0" wrapText="true" indent="0" shrinkToFit="false"/>
      <protection locked="true" hidden="false"/>
    </xf>
    <xf numFmtId="164" fontId="39" fillId="0" borderId="1" xfId="31" applyFont="true" applyBorder="true" applyAlignment="true" applyProtection="false">
      <alignment horizontal="left" vertical="center" textRotation="0" wrapText="false" indent="0" shrinkToFit="false"/>
      <protection locked="true" hidden="false"/>
    </xf>
    <xf numFmtId="164" fontId="39" fillId="0" borderId="1" xfId="31" applyFont="true" applyBorder="true" applyAlignment="true" applyProtection="false">
      <alignment horizontal="center" vertical="center" textRotation="0" wrapText="false" indent="0" shrinkToFit="false"/>
      <protection locked="true" hidden="false"/>
    </xf>
    <xf numFmtId="169" fontId="39" fillId="0" borderId="1" xfId="35" applyFont="true" applyBorder="true" applyAlignment="true" applyProtection="true">
      <alignment horizontal="center" vertical="center" textRotation="0" wrapText="true" indent="0" shrinkToFit="false"/>
      <protection locked="true" hidden="false"/>
    </xf>
    <xf numFmtId="184" fontId="39" fillId="0" borderId="1" xfId="31" applyFont="true" applyBorder="true" applyAlignment="true" applyProtection="false">
      <alignment horizontal="left" vertical="center" textRotation="0" wrapText="true" indent="0" shrinkToFit="false"/>
      <protection locked="true" hidden="false"/>
    </xf>
    <xf numFmtId="177" fontId="39" fillId="0" borderId="1" xfId="31" applyFont="true" applyBorder="true" applyAlignment="true" applyProtection="false">
      <alignment horizontal="center" vertical="center" textRotation="0" wrapText="true" indent="0" shrinkToFit="false"/>
      <protection locked="true" hidden="false"/>
    </xf>
    <xf numFmtId="185" fontId="39" fillId="0" borderId="1" xfId="31" applyFont="true" applyBorder="true" applyAlignment="true" applyProtection="false">
      <alignment horizontal="center" vertical="center" textRotation="0" wrapText="true" indent="0" shrinkToFit="false"/>
      <protection locked="true" hidden="false"/>
    </xf>
    <xf numFmtId="185" fontId="39" fillId="0" borderId="1" xfId="31" applyFont="true" applyBorder="true" applyAlignment="true" applyProtection="false">
      <alignment horizontal="general" vertical="center" textRotation="0" wrapText="true" indent="0" shrinkToFit="false"/>
      <protection locked="true" hidden="false"/>
    </xf>
    <xf numFmtId="164" fontId="37" fillId="0" borderId="1" xfId="31" applyFont="true" applyBorder="true" applyAlignment="true" applyProtection="false">
      <alignment horizontal="left" vertical="center" textRotation="0" wrapText="true" indent="0" shrinkToFit="false"/>
      <protection locked="true" hidden="false"/>
    </xf>
    <xf numFmtId="185" fontId="39" fillId="0" borderId="1" xfId="31" applyFont="true" applyBorder="true" applyAlignment="true" applyProtection="false">
      <alignment horizontal="center" vertical="center" textRotation="0" wrapText="false" indent="0" shrinkToFit="false"/>
      <protection locked="true" hidden="false"/>
    </xf>
    <xf numFmtId="186" fontId="39" fillId="0" borderId="1" xfId="31" applyFont="true" applyBorder="true" applyAlignment="true" applyProtection="false">
      <alignment horizontal="center" vertical="center" textRotation="0" wrapText="true" indent="0" shrinkToFit="false"/>
      <protection locked="true" hidden="false"/>
    </xf>
    <xf numFmtId="186" fontId="39" fillId="0" borderId="1" xfId="31" applyFont="true" applyBorder="true" applyAlignment="true" applyProtection="false">
      <alignment horizontal="general" vertical="center" textRotation="0" wrapText="true" indent="0" shrinkToFit="false"/>
      <protection locked="true" hidden="false"/>
    </xf>
    <xf numFmtId="184" fontId="39" fillId="0" borderId="1" xfId="31" applyFont="true" applyBorder="true" applyAlignment="true" applyProtection="false">
      <alignment horizontal="center" vertical="center" textRotation="0" wrapText="true" indent="0" shrinkToFit="false"/>
      <protection locked="true" hidden="false"/>
    </xf>
    <xf numFmtId="187" fontId="39" fillId="0" borderId="1" xfId="31" applyFont="true" applyBorder="true" applyAlignment="true" applyProtection="false">
      <alignment horizontal="center" vertical="center" textRotation="0" wrapText="true" indent="0" shrinkToFit="false"/>
      <protection locked="true" hidden="false"/>
    </xf>
    <xf numFmtId="187" fontId="39" fillId="0" borderId="1" xfId="31" applyFont="true" applyBorder="true" applyAlignment="true" applyProtection="false">
      <alignment horizontal="center" vertical="center" textRotation="0" wrapText="false" indent="0" shrinkToFit="false"/>
      <protection locked="true" hidden="false"/>
    </xf>
    <xf numFmtId="185" fontId="39" fillId="0" borderId="1" xfId="31" applyFont="true" applyBorder="true" applyAlignment="true" applyProtection="false">
      <alignment horizontal="general" vertical="center" textRotation="0" wrapText="false" indent="0" shrinkToFit="false"/>
      <protection locked="true" hidden="false"/>
    </xf>
    <xf numFmtId="164" fontId="39" fillId="0" borderId="1" xfId="33"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left" vertical="center" textRotation="0" wrapText="true" indent="0" shrinkToFit="false"/>
      <protection locked="true" hidden="false"/>
    </xf>
    <xf numFmtId="164" fontId="39" fillId="0" borderId="2" xfId="33" applyFont="true" applyBorder="true" applyAlignment="true" applyProtection="false">
      <alignment horizontal="left" vertical="center" textRotation="0" wrapText="true" indent="0" shrinkToFit="false"/>
      <protection locked="true" hidden="false"/>
    </xf>
    <xf numFmtId="169" fontId="39" fillId="2" borderId="1" xfId="33" applyFont="true" applyBorder="true" applyAlignment="true" applyProtection="false">
      <alignment horizontal="center" vertical="center" textRotation="0" wrapText="true" indent="0" shrinkToFit="false"/>
      <protection locked="true" hidden="false"/>
    </xf>
    <xf numFmtId="169" fontId="39" fillId="2" borderId="1" xfId="33" applyFont="true" applyBorder="true" applyAlignment="true" applyProtection="false">
      <alignment horizontal="general" vertical="center" textRotation="0" wrapText="true" indent="0" shrinkToFit="false"/>
      <protection locked="true" hidden="false"/>
    </xf>
    <xf numFmtId="164" fontId="39" fillId="0" borderId="1" xfId="33" applyFont="true" applyBorder="true" applyAlignment="true" applyProtection="false">
      <alignment horizontal="center" vertical="center" textRotation="0" wrapText="true" indent="0" shrinkToFit="false"/>
      <protection locked="true" hidden="false"/>
    </xf>
    <xf numFmtId="164" fontId="41" fillId="2" borderId="1" xfId="33" applyFont="true" applyBorder="true" applyAlignment="true" applyProtection="false">
      <alignment horizontal="left" vertical="center" textRotation="0" wrapText="true" indent="0" shrinkToFit="false"/>
      <protection locked="true" hidden="false"/>
    </xf>
    <xf numFmtId="182" fontId="39" fillId="0" borderId="1" xfId="33" applyFont="true" applyBorder="true" applyAlignment="true" applyProtection="false">
      <alignment horizontal="center" vertical="center" textRotation="0" wrapText="false" indent="0" shrinkToFit="false"/>
      <protection locked="true" hidden="false"/>
    </xf>
    <xf numFmtId="164" fontId="41" fillId="2" borderId="1" xfId="33" applyFont="true" applyBorder="true" applyAlignment="true" applyProtection="false">
      <alignment horizontal="center" vertical="center" textRotation="0" wrapText="true" indent="0" shrinkToFit="false"/>
      <protection locked="true" hidden="false"/>
    </xf>
    <xf numFmtId="164" fontId="39" fillId="2" borderId="1" xfId="33" applyFont="true" applyBorder="true" applyAlignment="true" applyProtection="false">
      <alignment horizontal="center" vertical="center" textRotation="0" wrapText="true" indent="0" shrinkToFit="false"/>
      <protection locked="true" hidden="false"/>
    </xf>
    <xf numFmtId="179" fontId="41" fillId="2" borderId="8" xfId="33" applyFont="true" applyBorder="true" applyAlignment="true" applyProtection="false">
      <alignment horizontal="center" vertical="center" textRotation="0" wrapText="true" indent="0" shrinkToFit="false"/>
      <protection locked="true" hidden="false"/>
    </xf>
    <xf numFmtId="167" fontId="39" fillId="2" borderId="1" xfId="24" applyFont="true" applyBorder="true" applyAlignment="true" applyProtection="true">
      <alignment horizontal="center" vertical="center" textRotation="0" wrapText="true" indent="0" shrinkToFit="false"/>
      <protection locked="true" hidden="false"/>
    </xf>
    <xf numFmtId="182" fontId="39" fillId="2" borderId="1" xfId="33" applyFont="true" applyBorder="true" applyAlignment="true" applyProtection="false">
      <alignment horizontal="center" vertical="center" textRotation="0" wrapText="false" indent="0" shrinkToFit="false"/>
      <protection locked="true" hidden="false"/>
    </xf>
    <xf numFmtId="182" fontId="39" fillId="0" borderId="1" xfId="33" applyFont="true" applyBorder="true" applyAlignment="true" applyProtection="false">
      <alignment horizontal="center" vertical="center" textRotation="0" wrapText="false" indent="0" shrinkToFit="false"/>
      <protection locked="true" hidden="false"/>
    </xf>
    <xf numFmtId="164" fontId="41" fillId="0" borderId="1" xfId="33" applyFont="true" applyBorder="true" applyAlignment="true" applyProtection="false">
      <alignment horizontal="center" vertical="center" textRotation="0" wrapText="false" indent="0" shrinkToFit="false"/>
      <protection locked="true" hidden="false"/>
    </xf>
    <xf numFmtId="179" fontId="41" fillId="2" borderId="36" xfId="33" applyFont="true" applyBorder="true" applyAlignment="true" applyProtection="false">
      <alignment horizontal="center" vertical="center" textRotation="0" wrapText="true" indent="0" shrinkToFit="false"/>
      <protection locked="true" hidden="false"/>
    </xf>
    <xf numFmtId="167" fontId="39" fillId="2" borderId="2" xfId="24" applyFont="true" applyBorder="true" applyAlignment="true" applyProtection="true">
      <alignment horizontal="center" vertical="center" textRotation="0" wrapText="true" indent="0" shrinkToFit="false"/>
      <protection locked="true" hidden="false"/>
    </xf>
    <xf numFmtId="164" fontId="39" fillId="0" borderId="2" xfId="33" applyFont="true" applyBorder="true" applyAlignment="true" applyProtection="false">
      <alignment horizontal="center" vertical="center" textRotation="0" wrapText="true" indent="0" shrinkToFit="false"/>
      <protection locked="true" hidden="false"/>
    </xf>
    <xf numFmtId="179" fontId="41" fillId="2" borderId="14" xfId="33" applyFont="true" applyBorder="true" applyAlignment="true" applyProtection="false">
      <alignment horizontal="center" vertical="center" textRotation="0" wrapText="true" indent="0" shrinkToFit="false"/>
      <protection locked="true" hidden="false"/>
    </xf>
    <xf numFmtId="167" fontId="39" fillId="2" borderId="4" xfId="24" applyFont="true" applyBorder="true" applyAlignment="true" applyProtection="true">
      <alignment horizontal="center" vertical="center" textRotation="0" wrapText="true" indent="0" shrinkToFit="false"/>
      <protection locked="true" hidden="false"/>
    </xf>
    <xf numFmtId="164" fontId="39" fillId="2" borderId="1" xfId="33" applyFont="true" applyBorder="true" applyAlignment="true" applyProtection="false">
      <alignment horizontal="left" vertical="center" textRotation="0" wrapText="true" indent="0" shrinkToFit="false"/>
      <protection locked="true" hidden="false"/>
    </xf>
    <xf numFmtId="164" fontId="39" fillId="2" borderId="8" xfId="33" applyFont="true" applyBorder="true" applyAlignment="true" applyProtection="false">
      <alignment horizontal="center" vertical="center" textRotation="0" wrapText="false" indent="0" shrinkToFit="false"/>
      <protection locked="true" hidden="false"/>
    </xf>
    <xf numFmtId="164" fontId="39" fillId="2" borderId="1" xfId="33" applyFont="true" applyBorder="true" applyAlignment="true" applyProtection="false">
      <alignment horizontal="center" vertical="center" textRotation="0" wrapText="false" indent="0" shrinkToFit="false"/>
      <protection locked="true" hidden="false"/>
    </xf>
    <xf numFmtId="177" fontId="39" fillId="0" borderId="1" xfId="33" applyFont="true" applyBorder="true" applyAlignment="true" applyProtection="false">
      <alignment horizontal="center" vertical="center" textRotation="0" wrapText="false" indent="0" shrinkToFit="false"/>
      <protection locked="true" hidden="false"/>
    </xf>
    <xf numFmtId="164" fontId="39" fillId="0" borderId="1" xfId="33" applyFont="true" applyBorder="true" applyAlignment="true" applyProtection="false">
      <alignment horizontal="center" vertical="center" textRotation="0" wrapText="false" indent="0" shrinkToFit="false"/>
      <protection locked="true" hidden="false"/>
    </xf>
    <xf numFmtId="164" fontId="39" fillId="2" borderId="36" xfId="33" applyFont="true" applyBorder="true" applyAlignment="true" applyProtection="false">
      <alignment horizontal="center" vertical="center" textRotation="0" wrapText="false" indent="0" shrinkToFit="false"/>
      <protection locked="true" hidden="false"/>
    </xf>
    <xf numFmtId="177" fontId="39" fillId="2" borderId="1" xfId="33" applyFont="true" applyBorder="true" applyAlignment="true" applyProtection="false">
      <alignment horizontal="center" vertical="center" textRotation="0" wrapText="false" indent="0" shrinkToFit="false"/>
      <protection locked="true" hidden="false"/>
    </xf>
    <xf numFmtId="164" fontId="39" fillId="0" borderId="1" xfId="33" applyFont="true" applyBorder="true" applyAlignment="true" applyProtection="false">
      <alignment horizontal="center" vertical="center" textRotation="0" wrapText="false" indent="0" shrinkToFit="false"/>
      <protection locked="true" hidden="false"/>
    </xf>
    <xf numFmtId="177" fontId="39" fillId="0" borderId="1" xfId="33" applyFont="true" applyBorder="true" applyAlignment="true" applyProtection="false">
      <alignment horizontal="center" vertical="center" textRotation="0" wrapText="false" indent="0" shrinkToFit="false"/>
      <protection locked="true" hidden="false"/>
    </xf>
    <xf numFmtId="164" fontId="41" fillId="2" borderId="2" xfId="33" applyFont="true" applyBorder="true" applyAlignment="true" applyProtection="false">
      <alignment horizontal="center" vertical="center" textRotation="0" wrapText="true" indent="0" shrinkToFit="false"/>
      <protection locked="true" hidden="false"/>
    </xf>
    <xf numFmtId="164" fontId="39" fillId="2" borderId="2" xfId="33" applyFont="true" applyBorder="true" applyAlignment="true" applyProtection="false">
      <alignment horizontal="center" vertical="center" textRotation="0" wrapText="true" indent="0" shrinkToFit="false"/>
      <protection locked="true" hidden="false"/>
    </xf>
    <xf numFmtId="164" fontId="39" fillId="2" borderId="2" xfId="33" applyFont="true" applyBorder="true" applyAlignment="true" applyProtection="false">
      <alignment horizontal="center" vertical="center" textRotation="0" wrapText="false" indent="0" shrinkToFit="false"/>
      <protection locked="true" hidden="false"/>
    </xf>
    <xf numFmtId="177" fontId="41" fillId="0" borderId="4" xfId="33" applyFont="true" applyBorder="true" applyAlignment="true" applyProtection="false">
      <alignment horizontal="center" vertical="center" textRotation="0" wrapText="false" indent="0" shrinkToFit="false"/>
      <protection locked="true" hidden="false"/>
    </xf>
    <xf numFmtId="164" fontId="41" fillId="2" borderId="4" xfId="33" applyFont="true" applyBorder="true" applyAlignment="true" applyProtection="false">
      <alignment horizontal="center" vertical="center" textRotation="0" wrapText="true" indent="0" shrinkToFit="false"/>
      <protection locked="true" hidden="false"/>
    </xf>
    <xf numFmtId="164" fontId="39" fillId="2" borderId="4" xfId="33" applyFont="true" applyBorder="true" applyAlignment="true" applyProtection="false">
      <alignment horizontal="center" vertical="center" textRotation="0" wrapText="true" indent="0" shrinkToFit="false"/>
      <protection locked="true" hidden="false"/>
    </xf>
    <xf numFmtId="164" fontId="39" fillId="2" borderId="14" xfId="33" applyFont="true" applyBorder="true" applyAlignment="true" applyProtection="false">
      <alignment horizontal="center" vertical="center" textRotation="0" wrapText="false" indent="0" shrinkToFit="false"/>
      <protection locked="true" hidden="false"/>
    </xf>
    <xf numFmtId="177" fontId="41" fillId="0" borderId="4" xfId="33" applyFont="true" applyBorder="true" applyAlignment="true" applyProtection="false">
      <alignment horizontal="center" vertical="center" textRotation="0" wrapText="false" indent="0" shrinkToFit="false"/>
      <protection locked="true" hidden="false"/>
    </xf>
    <xf numFmtId="182" fontId="39" fillId="0" borderId="2" xfId="33" applyFont="true" applyBorder="true" applyAlignment="true" applyProtection="false">
      <alignment horizontal="center" vertical="center" textRotation="0" wrapText="false" indent="0" shrinkToFit="false"/>
      <protection locked="true" hidden="false"/>
    </xf>
    <xf numFmtId="164" fontId="39" fillId="2" borderId="21" xfId="33" applyFont="true" applyBorder="true" applyAlignment="true" applyProtection="false">
      <alignment horizontal="center" vertical="center" textRotation="0" wrapText="false" indent="0" shrinkToFit="false"/>
      <protection locked="true" hidden="false"/>
    </xf>
    <xf numFmtId="182" fontId="39" fillId="2" borderId="2" xfId="33" applyFont="true" applyBorder="true" applyAlignment="true" applyProtection="false">
      <alignment horizontal="center" vertical="center" textRotation="0" wrapText="false" indent="0" shrinkToFit="false"/>
      <protection locked="true" hidden="false"/>
    </xf>
    <xf numFmtId="182" fontId="39" fillId="0" borderId="2" xfId="33" applyFont="true" applyBorder="true" applyAlignment="true" applyProtection="false">
      <alignment horizontal="center" vertical="center" textRotation="0" wrapText="false" indent="0" shrinkToFit="false"/>
      <protection locked="true" hidden="false"/>
    </xf>
    <xf numFmtId="164" fontId="39" fillId="0" borderId="6" xfId="33" applyFont="true" applyBorder="true" applyAlignment="true" applyProtection="false">
      <alignment horizontal="center" vertical="center" textRotation="0" wrapText="true" indent="0" shrinkToFit="false"/>
      <protection locked="true" hidden="false"/>
    </xf>
    <xf numFmtId="182" fontId="39" fillId="0" borderId="4" xfId="33" applyFont="true" applyBorder="true" applyAlignment="true" applyProtection="false">
      <alignment horizontal="center" vertical="center" textRotation="0" wrapText="false" indent="0" shrinkToFit="false"/>
      <protection locked="true" hidden="false"/>
    </xf>
    <xf numFmtId="164" fontId="39" fillId="2" borderId="4" xfId="33" applyFont="true" applyBorder="true" applyAlignment="true" applyProtection="false">
      <alignment horizontal="center" vertical="center" textRotation="0" wrapText="false" indent="0" shrinkToFit="false"/>
      <protection locked="true" hidden="false"/>
    </xf>
    <xf numFmtId="182" fontId="39" fillId="2" borderId="4" xfId="33" applyFont="true" applyBorder="true" applyAlignment="true" applyProtection="false">
      <alignment horizontal="center" vertical="center" textRotation="0" wrapText="false" indent="0" shrinkToFit="false"/>
      <protection locked="true" hidden="false"/>
    </xf>
    <xf numFmtId="182" fontId="39" fillId="0" borderId="4" xfId="33" applyFont="true" applyBorder="true" applyAlignment="true" applyProtection="false">
      <alignment horizontal="center" vertical="center" textRotation="0" wrapText="false" indent="0" shrinkToFit="false"/>
      <protection locked="true" hidden="false"/>
    </xf>
    <xf numFmtId="164" fontId="39" fillId="2" borderId="14" xfId="33" applyFont="true" applyBorder="true" applyAlignment="true" applyProtection="false">
      <alignment horizontal="center" vertical="center" textRotation="0" wrapText="true" indent="0" shrinkToFit="false"/>
      <protection locked="true" hidden="false"/>
    </xf>
    <xf numFmtId="184" fontId="39" fillId="2" borderId="14" xfId="33" applyFont="true" applyBorder="true" applyAlignment="true" applyProtection="false">
      <alignment horizontal="center" vertical="center" textRotation="0" wrapText="false" indent="0" shrinkToFit="false"/>
      <protection locked="true" hidden="false"/>
    </xf>
    <xf numFmtId="164" fontId="39" fillId="2" borderId="21" xfId="33" applyFont="true" applyBorder="true" applyAlignment="true" applyProtection="false">
      <alignment horizontal="center" vertical="center" textRotation="0" wrapText="true" indent="0" shrinkToFit="false"/>
      <protection locked="true" hidden="false"/>
    </xf>
    <xf numFmtId="164" fontId="39" fillId="2" borderId="6" xfId="33" applyFont="true" applyBorder="true" applyAlignment="true" applyProtection="false">
      <alignment horizontal="center" vertical="center" textRotation="0" wrapText="false" indent="0" shrinkToFit="false"/>
      <protection locked="true" hidden="false"/>
    </xf>
    <xf numFmtId="164" fontId="39" fillId="2" borderId="1" xfId="33" applyFont="true" applyBorder="true" applyAlignment="true" applyProtection="false">
      <alignment horizontal="general" vertical="center" textRotation="0" wrapText="true" indent="0" shrinkToFit="false"/>
      <protection locked="true" hidden="false"/>
    </xf>
    <xf numFmtId="188" fontId="39" fillId="2" borderId="8" xfId="33" applyFont="true" applyBorder="true" applyAlignment="true" applyProtection="false">
      <alignment horizontal="center" vertical="center" textRotation="0" wrapText="false" indent="0" shrinkToFit="false"/>
      <protection locked="true" hidden="false"/>
    </xf>
    <xf numFmtId="188" fontId="39" fillId="2" borderId="1" xfId="33" applyFont="true" applyBorder="true" applyAlignment="true" applyProtection="false">
      <alignment horizontal="center" vertical="center" textRotation="0" wrapText="false" indent="0" shrinkToFit="false"/>
      <protection locked="true" hidden="false"/>
    </xf>
    <xf numFmtId="177" fontId="41" fillId="0" borderId="1" xfId="33" applyFont="true" applyBorder="true" applyAlignment="true" applyProtection="false">
      <alignment horizontal="center" vertical="center" textRotation="0" wrapText="false" indent="0" shrinkToFit="false"/>
      <protection locked="true" hidden="false"/>
    </xf>
    <xf numFmtId="177" fontId="41" fillId="0" borderId="1" xfId="33" applyFont="true" applyBorder="true" applyAlignment="true" applyProtection="false">
      <alignment horizontal="center" vertical="center" textRotation="0" wrapText="false" indent="0" shrinkToFit="false"/>
      <protection locked="true" hidden="false"/>
    </xf>
    <xf numFmtId="164" fontId="39" fillId="2" borderId="8" xfId="33" applyFont="true" applyBorder="true" applyAlignment="true" applyProtection="false">
      <alignment horizontal="center" vertical="center" textRotation="0" wrapText="true" indent="0" shrinkToFit="false"/>
      <protection locked="true" hidden="false"/>
    </xf>
    <xf numFmtId="164" fontId="40" fillId="2" borderId="1" xfId="33" applyFont="true" applyBorder="true" applyAlignment="true" applyProtection="false">
      <alignment horizontal="center" vertical="center" textRotation="0" wrapText="true" indent="0" shrinkToFit="false"/>
      <protection locked="true" hidden="false"/>
    </xf>
    <xf numFmtId="169" fontId="39" fillId="2" borderId="2" xfId="33" applyFont="true" applyBorder="true" applyAlignment="true" applyProtection="false">
      <alignment horizontal="center" vertical="center" textRotation="0" wrapText="true" indent="0" shrinkToFit="false"/>
      <protection locked="true" hidden="false"/>
    </xf>
    <xf numFmtId="189" fontId="39" fillId="2" borderId="14" xfId="33" applyFont="true" applyBorder="true" applyAlignment="true" applyProtection="false">
      <alignment horizontal="center" vertical="center" textRotation="0" wrapText="false" indent="0" shrinkToFit="false"/>
      <protection locked="true" hidden="false"/>
    </xf>
    <xf numFmtId="189" fontId="39" fillId="2" borderId="4" xfId="33" applyFont="true" applyBorder="true" applyAlignment="true" applyProtection="false">
      <alignment horizontal="center" vertical="center" textRotation="0" wrapText="false" indent="0" shrinkToFit="false"/>
      <protection locked="true" hidden="false"/>
    </xf>
    <xf numFmtId="164" fontId="39" fillId="2" borderId="1" xfId="33" applyFont="true" applyBorder="true" applyAlignment="true" applyProtection="false">
      <alignment horizontal="general" vertical="bottom" textRotation="0" wrapText="true" indent="0" shrinkToFit="false"/>
      <protection locked="true" hidden="false"/>
    </xf>
    <xf numFmtId="177" fontId="39" fillId="0" borderId="2" xfId="33" applyFont="true" applyBorder="true" applyAlignment="true" applyProtection="false">
      <alignment horizontal="center" vertical="center" textRotation="0" wrapText="false" indent="0" shrinkToFit="false"/>
      <protection locked="true" hidden="false"/>
    </xf>
    <xf numFmtId="177" fontId="41" fillId="0" borderId="2" xfId="33" applyFont="true" applyBorder="true" applyAlignment="true" applyProtection="false">
      <alignment horizontal="center" vertical="center" textRotation="0" wrapText="false" indent="0" shrinkToFit="false"/>
      <protection locked="true" hidden="false"/>
    </xf>
    <xf numFmtId="177" fontId="39" fillId="2" borderId="2" xfId="33" applyFont="true" applyBorder="true" applyAlignment="true" applyProtection="false">
      <alignment horizontal="center" vertical="center" textRotation="0" wrapText="false" indent="0" shrinkToFit="false"/>
      <protection locked="true" hidden="false"/>
    </xf>
    <xf numFmtId="177" fontId="41" fillId="0" borderId="2" xfId="33" applyFont="true" applyBorder="true" applyAlignment="true" applyProtection="false">
      <alignment horizontal="center" vertical="center" textRotation="0" wrapText="false" indent="0" shrinkToFit="false"/>
      <protection locked="true" hidden="false"/>
    </xf>
    <xf numFmtId="164" fontId="40" fillId="2" borderId="1" xfId="33" applyFont="true" applyBorder="true" applyAlignment="true" applyProtection="false">
      <alignment horizontal="left" vertical="center" textRotation="0" wrapText="true" indent="0" shrinkToFit="false"/>
      <protection locked="true" hidden="false"/>
    </xf>
    <xf numFmtId="177" fontId="39" fillId="0" borderId="4" xfId="33" applyFont="true" applyBorder="true" applyAlignment="true" applyProtection="false">
      <alignment horizontal="center" vertical="center" textRotation="0" wrapText="false" indent="0" shrinkToFit="false"/>
      <protection locked="true" hidden="false"/>
    </xf>
    <xf numFmtId="177" fontId="39" fillId="2" borderId="4" xfId="33" applyFont="true" applyBorder="true" applyAlignment="true" applyProtection="false">
      <alignment horizontal="center" vertical="center" textRotation="0" wrapText="false" indent="0" shrinkToFit="false"/>
      <protection locked="true" hidden="false"/>
    </xf>
    <xf numFmtId="177" fontId="39" fillId="0" borderId="4" xfId="33" applyFont="true" applyBorder="true" applyAlignment="true" applyProtection="false">
      <alignment horizontal="center" vertical="center" textRotation="0" wrapText="false" indent="0" shrinkToFit="false"/>
      <protection locked="true" hidden="false"/>
    </xf>
    <xf numFmtId="169" fontId="39" fillId="2" borderId="3" xfId="33"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left" vertical="center" textRotation="0" wrapText="true" indent="0" shrinkToFit="false"/>
      <protection locked="true" hidden="false"/>
    </xf>
    <xf numFmtId="164" fontId="39" fillId="0" borderId="3" xfId="31" applyFont="true" applyBorder="true" applyAlignment="true" applyProtection="false">
      <alignment horizontal="left" vertical="center" textRotation="0" wrapText="true" indent="0" shrinkToFit="false"/>
      <protection locked="true" hidden="false"/>
    </xf>
    <xf numFmtId="190" fontId="39" fillId="2" borderId="8" xfId="33" applyFont="true" applyBorder="true" applyAlignment="true" applyProtection="false">
      <alignment horizontal="center" vertical="center" textRotation="0" wrapText="false" indent="0" shrinkToFit="false"/>
      <protection locked="true" hidden="false"/>
    </xf>
    <xf numFmtId="164" fontId="40" fillId="0" borderId="2" xfId="33" applyFont="true" applyBorder="true" applyAlignment="true" applyProtection="false">
      <alignment horizontal="left" vertical="center" textRotation="0" wrapText="true" indent="0" shrinkToFit="false"/>
      <protection locked="true" hidden="false"/>
    </xf>
    <xf numFmtId="190" fontId="39" fillId="2" borderId="36" xfId="33" applyFont="true" applyBorder="true" applyAlignment="true" applyProtection="false">
      <alignment horizontal="center" vertical="center" textRotation="0" wrapText="false" indent="0" shrinkToFit="false"/>
      <protection locked="true" hidden="false"/>
    </xf>
    <xf numFmtId="177" fontId="41" fillId="2" borderId="2" xfId="33" applyFont="true" applyBorder="true" applyAlignment="true" applyProtection="false">
      <alignment horizontal="center" vertical="center" textRotation="0" wrapText="false" indent="0" shrinkToFit="false"/>
      <protection locked="true" hidden="false"/>
    </xf>
    <xf numFmtId="191" fontId="39" fillId="2" borderId="1" xfId="33" applyFont="true" applyBorder="true" applyAlignment="true" applyProtection="false">
      <alignment horizontal="center" vertical="center" textRotation="0" wrapText="false" indent="0" shrinkToFit="false"/>
      <protection locked="true" hidden="false"/>
    </xf>
    <xf numFmtId="164" fontId="39" fillId="0" borderId="4" xfId="33" applyFont="true" applyBorder="true" applyAlignment="true" applyProtection="false">
      <alignment horizontal="center" vertical="center" textRotation="0" wrapText="true" indent="0" shrinkToFit="false"/>
      <protection locked="true" hidden="false"/>
    </xf>
    <xf numFmtId="164" fontId="39" fillId="0" borderId="4" xfId="33" applyFont="true" applyBorder="true" applyAlignment="true" applyProtection="false">
      <alignment horizontal="left" vertical="center" textRotation="0" wrapText="true" indent="0" shrinkToFit="false"/>
      <protection locked="true" hidden="false"/>
    </xf>
    <xf numFmtId="164" fontId="41" fillId="0" borderId="4" xfId="33" applyFont="true" applyBorder="true" applyAlignment="true" applyProtection="false">
      <alignment horizontal="left" vertical="center" textRotation="0" wrapText="true" indent="0" shrinkToFit="false"/>
      <protection locked="true" hidden="false"/>
    </xf>
    <xf numFmtId="169" fontId="39" fillId="2" borderId="4" xfId="33"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general" vertical="center" textRotation="0" wrapText="true" indent="0" shrinkToFit="false"/>
      <protection locked="true" hidden="false"/>
    </xf>
    <xf numFmtId="164" fontId="41" fillId="0" borderId="1" xfId="33" applyFont="true" applyBorder="true" applyAlignment="true" applyProtection="false">
      <alignment horizontal="left" vertical="center" textRotation="0" wrapText="true" indent="0" shrinkToFit="false"/>
      <protection locked="true" hidden="false"/>
    </xf>
    <xf numFmtId="164" fontId="39" fillId="2" borderId="4" xfId="33" applyFont="true" applyBorder="true" applyAlignment="true" applyProtection="false">
      <alignment horizontal="left" vertical="center" textRotation="0" wrapText="true" indent="0" shrinkToFit="false"/>
      <protection locked="true" hidden="false"/>
    </xf>
    <xf numFmtId="164" fontId="39" fillId="0" borderId="2" xfId="33" applyFont="true" applyBorder="true" applyAlignment="true" applyProtection="false">
      <alignment horizontal="general" vertical="center" textRotation="0" wrapText="true" indent="0" shrinkToFit="false"/>
      <protection locked="true" hidden="false"/>
    </xf>
    <xf numFmtId="164" fontId="41" fillId="0" borderId="2" xfId="33" applyFont="true" applyBorder="true" applyAlignment="true" applyProtection="false">
      <alignment horizontal="left" vertical="center" textRotation="0" wrapText="true" indent="0" shrinkToFit="false"/>
      <protection locked="true" hidden="false"/>
    </xf>
    <xf numFmtId="164" fontId="41" fillId="2" borderId="8" xfId="33" applyFont="true" applyBorder="true" applyAlignment="true" applyProtection="false">
      <alignment horizontal="left" vertical="center" textRotation="0" wrapText="true" indent="0" shrinkToFit="false"/>
      <protection locked="true" hidden="false"/>
    </xf>
    <xf numFmtId="177" fontId="39" fillId="0" borderId="6" xfId="33" applyFont="true" applyBorder="true" applyAlignment="true" applyProtection="false">
      <alignment horizontal="center" vertical="center" textRotation="0" wrapText="false" indent="0" shrinkToFit="false"/>
      <protection locked="true" hidden="false"/>
    </xf>
    <xf numFmtId="169" fontId="39" fillId="0" borderId="2" xfId="31" applyFont="true" applyBorder="true" applyAlignment="true" applyProtection="false">
      <alignment horizontal="center" vertical="center" textRotation="0" wrapText="true" indent="0" shrinkToFit="false"/>
      <protection locked="true" hidden="false"/>
    </xf>
    <xf numFmtId="164" fontId="37" fillId="0" borderId="1" xfId="31" applyFont="true" applyBorder="true" applyAlignment="true" applyProtection="false">
      <alignment horizontal="left" vertical="top" textRotation="0" wrapText="true" indent="0" shrinkToFit="false"/>
      <protection locked="true" hidden="false"/>
    </xf>
    <xf numFmtId="164" fontId="41" fillId="0" borderId="1" xfId="31" applyFont="true" applyBorder="true" applyAlignment="true" applyProtection="false">
      <alignment horizontal="left" vertical="center" textRotation="0" wrapText="true" indent="0" shrinkToFit="false"/>
      <protection locked="true" hidden="false"/>
    </xf>
    <xf numFmtId="179" fontId="39" fillId="0" borderId="2" xfId="23" applyFont="true" applyBorder="true" applyAlignment="true" applyProtection="true">
      <alignment horizontal="center" vertical="center" textRotation="0" wrapText="true" indent="0" shrinkToFit="false"/>
      <protection locked="true" hidden="false"/>
    </xf>
    <xf numFmtId="166" fontId="39" fillId="0" borderId="2" xfId="31" applyFont="true" applyBorder="true" applyAlignment="true" applyProtection="false">
      <alignment horizontal="center" vertical="center" textRotation="0" wrapText="true" indent="0" shrinkToFit="false"/>
      <protection locked="true" hidden="false"/>
    </xf>
    <xf numFmtId="177" fontId="39" fillId="0" borderId="2" xfId="31" applyFont="true" applyBorder="true" applyAlignment="true" applyProtection="false">
      <alignment horizontal="center" vertical="center" textRotation="0" wrapText="true" indent="0" shrinkToFit="false"/>
      <protection locked="true" hidden="false"/>
    </xf>
    <xf numFmtId="164" fontId="41" fillId="0" borderId="1" xfId="33" applyFont="true" applyBorder="true" applyAlignment="true" applyProtection="false">
      <alignment horizontal="center" vertical="center" textRotation="0" wrapText="true" indent="0" shrinkToFit="false"/>
      <protection locked="true" hidden="false"/>
    </xf>
    <xf numFmtId="169" fontId="41" fillId="0" borderId="1" xfId="33" applyFont="true" applyBorder="true" applyAlignment="true" applyProtection="false">
      <alignment horizontal="center" vertical="center" textRotation="0" wrapText="true" indent="0" shrinkToFit="false"/>
      <protection locked="true" hidden="false"/>
    </xf>
    <xf numFmtId="164" fontId="41" fillId="0" borderId="1" xfId="33" applyFont="true" applyBorder="true" applyAlignment="true" applyProtection="false">
      <alignment horizontal="center" vertical="center" textRotation="0" wrapText="true" indent="0" shrinkToFit="false"/>
      <protection locked="true" hidden="false"/>
    </xf>
    <xf numFmtId="177" fontId="41" fillId="0" borderId="2" xfId="33" applyFont="true" applyBorder="true" applyAlignment="true" applyProtection="false">
      <alignment horizontal="center" vertical="center" textRotation="0" wrapText="true" indent="0" shrinkToFit="false"/>
      <protection locked="true" hidden="false"/>
    </xf>
    <xf numFmtId="166" fontId="39" fillId="0" borderId="2" xfId="33" applyFont="true" applyBorder="true" applyAlignment="true" applyProtection="false">
      <alignment horizontal="center" vertical="center" textRotation="0" wrapText="true" indent="0" shrinkToFit="false"/>
      <protection locked="true" hidden="false"/>
    </xf>
    <xf numFmtId="177" fontId="41" fillId="0" borderId="2" xfId="33" applyFont="true" applyBorder="true" applyAlignment="true" applyProtection="false">
      <alignment horizontal="center" vertical="center" textRotation="0" wrapText="true" indent="0" shrinkToFit="false"/>
      <protection locked="true" hidden="false"/>
    </xf>
    <xf numFmtId="177" fontId="41" fillId="0" borderId="1" xfId="33" applyFont="true" applyBorder="true" applyAlignment="true" applyProtection="false">
      <alignment horizontal="center" vertical="center" textRotation="0" wrapText="true" indent="0" shrinkToFit="false"/>
      <protection locked="true" hidden="false"/>
    </xf>
    <xf numFmtId="166" fontId="39" fillId="0" borderId="1" xfId="33" applyFont="true" applyBorder="true" applyAlignment="true" applyProtection="false">
      <alignment horizontal="center" vertical="center" textRotation="0" wrapText="true" indent="0" shrinkToFit="false"/>
      <protection locked="true" hidden="false"/>
    </xf>
    <xf numFmtId="177" fontId="41" fillId="0" borderId="1" xfId="33" applyFont="true" applyBorder="true" applyAlignment="true" applyProtection="false">
      <alignment horizontal="center" vertical="center" textRotation="0" wrapText="true" indent="0" shrinkToFit="false"/>
      <protection locked="true" hidden="false"/>
    </xf>
    <xf numFmtId="192" fontId="41" fillId="0" borderId="1" xfId="33" applyFont="true" applyBorder="true" applyAlignment="true" applyProtection="false">
      <alignment horizontal="center" vertical="center" textRotation="0" wrapText="true" indent="0" shrinkToFit="false"/>
      <protection locked="true" hidden="false"/>
    </xf>
    <xf numFmtId="177" fontId="39" fillId="0" borderId="1" xfId="33" applyFont="true" applyBorder="true" applyAlignment="true" applyProtection="false">
      <alignment horizontal="general" vertical="center" textRotation="0" wrapText="true" indent="0" shrinkToFit="false"/>
      <protection locked="true" hidden="false"/>
    </xf>
    <xf numFmtId="177" fontId="39" fillId="0" borderId="1" xfId="33" applyFont="true" applyBorder="true" applyAlignment="true" applyProtection="false">
      <alignment horizontal="center" vertical="center" textRotation="0" wrapText="true" indent="0" shrinkToFit="false"/>
      <protection locked="true" hidden="false"/>
    </xf>
    <xf numFmtId="193" fontId="39" fillId="0" borderId="1" xfId="33" applyFont="true" applyBorder="true" applyAlignment="true" applyProtection="false">
      <alignment horizontal="general" vertical="center" textRotation="0" wrapText="true" indent="0" shrinkToFit="false"/>
      <protection locked="true" hidden="false"/>
    </xf>
    <xf numFmtId="169" fontId="41" fillId="0" borderId="2" xfId="33" applyFont="true" applyBorder="true" applyAlignment="true" applyProtection="false">
      <alignment horizontal="center" vertical="center" textRotation="0" wrapText="true" indent="0" shrinkToFit="false"/>
      <protection locked="true" hidden="false"/>
    </xf>
    <xf numFmtId="167" fontId="39" fillId="0" borderId="1" xfId="24" applyFont="true" applyBorder="true" applyAlignment="true" applyProtection="true">
      <alignment horizontal="general" vertical="center" textRotation="0" wrapText="true" indent="0" shrinkToFit="false"/>
      <protection locked="true" hidden="false"/>
    </xf>
    <xf numFmtId="177" fontId="39" fillId="0" borderId="1" xfId="31" applyFont="true" applyBorder="true" applyAlignment="true" applyProtection="false">
      <alignment horizontal="general" vertical="center" textRotation="0" wrapText="true" indent="0" shrinkToFit="false"/>
      <protection locked="true" hidden="false"/>
    </xf>
    <xf numFmtId="193" fontId="39" fillId="0" borderId="1" xfId="31" applyFont="true" applyBorder="true" applyAlignment="true" applyProtection="false">
      <alignment horizontal="general" vertical="center" textRotation="0" wrapText="true" indent="0" shrinkToFit="false"/>
      <protection locked="true" hidden="false"/>
    </xf>
    <xf numFmtId="193" fontId="39" fillId="0" borderId="1" xfId="31" applyFont="true" applyBorder="true" applyAlignment="true" applyProtection="false">
      <alignment horizontal="right" vertical="center" textRotation="0" wrapText="true" indent="0" shrinkToFit="false"/>
      <protection locked="true" hidden="false"/>
    </xf>
    <xf numFmtId="164" fontId="41" fillId="0" borderId="1" xfId="32" applyFont="true" applyBorder="true" applyAlignment="true" applyProtection="false">
      <alignment horizontal="left" vertical="top" textRotation="0" wrapText="true" indent="0" shrinkToFit="false"/>
      <protection locked="true" hidden="false"/>
    </xf>
    <xf numFmtId="169" fontId="41" fillId="0" borderId="1" xfId="33" applyFont="true" applyBorder="true" applyAlignment="true" applyProtection="false">
      <alignment horizontal="general" vertical="center" textRotation="0" wrapText="true" indent="0" shrinkToFit="false"/>
      <protection locked="true" hidden="false"/>
    </xf>
    <xf numFmtId="182" fontId="39" fillId="0" borderId="1" xfId="32" applyFont="true" applyBorder="true" applyAlignment="true" applyProtection="false">
      <alignment horizontal="center" vertical="center" textRotation="0" wrapText="true" indent="0" shrinkToFit="false"/>
      <protection locked="true" hidden="false"/>
    </xf>
    <xf numFmtId="164" fontId="41" fillId="0" borderId="1" xfId="32" applyFont="true" applyBorder="true" applyAlignment="true" applyProtection="false">
      <alignment horizontal="center" vertical="top" textRotation="0" wrapText="true" indent="0" shrinkToFit="false"/>
      <protection locked="true" hidden="false"/>
    </xf>
    <xf numFmtId="167" fontId="39" fillId="0" borderId="4" xfId="25" applyFont="true" applyBorder="true" applyAlignment="true" applyProtection="true">
      <alignment horizontal="general" vertical="center" textRotation="0" wrapText="true" indent="0" shrinkToFit="false"/>
      <protection locked="true" hidden="false"/>
    </xf>
    <xf numFmtId="182" fontId="39" fillId="0" borderId="1" xfId="32" applyFont="true" applyBorder="true" applyAlignment="true" applyProtection="false">
      <alignment horizontal="left" vertical="center" textRotation="0" wrapText="true" indent="0" shrinkToFit="false"/>
      <protection locked="true" hidden="false"/>
    </xf>
    <xf numFmtId="164" fontId="39" fillId="0" borderId="1" xfId="32" applyFont="true" applyBorder="true" applyAlignment="true" applyProtection="false">
      <alignment horizontal="general" vertical="top" textRotation="0" wrapText="true" indent="0" shrinkToFit="false"/>
      <protection locked="true" hidden="false"/>
    </xf>
    <xf numFmtId="164" fontId="39" fillId="0" borderId="1" xfId="32" applyFont="true" applyBorder="true" applyAlignment="true" applyProtection="false">
      <alignment horizontal="left" vertical="top" textRotation="0" wrapText="true" indent="0" shrinkToFit="false"/>
      <protection locked="true" hidden="false"/>
    </xf>
    <xf numFmtId="164" fontId="37" fillId="0" borderId="1" xfId="32"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44" fillId="17" borderId="20" xfId="0" applyFont="true" applyBorder="true" applyAlignment="true" applyProtection="false">
      <alignment horizontal="center" vertical="center" textRotation="0" wrapText="true" indent="0" shrinkToFit="false"/>
      <protection locked="true" hidden="false"/>
    </xf>
    <xf numFmtId="164" fontId="44" fillId="14" borderId="20" xfId="0" applyFont="true" applyBorder="true" applyAlignment="true" applyProtection="false">
      <alignment horizontal="center" vertical="center" textRotation="0" wrapText="true" indent="0" shrinkToFit="false"/>
      <protection locked="true" hidden="false"/>
    </xf>
    <xf numFmtId="164" fontId="30" fillId="17" borderId="1" xfId="0" applyFont="true" applyBorder="true" applyAlignment="true" applyProtection="false">
      <alignment horizontal="center" vertical="center" textRotation="0" wrapText="true" indent="0" shrinkToFit="false"/>
      <protection locked="true" hidden="false"/>
    </xf>
    <xf numFmtId="164" fontId="30" fillId="19" borderId="1" xfId="0" applyFont="true" applyBorder="true" applyAlignment="true" applyProtection="false">
      <alignment horizontal="center" vertical="center" textRotation="0" wrapText="true" indent="0" shrinkToFit="false"/>
      <protection locked="true" hidden="false"/>
    </xf>
    <xf numFmtId="164" fontId="30" fillId="14" borderId="1" xfId="0" applyFont="true" applyBorder="true" applyAlignment="true" applyProtection="false">
      <alignment horizontal="center" vertical="center" textRotation="0" wrapText="true" indent="0" shrinkToFit="false"/>
      <protection locked="true" hidden="false"/>
    </xf>
    <xf numFmtId="169" fontId="0" fillId="19" borderId="2" xfId="0" applyFont="fals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77" fontId="0" fillId="0" borderId="8"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0" fillId="2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5" fillId="2" borderId="1" xfId="0" applyFont="true" applyBorder="true" applyAlignment="true" applyProtection="false">
      <alignment horizontal="left" vertical="bottom" textRotation="0" wrapText="true" indent="0" shrinkToFit="false"/>
      <protection locked="true" hidden="false"/>
    </xf>
    <xf numFmtId="177" fontId="0" fillId="2" borderId="8" xfId="0" applyFont="false" applyBorder="true" applyAlignment="true" applyProtection="false">
      <alignment horizontal="right" vertical="center" textRotation="0" wrapText="true" indent="0" shrinkToFit="false"/>
      <protection locked="true" hidden="false"/>
    </xf>
    <xf numFmtId="177" fontId="0" fillId="2"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9"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7" fillId="9" borderId="1" xfId="0" applyFont="true" applyBorder="true" applyAlignment="true" applyProtection="false">
      <alignment horizontal="general" vertical="bottom" textRotation="0" wrapText="true" indent="0" shrinkToFit="false"/>
      <protection locked="true" hidden="false"/>
    </xf>
    <xf numFmtId="177"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23" applyFont="true" applyBorder="true" applyAlignment="true" applyProtection="true">
      <alignment horizontal="general" vertical="center" textRotation="0" wrapText="true" indent="0" shrinkToFit="false"/>
      <protection locked="true" hidden="false"/>
    </xf>
    <xf numFmtId="191" fontId="5" fillId="2" borderId="1" xfId="0" applyFont="true" applyBorder="true" applyAlignment="true" applyProtection="false">
      <alignment horizontal="general" vertical="center" textRotation="0" wrapText="true" indent="0" shrinkToFit="false"/>
      <protection locked="true" hidden="false"/>
    </xf>
    <xf numFmtId="177" fontId="5" fillId="2"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9" borderId="0" xfId="0" applyFont="true" applyBorder="false" applyAlignment="true" applyProtection="false">
      <alignment horizontal="general" vertical="bottom" textRotation="0" wrapText="true" indent="0" shrinkToFit="false"/>
      <protection locked="true" hidden="false"/>
    </xf>
    <xf numFmtId="164" fontId="47" fillId="2" borderId="1" xfId="0" applyFont="true" applyBorder="true" applyAlignment="true" applyProtection="false">
      <alignment horizontal="general" vertical="bottom" textRotation="0" wrapText="true" indent="0" shrinkToFit="false"/>
      <protection locked="true" hidden="false"/>
    </xf>
    <xf numFmtId="177" fontId="0" fillId="2" borderId="1" xfId="0" applyFont="false" applyBorder="true" applyAlignment="true" applyProtection="false">
      <alignment horizontal="general" vertical="bottom" textRotation="0" wrapText="true" indent="0" shrinkToFit="false"/>
      <protection locked="true" hidden="false"/>
    </xf>
    <xf numFmtId="178" fontId="0" fillId="2" borderId="1" xfId="21" applyFont="true" applyBorder="true" applyAlignment="true" applyProtection="true">
      <alignment horizontal="general" vertical="bottom" textRotation="0" wrapText="true" indent="0" shrinkToFit="false"/>
      <protection locked="true" hidden="false"/>
    </xf>
    <xf numFmtId="184" fontId="0" fillId="2" borderId="1" xfId="0" applyFont="false" applyBorder="true" applyAlignment="true" applyProtection="false">
      <alignment horizontal="general" vertical="bottom"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6" fontId="0" fillId="2" borderId="1" xfId="23"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9" fontId="0" fillId="2" borderId="2" xfId="0" applyFont="false" applyBorder="true" applyAlignment="true" applyProtection="false">
      <alignment horizontal="general" vertical="center" textRotation="0" wrapText="true" indent="0" shrinkToFit="false"/>
      <protection locked="true" hidden="false"/>
    </xf>
    <xf numFmtId="177"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23"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84" fontId="0" fillId="0" borderId="1"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readingOrder="1"/>
      <protection locked="true" hidden="false"/>
    </xf>
    <xf numFmtId="164" fontId="48" fillId="0"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91" fontId="0" fillId="0" borderId="1" xfId="0" applyFont="false" applyBorder="true" applyAlignment="true" applyProtection="false">
      <alignment horizontal="general" vertical="center" textRotation="0" wrapText="true" indent="0" shrinkToFit="false"/>
      <protection locked="true" hidden="false"/>
    </xf>
    <xf numFmtId="194" fontId="0" fillId="0" borderId="1" xfId="0" applyFont="false" applyBorder="true" applyAlignment="true" applyProtection="false">
      <alignment horizontal="general" vertical="center" textRotation="0" wrapText="true" indent="0" shrinkToFit="false"/>
      <protection locked="true" hidden="false"/>
    </xf>
    <xf numFmtId="164" fontId="49" fillId="17"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6" fontId="50" fillId="0" borderId="1"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left" vertical="top" textRotation="0" wrapText="true" indent="0" shrinkToFit="false"/>
      <protection locked="true" hidden="false"/>
    </xf>
    <xf numFmtId="164" fontId="51" fillId="12" borderId="22"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left" vertical="center" textRotation="0" wrapText="true" indent="0" shrinkToFit="false"/>
      <protection locked="true" hidden="false"/>
    </xf>
    <xf numFmtId="164" fontId="52" fillId="2" borderId="38" xfId="0" applyFont="true" applyBorder="true" applyAlignment="true" applyProtection="false">
      <alignment horizontal="left" vertical="top" textRotation="0" wrapText="true" indent="0" shrinkToFit="false"/>
      <protection locked="true" hidden="false"/>
    </xf>
    <xf numFmtId="164" fontId="53" fillId="21" borderId="1"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52" fillId="2" borderId="39" xfId="0" applyFont="true" applyBorder="true" applyAlignment="true" applyProtection="false">
      <alignment horizontal="left" vertical="top" textRotation="0" wrapText="true" indent="0" shrinkToFit="false"/>
      <protection locked="true" hidden="false"/>
    </xf>
    <xf numFmtId="164" fontId="53" fillId="12" borderId="1"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left" vertical="top" textRotation="0" wrapText="true" indent="0" shrinkToFit="false"/>
      <protection locked="true" hidden="false"/>
    </xf>
    <xf numFmtId="164" fontId="51" fillId="12" borderId="1" xfId="0" applyFont="true" applyBorder="true" applyAlignment="true" applyProtection="false">
      <alignment horizontal="left" vertical="center" textRotation="0" wrapText="true" indent="0" shrinkToFit="false"/>
      <protection locked="true" hidden="false"/>
    </xf>
    <xf numFmtId="164" fontId="52" fillId="2" borderId="6" xfId="0" applyFont="true" applyBorder="true" applyAlignment="true" applyProtection="false">
      <alignment horizontal="left" vertical="top" textRotation="0" wrapText="true" indent="0" shrinkToFit="false"/>
      <protection locked="true" hidden="false"/>
    </xf>
    <xf numFmtId="164" fontId="54" fillId="2" borderId="39" xfId="0" applyFont="true" applyBorder="true" applyAlignment="true" applyProtection="false">
      <alignment horizontal="left" vertical="top" textRotation="0" wrapText="true" indent="0" shrinkToFit="false"/>
      <protection locked="true" hidden="false"/>
    </xf>
    <xf numFmtId="164" fontId="51" fillId="21" borderId="1" xfId="0" applyFont="true" applyBorder="true" applyAlignment="true" applyProtection="false">
      <alignment horizontal="left" vertical="center" textRotation="0" wrapText="true" indent="0" shrinkToFit="false"/>
      <protection locked="true" hidden="false"/>
    </xf>
    <xf numFmtId="164" fontId="53" fillId="12" borderId="22" xfId="0" applyFont="true" applyBorder="true" applyAlignment="true" applyProtection="false">
      <alignment horizontal="left" vertical="center" textRotation="0" wrapText="true" indent="0" shrinkToFit="false"/>
      <protection locked="true" hidden="false"/>
    </xf>
    <xf numFmtId="164" fontId="53" fillId="12" borderId="10" xfId="0" applyFont="true" applyBorder="true" applyAlignment="true" applyProtection="false">
      <alignment horizontal="left" vertical="center" textRotation="0" wrapText="true" indent="0" shrinkToFit="false"/>
      <protection locked="true" hidden="false"/>
    </xf>
    <xf numFmtId="164" fontId="54" fillId="2" borderId="6" xfId="0" applyFont="true" applyBorder="true" applyAlignment="true" applyProtection="false">
      <alignment horizontal="left" vertical="top" textRotation="0" wrapText="true" indent="0" shrinkToFit="false"/>
      <protection locked="true" hidden="false"/>
    </xf>
    <xf numFmtId="164" fontId="54" fillId="2" borderId="40" xfId="0" applyFont="true" applyBorder="true" applyAlignment="true" applyProtection="false">
      <alignment horizontal="general" vertical="top" textRotation="0" wrapText="true" indent="0" shrinkToFit="false"/>
      <protection locked="true" hidden="false"/>
    </xf>
    <xf numFmtId="164" fontId="52" fillId="2" borderId="40" xfId="0" applyFont="true" applyBorder="true" applyAlignment="true" applyProtection="false">
      <alignment horizontal="left" vertical="top" textRotation="0" wrapText="true" indent="0" shrinkToFit="false"/>
      <protection locked="true" hidden="false"/>
    </xf>
    <xf numFmtId="164" fontId="51" fillId="12" borderId="33"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left" vertical="center" textRotation="0" wrapText="true" indent="0" shrinkToFit="false"/>
      <protection locked="true" hidden="false"/>
    </xf>
    <xf numFmtId="164" fontId="52" fillId="2" borderId="41" xfId="0" applyFont="true" applyBorder="true" applyAlignment="true" applyProtection="false">
      <alignment horizontal="left" vertical="top" textRotation="0" wrapText="true" indent="0" shrinkToFit="false"/>
      <protection locked="true" hidden="false"/>
    </xf>
    <xf numFmtId="164" fontId="52" fillId="12" borderId="1" xfId="0" applyFont="true" applyBorder="true" applyAlignment="true" applyProtection="false">
      <alignment horizontal="left" vertical="center" textRotation="0" wrapText="true" indent="0" shrinkToFit="false"/>
      <protection locked="true" hidden="false"/>
    </xf>
    <xf numFmtId="164" fontId="53" fillId="12" borderId="23" xfId="0" applyFont="true" applyBorder="true" applyAlignment="true" applyProtection="false">
      <alignment horizontal="left" vertical="center" textRotation="0" wrapText="true" indent="0" shrinkToFit="false"/>
      <protection locked="true" hidden="false"/>
    </xf>
    <xf numFmtId="164" fontId="51" fillId="12" borderId="23" xfId="0" applyFont="true" applyBorder="true" applyAlignment="true" applyProtection="false">
      <alignment horizontal="left" vertical="center" textRotation="0" wrapText="true" indent="0" shrinkToFit="false"/>
      <protection locked="true" hidden="false"/>
    </xf>
    <xf numFmtId="164" fontId="53" fillId="12" borderId="26" xfId="0" applyFont="true" applyBorder="true" applyAlignment="true" applyProtection="false">
      <alignment horizontal="left" vertical="center" textRotation="0" wrapText="true" indent="0" shrinkToFit="false"/>
      <protection locked="true" hidden="false"/>
    </xf>
    <xf numFmtId="164" fontId="53" fillId="12" borderId="22"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54" fillId="2" borderId="42" xfId="0" applyFont="true" applyBorder="true" applyAlignment="true" applyProtection="false">
      <alignment horizontal="left" vertical="top" textRotation="0" wrapText="true" indent="0" shrinkToFit="false"/>
      <protection locked="true" hidden="false"/>
    </xf>
    <xf numFmtId="164" fontId="53" fillId="21" borderId="33" xfId="0" applyFont="true" applyBorder="true" applyAlignment="true" applyProtection="false">
      <alignment horizontal="general" vertical="center" textRotation="0" wrapText="true" indent="0" shrinkToFit="false"/>
      <protection locked="true" hidden="false"/>
    </xf>
    <xf numFmtId="164" fontId="52" fillId="21" borderId="4"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54" fillId="2" borderId="38" xfId="0" applyFont="true" applyBorder="true" applyAlignment="true" applyProtection="false">
      <alignment horizontal="general" vertical="top" textRotation="0" wrapText="true" indent="0" shrinkToFit="false"/>
      <protection locked="true" hidden="false"/>
    </xf>
    <xf numFmtId="164" fontId="51" fillId="12" borderId="1" xfId="0" applyFont="true" applyBorder="true" applyAlignment="true" applyProtection="false">
      <alignment horizontal="general" vertical="center" textRotation="0" wrapText="true" indent="0" shrinkToFit="false"/>
      <protection locked="true" hidden="false"/>
    </xf>
    <xf numFmtId="164" fontId="54" fillId="2" borderId="41" xfId="0" applyFont="true" applyBorder="true" applyAlignment="true" applyProtection="false">
      <alignment horizontal="general" vertical="top" textRotation="0" wrapText="true" indent="0" shrinkToFit="false"/>
      <protection locked="true" hidden="false"/>
    </xf>
    <xf numFmtId="164" fontId="53" fillId="12" borderId="1" xfId="0" applyFont="true" applyBorder="true" applyAlignment="true" applyProtection="false">
      <alignment horizontal="general" vertical="center" textRotation="0" wrapText="true" indent="0" shrinkToFit="false"/>
      <protection locked="true" hidden="false"/>
    </xf>
    <xf numFmtId="164" fontId="52" fillId="2" borderId="6" xfId="0" applyFont="true" applyBorder="true" applyAlignment="true" applyProtection="false">
      <alignment horizontal="general" vertical="top" textRotation="0" wrapText="true" indent="0" shrinkToFit="false"/>
      <protection locked="true" hidden="false"/>
    </xf>
    <xf numFmtId="164" fontId="52" fillId="2" borderId="1" xfId="0" applyFont="true" applyBorder="true" applyAlignment="true" applyProtection="false">
      <alignment horizontal="general" vertical="top" textRotation="0" wrapText="true" indent="0" shrinkToFit="false"/>
      <protection locked="true" hidden="false"/>
    </xf>
    <xf numFmtId="164" fontId="54" fillId="2" borderId="22" xfId="0" applyFont="true" applyBorder="true" applyAlignment="true" applyProtection="false">
      <alignment horizontal="left" vertical="top" textRotation="0" wrapText="true" indent="0" shrinkToFit="false"/>
      <protection locked="true" hidden="false"/>
    </xf>
    <xf numFmtId="164" fontId="51" fillId="12" borderId="2" xfId="0" applyFont="true" applyBorder="true" applyAlignment="true" applyProtection="false">
      <alignment horizontal="left" vertical="center" textRotation="0" wrapText="true" indent="0" shrinkToFit="false"/>
      <protection locked="true" hidden="false"/>
    </xf>
    <xf numFmtId="164" fontId="52" fillId="2" borderId="1" xfId="0" applyFont="true" applyBorder="true" applyAlignment="true" applyProtection="false">
      <alignment horizontal="left" vertical="top" textRotation="0" wrapText="true" indent="0" shrinkToFit="false"/>
      <protection locked="true" hidden="false"/>
    </xf>
    <xf numFmtId="164" fontId="54" fillId="2" borderId="2" xfId="0" applyFont="true" applyBorder="true" applyAlignment="true" applyProtection="false">
      <alignment horizontal="left" vertical="top" textRotation="0" wrapText="true" indent="0" shrinkToFit="false"/>
      <protection locked="true" hidden="false"/>
    </xf>
    <xf numFmtId="164" fontId="52" fillId="2" borderId="22" xfId="0" applyFont="true" applyBorder="true" applyAlignment="true" applyProtection="false">
      <alignment horizontal="left" vertical="top" textRotation="0" wrapText="true" indent="0" shrinkToFit="false"/>
      <protection locked="true" hidden="false"/>
    </xf>
    <xf numFmtId="164" fontId="53" fillId="1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false">
      <alignment horizontal="left" vertical="top" textRotation="0" wrapText="true" indent="0" shrinkToFit="false"/>
      <protection locked="true" hidden="false"/>
    </xf>
    <xf numFmtId="164" fontId="51" fillId="21" borderId="10" xfId="0" applyFont="true" applyBorder="true" applyAlignment="true" applyProtection="false">
      <alignment horizontal="general" vertical="center" textRotation="0" wrapText="true" indent="0" shrinkToFit="false"/>
      <protection locked="true" hidden="false"/>
    </xf>
    <xf numFmtId="164" fontId="51" fillId="12" borderId="22" xfId="0" applyFont="true" applyBorder="true" applyAlignment="true" applyProtection="false">
      <alignment horizontal="general" vertical="center" textRotation="0" wrapText="true" indent="0" shrinkToFit="false"/>
      <protection locked="true" hidden="false"/>
    </xf>
    <xf numFmtId="164" fontId="52" fillId="2" borderId="10" xfId="0" applyFont="true" applyBorder="true" applyAlignment="true" applyProtection="false">
      <alignment horizontal="general" vertical="top" textRotation="0" wrapText="true" indent="0" shrinkToFit="false"/>
      <protection locked="true" hidden="false"/>
    </xf>
    <xf numFmtId="164" fontId="51" fillId="12" borderId="10" xfId="0" applyFont="true" applyBorder="true" applyAlignment="true" applyProtection="false">
      <alignment horizontal="general" vertical="center" textRotation="0" wrapText="true" indent="0" shrinkToFit="false"/>
      <protection locked="true" hidden="false"/>
    </xf>
    <xf numFmtId="164" fontId="51" fillId="21" borderId="1" xfId="0" applyFont="true" applyBorder="true" applyAlignment="true" applyProtection="false">
      <alignment horizontal="general" vertical="center" textRotation="0" wrapText="true" indent="0" shrinkToFit="false"/>
      <protection locked="true" hidden="false"/>
    </xf>
    <xf numFmtId="164" fontId="52" fillId="2" borderId="38" xfId="0" applyFont="true" applyBorder="true" applyAlignment="true" applyProtection="false">
      <alignment horizontal="general" vertical="top" textRotation="0" wrapText="true" indent="0" shrinkToFit="false"/>
      <protection locked="true" hidden="false"/>
    </xf>
    <xf numFmtId="164" fontId="52" fillId="2" borderId="40" xfId="0" applyFont="true" applyBorder="true" applyAlignment="true" applyProtection="false">
      <alignment horizontal="general" vertical="top" textRotation="0" wrapText="true" indent="0" shrinkToFit="false"/>
      <protection locked="true" hidden="false"/>
    </xf>
    <xf numFmtId="164" fontId="52" fillId="2" borderId="7" xfId="0" applyFont="true" applyBorder="true" applyAlignment="true" applyProtection="false">
      <alignment horizontal="general" vertical="top" textRotation="0" wrapText="true" indent="0" shrinkToFit="false"/>
      <protection locked="true" hidden="false"/>
    </xf>
    <xf numFmtId="164" fontId="51" fillId="12" borderId="2" xfId="0" applyFont="true" applyBorder="true" applyAlignment="true" applyProtection="false">
      <alignment horizontal="general" vertical="center" textRotation="0" wrapText="true" indent="0" shrinkToFit="false"/>
      <protection locked="true" hidden="false"/>
    </xf>
    <xf numFmtId="164" fontId="52" fillId="12" borderId="2" xfId="0" applyFont="true" applyBorder="true" applyAlignment="true" applyProtection="false">
      <alignment horizontal="general" vertical="center" textRotation="0" wrapText="true" indent="0" shrinkToFit="false"/>
      <protection locked="true" hidden="false"/>
    </xf>
    <xf numFmtId="164" fontId="52" fillId="2" borderId="9" xfId="0" applyFont="true" applyBorder="true" applyAlignment="true" applyProtection="fals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54" fillId="12" borderId="43" xfId="0" applyFont="true" applyBorder="true" applyAlignment="true" applyProtection="false">
      <alignment horizontal="general" vertical="center" textRotation="0" wrapText="true" indent="0" shrinkToFit="false"/>
      <protection locked="true" hidden="false"/>
    </xf>
    <xf numFmtId="164" fontId="53" fillId="12" borderId="43" xfId="0" applyFont="true" applyBorder="true" applyAlignment="true" applyProtection="false">
      <alignment horizontal="general" vertical="center" textRotation="0" wrapText="true" indent="0" shrinkToFit="false"/>
      <protection locked="true" hidden="false"/>
    </xf>
    <xf numFmtId="164" fontId="54" fillId="2" borderId="4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left" vertical="center" textRotation="0" wrapText="true" indent="0" shrinkToFit="false"/>
      <protection locked="true" hidden="false"/>
    </xf>
    <xf numFmtId="164" fontId="58" fillId="0" borderId="45" xfId="0" applyFont="true" applyBorder="true" applyAlignment="true" applyProtection="false">
      <alignment horizontal="left"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center" vertical="center" textRotation="0" wrapText="true" indent="0" shrinkToFit="false"/>
      <protection locked="true" hidden="false"/>
    </xf>
    <xf numFmtId="164" fontId="65" fillId="2" borderId="48" xfId="0" applyFont="true" applyBorder="true" applyAlignment="true" applyProtection="false">
      <alignment horizontal="left" vertical="top" textRotation="0" wrapText="true" indent="0" shrinkToFit="false"/>
      <protection locked="true" hidden="false"/>
    </xf>
    <xf numFmtId="164" fontId="66" fillId="3" borderId="4"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2" borderId="8" xfId="0" applyFont="true" applyBorder="true" applyAlignment="true" applyProtection="false">
      <alignment horizontal="left" vertical="top" textRotation="0" wrapText="true" indent="0" shrinkToFit="false"/>
      <protection locked="true" hidden="false"/>
    </xf>
    <xf numFmtId="164" fontId="69" fillId="3" borderId="1" xfId="0" applyFont="true" applyBorder="true" applyAlignment="true" applyProtection="false">
      <alignment horizontal="center" vertical="center" textRotation="0" wrapText="true" indent="0" shrinkToFit="false"/>
      <protection locked="true" hidden="false"/>
    </xf>
    <xf numFmtId="164" fontId="69" fillId="3" borderId="2" xfId="0" applyFont="true" applyBorder="true" applyAlignment="true" applyProtection="false">
      <alignment horizontal="center" vertical="center" textRotation="0" wrapText="true" indent="0" shrinkToFit="false"/>
      <protection locked="true" hidden="false"/>
    </xf>
    <xf numFmtId="164" fontId="69" fillId="3" borderId="9" xfId="0" applyFont="true" applyBorder="true" applyAlignment="true" applyProtection="false">
      <alignment horizontal="center" vertical="center" textRotation="0" wrapText="true" indent="0" shrinkToFit="false"/>
      <protection locked="true" hidden="false"/>
    </xf>
    <xf numFmtId="164" fontId="69" fillId="3" borderId="4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67" fillId="2" borderId="4"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67" fillId="2" borderId="6" xfId="0" applyFont="true" applyBorder="true" applyAlignment="true" applyProtection="false">
      <alignment horizontal="center" vertical="center" textRotation="0" wrapText="true" indent="0" shrinkToFit="false"/>
      <protection locked="true" hidden="false"/>
    </xf>
    <xf numFmtId="164" fontId="67" fillId="2" borderId="49" xfId="0" applyFont="true" applyBorder="true" applyAlignment="true" applyProtection="false">
      <alignment horizontal="left" vertical="top" textRotation="0" wrapText="true" indent="0" shrinkToFit="false"/>
      <protection locked="true" hidden="false"/>
    </xf>
    <xf numFmtId="164" fontId="67" fillId="2" borderId="1" xfId="0" applyFont="true" applyBorder="true" applyAlignment="true" applyProtection="false">
      <alignment horizontal="left" vertical="top" textRotation="0" wrapText="true" indent="0" shrinkToFit="false"/>
      <protection locked="true" hidden="false"/>
    </xf>
    <xf numFmtId="169" fontId="67"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2" borderId="6" xfId="0" applyFont="true" applyBorder="true" applyAlignment="true" applyProtection="false">
      <alignment horizontal="left" vertical="top" textRotation="0" wrapText="true" indent="0" shrinkToFit="false"/>
      <protection locked="true" hidden="false"/>
    </xf>
    <xf numFmtId="164" fontId="67" fillId="2" borderId="5" xfId="0" applyFont="true" applyBorder="true" applyAlignment="true" applyProtection="false">
      <alignment horizontal="left" vertical="top" textRotation="0" wrapText="true" indent="0" shrinkToFit="false"/>
      <protection locked="true" hidden="false"/>
    </xf>
    <xf numFmtId="164" fontId="67" fillId="2" borderId="0" xfId="0" applyFont="true" applyBorder="fals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9" fontId="36" fillId="0" borderId="1" xfId="0" applyFont="true" applyBorder="true" applyAlignment="true" applyProtection="false">
      <alignment horizontal="left" vertical="top" textRotation="0" wrapText="true" indent="0" shrinkToFit="false"/>
      <protection locked="true" hidden="false"/>
    </xf>
    <xf numFmtId="164" fontId="67" fillId="0" borderId="1" xfId="0" applyFont="true" applyBorder="true" applyAlignment="true" applyProtection="false">
      <alignment horizontal="left" vertical="top" textRotation="0" wrapText="true" indent="0" shrinkToFit="false"/>
      <protection locked="true" hidden="false"/>
    </xf>
    <xf numFmtId="169" fontId="67" fillId="0" borderId="1" xfId="0" applyFont="true" applyBorder="true" applyAlignment="true" applyProtection="false">
      <alignment horizontal="left" vertical="top" textRotation="0" wrapText="true" indent="0" shrinkToFit="false"/>
      <protection locked="true" hidden="false"/>
    </xf>
    <xf numFmtId="164" fontId="67" fillId="0" borderId="6" xfId="0" applyFont="true" applyBorder="true" applyAlignment="true" applyProtection="false">
      <alignment horizontal="left" vertical="top" textRotation="0" wrapText="tru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70" fontId="67" fillId="2" borderId="1" xfId="0" applyFont="true" applyBorder="true" applyAlignment="true" applyProtection="false">
      <alignment horizontal="left" vertical="top" textRotation="0" wrapText="true" indent="0" shrinkToFit="false"/>
      <protection locked="true" hidden="false"/>
    </xf>
    <xf numFmtId="164" fontId="67" fillId="2" borderId="0" xfId="0" applyFont="true" applyBorder="fals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9" fontId="36" fillId="2" borderId="1"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left" vertical="top" textRotation="0" wrapText="true" indent="0" shrinkToFit="false"/>
      <protection locked="true" hidden="false"/>
    </xf>
    <xf numFmtId="164" fontId="36" fillId="2" borderId="5"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left" vertical="top" textRotation="0" wrapText="true" indent="0" shrinkToFit="false"/>
      <protection locked="true" hidden="false"/>
    </xf>
    <xf numFmtId="164" fontId="67" fillId="12" borderId="1" xfId="0" applyFont="true" applyBorder="true" applyAlignment="true" applyProtection="false">
      <alignment horizontal="center" vertical="center" textRotation="0" wrapText="true" indent="0" shrinkToFit="false"/>
      <protection locked="true" hidden="false"/>
    </xf>
    <xf numFmtId="164" fontId="67" fillId="6" borderId="1" xfId="0" applyFont="true" applyBorder="true" applyAlignment="true" applyProtection="false">
      <alignment horizontal="left" vertical="top"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67" fillId="2" borderId="50" xfId="0" applyFont="true" applyBorder="true" applyAlignment="true" applyProtection="false">
      <alignment horizontal="left" vertical="top"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75" fontId="67" fillId="2" borderId="1" xfId="0" applyFont="true" applyBorder="true" applyAlignment="true" applyProtection="false">
      <alignment horizontal="left" vertical="top" textRotation="0" wrapText="true" indent="0" shrinkToFit="false"/>
      <protection locked="true" hidden="false"/>
    </xf>
    <xf numFmtId="164" fontId="67" fillId="12" borderId="23"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50" xfId="0" applyFont="true" applyBorder="true" applyAlignment="true" applyProtection="false">
      <alignment horizontal="left" vertical="top"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7" fillId="2" borderId="2" xfId="0" applyFont="true" applyBorder="true" applyAlignment="true" applyProtection="false">
      <alignment horizontal="left" vertical="top" textRotation="0" wrapText="true" indent="0" shrinkToFit="false"/>
      <protection locked="true" hidden="false"/>
    </xf>
    <xf numFmtId="164" fontId="67" fillId="2" borderId="1" xfId="0" applyFont="true" applyBorder="tru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left" vertical="top" textRotation="0" wrapText="true" indent="0" shrinkToFit="false"/>
      <protection locked="true" hidden="false"/>
    </xf>
    <xf numFmtId="164" fontId="67" fillId="2" borderId="39" xfId="0" applyFont="true" applyBorder="true" applyAlignment="true" applyProtection="false">
      <alignment horizontal="general" vertical="top" textRotation="0" wrapText="true" indent="0" shrinkToFit="false"/>
      <protection locked="true" hidden="false"/>
    </xf>
    <xf numFmtId="164" fontId="67" fillId="2" borderId="51" xfId="0" applyFont="true" applyBorder="true" applyAlignment="true" applyProtection="false">
      <alignment horizontal="left" vertical="top" textRotation="0" wrapText="true" indent="0" shrinkToFit="false"/>
      <protection locked="true" hidden="false"/>
    </xf>
    <xf numFmtId="164" fontId="36" fillId="2" borderId="2" xfId="0" applyFont="true" applyBorder="true" applyAlignment="true" applyProtection="false">
      <alignment horizontal="left" vertical="top" textRotation="0" wrapText="true" indent="0" shrinkToFit="false"/>
      <protection locked="true" hidden="false"/>
    </xf>
    <xf numFmtId="169" fontId="67" fillId="2" borderId="2" xfId="0" applyFont="true" applyBorder="true" applyAlignment="true" applyProtection="false">
      <alignment horizontal="left" vertical="top" textRotation="0" wrapText="true" indent="0" shrinkToFit="false"/>
      <protection locked="true" hidden="false"/>
    </xf>
    <xf numFmtId="164" fontId="67" fillId="2" borderId="9" xfId="0" applyFont="true" applyBorder="true" applyAlignment="true" applyProtection="false">
      <alignment horizontal="left" vertical="top" textRotation="0" wrapText="true" indent="0" shrinkToFit="false"/>
      <protection locked="true" hidden="false"/>
    </xf>
    <xf numFmtId="164" fontId="67" fillId="2" borderId="52"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71" fillId="8" borderId="53" xfId="0" applyFont="true" applyBorder="true" applyAlignment="true" applyProtection="false">
      <alignment horizontal="left" vertical="top" textRotation="0" wrapText="true" indent="0" shrinkToFit="false"/>
      <protection locked="true" hidden="false"/>
    </xf>
    <xf numFmtId="164" fontId="71" fillId="8" borderId="46" xfId="0" applyFont="true" applyBorder="true" applyAlignment="true" applyProtection="false">
      <alignment horizontal="left" vertical="top" textRotation="0" wrapText="true" indent="0" shrinkToFit="false"/>
      <protection locked="true" hidden="false"/>
    </xf>
    <xf numFmtId="164" fontId="71" fillId="8" borderId="54" xfId="0" applyFont="true" applyBorder="true" applyAlignment="true" applyProtection="false">
      <alignment horizontal="left" vertical="top" textRotation="0" wrapText="true" indent="0" shrinkToFit="false"/>
      <protection locked="true" hidden="false"/>
    </xf>
    <xf numFmtId="169" fontId="71" fillId="8" borderId="54" xfId="0" applyFont="true" applyBorder="true" applyAlignment="true" applyProtection="false">
      <alignment horizontal="left" vertical="top" textRotation="0" wrapText="true" indent="0" shrinkToFit="false"/>
      <protection locked="true" hidden="false"/>
    </xf>
    <xf numFmtId="164" fontId="71" fillId="8" borderId="54" xfId="0" applyFont="true" applyBorder="true" applyAlignment="true" applyProtection="false">
      <alignment horizontal="left" vertical="top" textRotation="0" wrapText="false" indent="0" shrinkToFit="false"/>
      <protection locked="true" hidden="false"/>
    </xf>
    <xf numFmtId="169" fontId="71" fillId="8" borderId="55" xfId="19"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0" fillId="0" borderId="4" xfId="0" applyFont="fals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left" vertical="top" textRotation="0" wrapText="true" indent="0" shrinkToFit="false"/>
      <protection locked="true" hidden="false"/>
    </xf>
    <xf numFmtId="164" fontId="72" fillId="0" borderId="16" xfId="0" applyFont="true" applyBorder="true" applyAlignment="true" applyProtection="false">
      <alignment horizontal="left" vertical="top" textRotation="0" wrapText="true" indent="0" shrinkToFit="false"/>
      <protection locked="true" hidden="false"/>
    </xf>
    <xf numFmtId="164" fontId="72" fillId="0" borderId="17"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false">
      <alignment horizontal="left" vertical="top" textRotation="0" wrapText="true" indent="0" shrinkToFit="false"/>
      <protection locked="true" hidden="false"/>
    </xf>
    <xf numFmtId="164" fontId="72" fillId="0" borderId="19" xfId="0" applyFont="true" applyBorder="true" applyAlignment="true" applyProtection="false">
      <alignment horizontal="left" vertical="top" textRotation="0" wrapText="true" indent="0" shrinkToFit="false"/>
      <protection locked="true" hidden="false"/>
    </xf>
    <xf numFmtId="171"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74" fillId="0" borderId="56"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5" fillId="2" borderId="57"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5" fillId="0" borderId="58"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6" fillId="3" borderId="4"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true" applyAlignment="true" applyProtection="false">
      <alignment horizontal="left" vertical="top" textRotation="0" wrapText="false" indent="0" shrinkToFit="false"/>
      <protection locked="true" hidden="false"/>
    </xf>
    <xf numFmtId="164" fontId="76" fillId="2" borderId="0" xfId="0" applyFont="true" applyBorder="true" applyAlignment="true" applyProtection="false">
      <alignment horizontal="left" vertical="top" textRotation="0" wrapText="true" indent="0" shrinkToFit="false"/>
      <protection locked="true" hidden="false"/>
    </xf>
    <xf numFmtId="164" fontId="76" fillId="2" borderId="0" xfId="0" applyFont="true" applyBorder="false" applyAlignment="true" applyProtection="false">
      <alignment horizontal="left"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77" fillId="2"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left" vertical="top" textRotation="0" wrapText="true" indent="0" shrinkToFit="false"/>
      <protection locked="true" hidden="false"/>
    </xf>
    <xf numFmtId="164" fontId="36" fillId="11" borderId="1" xfId="0" applyFont="true" applyBorder="true" applyAlignment="true" applyProtection="false">
      <alignment horizontal="left" vertical="top" textRotation="0" wrapText="true" indent="0" shrinkToFit="false"/>
      <protection locked="true" hidden="false"/>
    </xf>
    <xf numFmtId="164" fontId="67" fillId="0" borderId="4" xfId="0" applyFont="true" applyBorder="true" applyAlignment="true" applyProtection="false">
      <alignment horizontal="left" vertical="top" textRotation="0" wrapText="true" indent="0" shrinkToFit="false"/>
      <protection locked="true" hidden="false"/>
    </xf>
    <xf numFmtId="164" fontId="78" fillId="0" borderId="4" xfId="0" applyFont="true" applyBorder="true" applyAlignment="true" applyProtection="false">
      <alignment horizontal="left" vertical="top" textRotation="0" wrapText="true" indent="0" shrinkToFit="false"/>
      <protection locked="true" hidden="false"/>
    </xf>
    <xf numFmtId="175" fontId="67" fillId="0" borderId="4" xfId="19" applyFont="true" applyBorder="true" applyAlignment="true" applyProtection="true">
      <alignment horizontal="left" vertical="top" textRotation="0" wrapText="true" indent="0" shrinkToFit="false"/>
      <protection locked="true" hidden="false"/>
    </xf>
    <xf numFmtId="169" fontId="67" fillId="0" borderId="4" xfId="0" applyFont="true" applyBorder="true" applyAlignment="true" applyProtection="false">
      <alignment horizontal="left" vertical="top" textRotation="0" wrapText="true" indent="0" shrinkToFit="false"/>
      <protection locked="true" hidden="false"/>
    </xf>
    <xf numFmtId="169" fontId="67" fillId="2" borderId="4" xfId="0" applyFont="true" applyBorder="true" applyAlignment="true" applyProtection="false">
      <alignment horizontal="left" vertical="top" textRotation="0" wrapText="true" indent="0" shrinkToFit="false"/>
      <protection locked="true" hidden="false"/>
    </xf>
    <xf numFmtId="169" fontId="67" fillId="2" borderId="50" xfId="0" applyFont="true" applyBorder="true" applyAlignment="true" applyProtection="false">
      <alignment horizontal="left" vertical="top" textRotation="0" wrapText="true" indent="0" shrinkToFit="false"/>
      <protection locked="true" hidden="false"/>
    </xf>
    <xf numFmtId="169" fontId="67" fillId="2" borderId="5" xfId="0" applyFont="true" applyBorder="true" applyAlignment="true" applyProtection="false">
      <alignment horizontal="left" vertical="top" textRotation="0" wrapText="true" indent="0" shrinkToFit="false"/>
      <protection locked="true" hidden="false"/>
    </xf>
    <xf numFmtId="195" fontId="67" fillId="2" borderId="1" xfId="16" applyFont="true" applyBorder="true" applyAlignment="true" applyProtection="true">
      <alignment horizontal="left" vertical="top" textRotation="0" wrapText="true" indent="0" shrinkToFit="false"/>
      <protection locked="true" hidden="false"/>
    </xf>
    <xf numFmtId="164" fontId="67" fillId="2" borderId="1" xfId="0" applyFont="true" applyBorder="true" applyAlignment="true" applyProtection="false">
      <alignment horizontal="left" vertical="top" textRotation="0" wrapText="false" indent="0" shrinkToFit="false"/>
      <protection locked="true" hidden="false"/>
    </xf>
    <xf numFmtId="164" fontId="67" fillId="2" borderId="5" xfId="0" applyFont="true" applyBorder="true" applyAlignment="true" applyProtection="false">
      <alignment horizontal="left" vertical="top" textRotation="0" wrapText="false" indent="0" shrinkToFit="false"/>
      <protection locked="true" hidden="false"/>
    </xf>
    <xf numFmtId="169" fontId="67" fillId="2" borderId="1" xfId="0" applyFont="true" applyBorder="true" applyAlignment="true" applyProtection="false">
      <alignment horizontal="left" vertical="top" textRotation="0" wrapText="false" indent="0" shrinkToFit="false"/>
      <protection locked="true" hidden="false"/>
    </xf>
    <xf numFmtId="169" fontId="67" fillId="0" borderId="1" xfId="19" applyFont="true" applyBorder="true" applyAlignment="true" applyProtection="true">
      <alignment horizontal="left" vertical="top" textRotation="0" wrapText="true" indent="0" shrinkToFit="false"/>
      <protection locked="true" hidden="false"/>
    </xf>
    <xf numFmtId="169" fontId="67" fillId="2" borderId="1" xfId="0" applyFont="true" applyBorder="true" applyAlignment="true" applyProtection="false">
      <alignment horizontal="general" vertical="top" textRotation="0" wrapText="true" indent="0" shrinkToFit="false"/>
      <protection locked="true" hidden="false"/>
    </xf>
    <xf numFmtId="164" fontId="71" fillId="2" borderId="1" xfId="0" applyFont="true" applyBorder="true" applyAlignment="true" applyProtection="false">
      <alignment horizontal="left" vertical="top" textRotation="0" wrapText="true" indent="0" shrinkToFit="false"/>
      <protection locked="true" hidden="false"/>
    </xf>
    <xf numFmtId="169" fontId="67" fillId="6" borderId="1" xfId="0" applyFont="true" applyBorder="true" applyAlignment="true" applyProtection="false">
      <alignment horizontal="left" vertical="top" textRotation="0" wrapText="true" indent="0" shrinkToFit="false"/>
      <protection locked="true" hidden="false"/>
    </xf>
    <xf numFmtId="169" fontId="36" fillId="0" borderId="1" xfId="19" applyFont="true" applyBorder="true" applyAlignment="true" applyProtection="true">
      <alignment horizontal="left" vertical="top" textRotation="0" wrapText="true" indent="0" shrinkToFit="false"/>
      <protection locked="true" hidden="false"/>
    </xf>
    <xf numFmtId="169" fontId="36" fillId="0" borderId="5" xfId="19" applyFont="true" applyBorder="true" applyAlignment="true" applyProtection="true">
      <alignment horizontal="left" vertical="top" textRotation="0" wrapText="true" indent="0" shrinkToFit="false"/>
      <protection locked="true" hidden="false"/>
    </xf>
    <xf numFmtId="164" fontId="78" fillId="2" borderId="1" xfId="0" applyFont="true" applyBorder="true" applyAlignment="true" applyProtection="false">
      <alignment horizontal="left" vertical="top" textRotation="0" wrapText="true" indent="0" shrinkToFit="false"/>
      <protection locked="true" hidden="false"/>
    </xf>
    <xf numFmtId="169" fontId="67" fillId="2" borderId="1" xfId="19" applyFont="true" applyBorder="true" applyAlignment="true" applyProtection="true">
      <alignment horizontal="left" vertical="top" textRotation="0" wrapText="true" indent="0" shrinkToFit="false"/>
      <protection locked="true" hidden="false"/>
    </xf>
    <xf numFmtId="169" fontId="36" fillId="2" borderId="1" xfId="19" applyFont="true" applyBorder="true" applyAlignment="true" applyProtection="true">
      <alignment horizontal="left" vertical="top" textRotation="0" wrapText="true" indent="0" shrinkToFit="false"/>
      <protection locked="true" hidden="false"/>
    </xf>
    <xf numFmtId="169" fontId="67" fillId="2" borderId="1" xfId="15" applyFont="true" applyBorder="true" applyAlignment="true" applyProtection="true">
      <alignment horizontal="left" vertical="top" textRotation="0" wrapText="true" indent="0" shrinkToFit="false"/>
      <protection locked="true" hidden="false"/>
    </xf>
    <xf numFmtId="169" fontId="36" fillId="2" borderId="5" xfId="0" applyFont="true" applyBorder="true" applyAlignment="true" applyProtection="false">
      <alignment horizontal="left" vertical="top" textRotation="0" wrapText="true" indent="0" shrinkToFit="false"/>
      <protection locked="true" hidden="false"/>
    </xf>
    <xf numFmtId="164" fontId="78" fillId="2" borderId="2" xfId="0" applyFont="true" applyBorder="true" applyAlignment="true" applyProtection="false">
      <alignment horizontal="left" vertical="top" textRotation="0" wrapText="true" indent="0" shrinkToFit="false"/>
      <protection locked="true" hidden="false"/>
    </xf>
    <xf numFmtId="170" fontId="67" fillId="2" borderId="2" xfId="0" applyFont="true" applyBorder="true" applyAlignment="true" applyProtection="false">
      <alignment horizontal="left" vertical="top" textRotation="0" wrapText="true" indent="0" shrinkToFit="false"/>
      <protection locked="true" hidden="false"/>
    </xf>
    <xf numFmtId="164" fontId="67" fillId="2" borderId="10" xfId="0" applyFont="true" applyBorder="true" applyAlignment="true" applyProtection="false">
      <alignment horizontal="left" vertical="top" textRotation="0" wrapText="true" indent="0" shrinkToFit="false"/>
      <protection locked="true" hidden="false"/>
    </xf>
    <xf numFmtId="169" fontId="36" fillId="2" borderId="2" xfId="0" applyFont="true" applyBorder="true" applyAlignment="true" applyProtection="false">
      <alignment horizontal="left" vertical="top" textRotation="0" wrapText="true" indent="0" shrinkToFit="false"/>
      <protection locked="true" hidden="false"/>
    </xf>
    <xf numFmtId="164" fontId="67" fillId="2" borderId="59" xfId="0" applyFont="true" applyBorder="true" applyAlignment="true" applyProtection="false">
      <alignment horizontal="left" vertical="top" textRotation="0" wrapText="true" indent="0" shrinkToFit="false"/>
      <protection locked="true" hidden="false"/>
    </xf>
    <xf numFmtId="164" fontId="67" fillId="8" borderId="60" xfId="0" applyFont="true" applyBorder="true" applyAlignment="true" applyProtection="false">
      <alignment horizontal="center" vertical="top" textRotation="0" wrapText="true" indent="0" shrinkToFit="false"/>
      <protection locked="true" hidden="false"/>
    </xf>
    <xf numFmtId="164" fontId="67" fillId="8" borderId="46" xfId="0" applyFont="true" applyBorder="true" applyAlignment="true" applyProtection="false">
      <alignment horizontal="center" vertical="top" textRotation="0" wrapText="true" indent="0" shrinkToFit="false"/>
      <protection locked="true" hidden="false"/>
    </xf>
    <xf numFmtId="164" fontId="67" fillId="8" borderId="54" xfId="0" applyFont="true" applyBorder="true" applyAlignment="true" applyProtection="false">
      <alignment horizontal="center" vertical="top" textRotation="0" wrapText="true" indent="0" shrinkToFit="false"/>
      <protection locked="true" hidden="false"/>
    </xf>
    <xf numFmtId="169" fontId="67" fillId="0" borderId="1" xfId="0" applyFont="true" applyBorder="true" applyAlignment="true" applyProtection="false">
      <alignment horizontal="left" vertical="top" textRotation="0" wrapText="false" indent="0" shrinkToFit="false"/>
      <protection locked="true" hidden="false"/>
    </xf>
    <xf numFmtId="171" fontId="6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3" fillId="0" borderId="61" xfId="0" applyFont="true" applyBorder="true" applyAlignment="true" applyProtection="false">
      <alignment horizontal="general" vertical="top" textRotation="0" wrapText="false" indent="0" shrinkToFit="false"/>
      <protection locked="true" hidden="false"/>
    </xf>
    <xf numFmtId="164" fontId="83" fillId="0" borderId="62" xfId="0" applyFont="true" applyBorder="tru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83" fillId="0" borderId="63" xfId="0" applyFont="true" applyBorder="true" applyAlignment="true" applyProtection="false">
      <alignment horizontal="general" vertical="top" textRotation="0" wrapText="false" indent="0" shrinkToFit="false"/>
      <protection locked="true" hidden="false"/>
    </xf>
    <xf numFmtId="164" fontId="84" fillId="0" borderId="64"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71" fillId="0" borderId="53"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3" borderId="0" xfId="0" applyFont="true" applyBorder="false" applyAlignment="true" applyProtection="false">
      <alignment horizontal="left" vertical="top" textRotation="0" wrapText="false" indent="0" shrinkToFit="false"/>
      <protection locked="true" hidden="false"/>
    </xf>
    <xf numFmtId="164" fontId="76" fillId="3" borderId="65" xfId="0" applyFont="true" applyBorder="tru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true" indent="0" shrinkToFit="false"/>
      <protection locked="true" hidden="false"/>
    </xf>
    <xf numFmtId="164" fontId="8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7" fillId="3" borderId="0" xfId="0" applyFont="true" applyBorder="false" applyAlignment="true" applyProtection="false">
      <alignment horizontal="center" vertical="center" textRotation="0" wrapText="false" indent="0" shrinkToFit="false"/>
      <protection locked="true" hidden="false"/>
    </xf>
    <xf numFmtId="164" fontId="87" fillId="3" borderId="1" xfId="0" applyFont="true" applyBorder="true" applyAlignment="true" applyProtection="false">
      <alignment horizontal="center" vertical="center" textRotation="0" wrapText="true" indent="0" shrinkToFit="false"/>
      <protection locked="true" hidden="false"/>
    </xf>
    <xf numFmtId="164" fontId="87" fillId="3" borderId="6" xfId="0" applyFont="true" applyBorder="true" applyAlignment="true" applyProtection="false">
      <alignment horizontal="center" vertical="center" textRotation="0" wrapText="true" indent="0" shrinkToFit="false"/>
      <protection locked="true" hidden="false"/>
    </xf>
    <xf numFmtId="164" fontId="87" fillId="3" borderId="49" xfId="0" applyFont="true" applyBorder="true" applyAlignment="true" applyProtection="false">
      <alignment horizontal="center" vertical="center" textRotation="0" wrapText="true" indent="0" shrinkToFit="false"/>
      <protection locked="true" hidden="false"/>
    </xf>
    <xf numFmtId="164" fontId="88" fillId="3" borderId="1" xfId="0" applyFont="true" applyBorder="true" applyAlignment="true" applyProtection="false">
      <alignment horizontal="center" vertical="center" textRotation="0" wrapText="true" indent="0" shrinkToFit="false"/>
      <protection locked="true" hidden="false"/>
    </xf>
    <xf numFmtId="164" fontId="87" fillId="3" borderId="1"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center" vertical="center" textRotation="0" wrapText="true" indent="0" shrinkToFit="false"/>
      <protection locked="true" hidden="false"/>
    </xf>
    <xf numFmtId="164" fontId="89" fillId="2"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69" fillId="3" borderId="6" xfId="0" applyFont="true" applyBorder="true" applyAlignment="true" applyProtection="false">
      <alignment horizontal="center" vertical="center" textRotation="0" wrapText="true" indent="0" shrinkToFit="false"/>
      <protection locked="true" hidden="false"/>
    </xf>
    <xf numFmtId="169" fontId="67" fillId="2" borderId="8" xfId="0" applyFont="true" applyBorder="true" applyAlignment="true" applyProtection="false">
      <alignment horizontal="left" vertical="top" textRotation="0" wrapText="true" indent="0" shrinkToFit="false"/>
      <protection locked="true" hidden="false"/>
    </xf>
    <xf numFmtId="164" fontId="67" fillId="2" borderId="66" xfId="0" applyFont="true" applyBorder="true" applyAlignment="true" applyProtection="false">
      <alignment horizontal="left" vertical="top" textRotation="0" wrapText="true" indent="0" shrinkToFit="false"/>
      <protection locked="true" hidden="false"/>
    </xf>
    <xf numFmtId="169" fontId="36" fillId="0" borderId="8" xfId="0" applyFont="true" applyBorder="true" applyAlignment="true" applyProtection="false">
      <alignment horizontal="left" vertical="top" textRotation="0" wrapText="true" indent="0" shrinkToFit="false"/>
      <protection locked="true" hidden="false"/>
    </xf>
    <xf numFmtId="164" fontId="36" fillId="0" borderId="66" xfId="0" applyFont="true" applyBorder="true" applyAlignment="true" applyProtection="false">
      <alignment horizontal="left" vertical="top" textRotation="0" wrapText="true" indent="0" shrinkToFit="false"/>
      <protection locked="true" hidden="false"/>
    </xf>
    <xf numFmtId="169" fontId="36" fillId="2" borderId="8" xfId="0" applyFont="true" applyBorder="true" applyAlignment="true" applyProtection="false">
      <alignment horizontal="left" vertical="top" textRotation="0" wrapText="true" indent="0" shrinkToFit="false"/>
      <protection locked="true" hidden="false"/>
    </xf>
    <xf numFmtId="164" fontId="36" fillId="2" borderId="66"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67" fillId="2" borderId="6" xfId="0" applyFont="true" applyBorder="true" applyAlignment="true" applyProtection="false">
      <alignment horizontal="left" vertical="top" textRotation="0" wrapText="false" indent="0" shrinkToFit="false"/>
      <protection locked="true" hidden="false"/>
    </xf>
    <xf numFmtId="164" fontId="36" fillId="2" borderId="10" xfId="0" applyFont="true" applyBorder="true" applyAlignment="true" applyProtection="false">
      <alignment horizontal="left" vertical="top" textRotation="0" wrapText="true" indent="0" shrinkToFit="false"/>
      <protection locked="true" hidden="false"/>
    </xf>
    <xf numFmtId="169" fontId="67" fillId="2" borderId="52" xfId="0" applyFont="true" applyBorder="true" applyAlignment="true" applyProtection="false">
      <alignment horizontal="left" vertical="top" textRotation="0" wrapText="true" indent="0" shrinkToFit="false"/>
      <protection locked="true" hidden="false"/>
    </xf>
    <xf numFmtId="169" fontId="67" fillId="2" borderId="10" xfId="0" applyFont="true" applyBorder="true" applyAlignment="true" applyProtection="false">
      <alignment horizontal="left" vertical="top" textRotation="0" wrapText="true" indent="0" shrinkToFit="false"/>
      <protection locked="true" hidden="false"/>
    </xf>
    <xf numFmtId="169" fontId="36" fillId="2" borderId="10" xfId="0" applyFont="true" applyBorder="true" applyAlignment="true" applyProtection="false">
      <alignment horizontal="left" vertical="top" textRotation="0" wrapText="true" indent="0" shrinkToFit="false"/>
      <protection locked="true" hidden="false"/>
    </xf>
    <xf numFmtId="164" fontId="67" fillId="8" borderId="67" xfId="0" applyFont="true" applyBorder="true" applyAlignment="true" applyProtection="false">
      <alignment horizontal="center" vertical="top" textRotation="0" wrapText="false" indent="0" shrinkToFit="false"/>
      <protection locked="true" hidden="false"/>
    </xf>
    <xf numFmtId="164" fontId="67" fillId="8" borderId="0" xfId="0" applyFont="true" applyBorder="false" applyAlignment="true" applyProtection="false">
      <alignment horizontal="center" vertical="top" textRotation="0" wrapText="false" indent="0" shrinkToFit="false"/>
      <protection locked="true" hidden="false"/>
    </xf>
    <xf numFmtId="169" fontId="71" fillId="8" borderId="68" xfId="19" applyFont="true" applyBorder="true" applyAlignment="true" applyProtection="tru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90" fillId="0" borderId="15" xfId="0" applyFont="true" applyBorder="true" applyAlignment="true" applyProtection="false">
      <alignment horizontal="left" vertical="top" textRotation="0" wrapText="true" indent="0" shrinkToFit="false"/>
      <protection locked="true" hidden="false"/>
    </xf>
    <xf numFmtId="164" fontId="90" fillId="0" borderId="16" xfId="0" applyFont="true" applyBorder="true" applyAlignment="true" applyProtection="false">
      <alignment horizontal="left" vertical="top" textRotation="0" wrapText="true" indent="0" shrinkToFit="false"/>
      <protection locked="true" hidden="false"/>
    </xf>
    <xf numFmtId="164" fontId="90" fillId="0" borderId="17" xfId="0" applyFont="true" applyBorder="true" applyAlignment="true" applyProtection="false">
      <alignment horizontal="left" vertical="top" textRotation="0" wrapText="true" indent="0" shrinkToFit="false"/>
      <protection locked="true" hidden="false"/>
    </xf>
    <xf numFmtId="164" fontId="90" fillId="0" borderId="18" xfId="0" applyFont="true" applyBorder="true" applyAlignment="true" applyProtection="false">
      <alignment horizontal="left" vertical="top" textRotation="0" wrapText="true" indent="0" shrinkToFit="false"/>
      <protection locked="true" hidden="false"/>
    </xf>
    <xf numFmtId="164" fontId="90" fillId="0" borderId="19" xfId="0" applyFont="true" applyBorder="tru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4" fontId="91" fillId="13" borderId="69" xfId="0" applyFont="true" applyBorder="true" applyAlignment="true" applyProtection="false">
      <alignment horizontal="center" vertical="center" textRotation="0" wrapText="true" indent="0" shrinkToFit="false"/>
      <protection locked="true" hidden="false"/>
    </xf>
    <xf numFmtId="164" fontId="91" fillId="12" borderId="1" xfId="0" applyFont="true" applyBorder="true" applyAlignment="true" applyProtection="false">
      <alignment horizontal="center" vertical="top" textRotation="0" wrapText="true" indent="0" shrinkToFit="false"/>
      <protection locked="true" hidden="false"/>
    </xf>
    <xf numFmtId="164" fontId="91" fillId="12" borderId="29" xfId="0" applyFont="true" applyBorder="true" applyAlignment="true" applyProtection="false">
      <alignment horizontal="center" vertical="top" textRotation="0" wrapText="true" indent="0" shrinkToFit="false"/>
      <protection locked="true" hidden="false"/>
    </xf>
    <xf numFmtId="164" fontId="91" fillId="13" borderId="70"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left" vertical="top"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left"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9" fontId="0" fillId="0" borderId="59" xfId="19"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left" vertical="top" textRotation="0" wrapText="false" indent="0" shrinkToFit="false"/>
      <protection locked="true" hidden="false"/>
    </xf>
    <xf numFmtId="169" fontId="5" fillId="0" borderId="1" xfId="19" applyFont="true" applyBorder="true" applyAlignment="true" applyProtection="true">
      <alignment horizontal="left" vertical="top" textRotation="0" wrapText="false" indent="0" shrinkToFit="false"/>
      <protection locked="true" hidden="false"/>
    </xf>
    <xf numFmtId="164" fontId="71" fillId="12" borderId="1" xfId="0" applyFont="true" applyBorder="true" applyAlignment="true" applyProtection="false">
      <alignment horizontal="left" vertical="top" textRotation="0" wrapText="true" indent="0" shrinkToFit="false"/>
      <protection locked="true" hidden="false"/>
    </xf>
    <xf numFmtId="169" fontId="91" fillId="12" borderId="1" xfId="19" applyFont="true" applyBorder="true" applyAlignment="true" applyProtection="true">
      <alignment horizontal="left" vertical="bottom" textRotation="0" wrapText="false" indent="0" shrinkToFit="false"/>
      <protection locked="true" hidden="false"/>
    </xf>
    <xf numFmtId="196" fontId="91" fillId="1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2" borderId="1"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Millares [0] 2" xfId="23"/>
    <cellStyle name="Moneda 2" xfId="24"/>
    <cellStyle name="Moneda 3 2" xfId="25"/>
    <cellStyle name="Moneda [0] 2 2" xfId="26"/>
    <cellStyle name="Normal 2" xfId="27"/>
    <cellStyle name="Normal 2 2" xfId="28"/>
    <cellStyle name="Normal 3" xfId="29"/>
    <cellStyle name="Normal 4" xfId="30"/>
    <cellStyle name="Normal 5" xfId="31"/>
    <cellStyle name="Normal 6 2" xfId="32"/>
    <cellStyle name="Normal 8" xfId="33"/>
    <cellStyle name="Porcentaje 2" xfId="34"/>
    <cellStyle name="Porcentaje 3" xfId="35"/>
    <cellStyle name="Porcentual 2" xfId="36"/>
  </cellStyles>
  <dxfs count="23">
    <dxf>
      <fill>
        <patternFill patternType="solid">
          <fgColor rgb="00FFFFFF"/>
        </patternFill>
      </fill>
    </dxf>
    <dxf>
      <fill>
        <patternFill patternType="solid">
          <fgColor rgb="FF008000"/>
        </patternFill>
      </fill>
    </dxf>
    <dxf>
      <fill>
        <patternFill patternType="solid">
          <fgColor rgb="FF33CCCC"/>
        </patternFill>
      </fill>
    </dxf>
    <dxf>
      <fill>
        <patternFill patternType="solid">
          <fgColor rgb="FFFF6600"/>
        </patternFill>
      </fill>
    </dxf>
    <dxf>
      <fill>
        <patternFill patternType="solid">
          <fgColor rgb="FFFFCC00"/>
        </patternFill>
      </fill>
    </dxf>
    <dxf>
      <fill>
        <patternFill patternType="solid">
          <fgColor rgb="FFCCCCFF"/>
        </patternFill>
      </fill>
    </dxf>
    <dxf>
      <fill>
        <patternFill patternType="solid">
          <fgColor rgb="FFFFFFCC"/>
        </patternFill>
      </fill>
    </dxf>
    <dxf>
      <fill>
        <patternFill patternType="solid">
          <fgColor rgb="FF000000"/>
          <bgColor rgb="FFFFFFFF"/>
        </patternFill>
      </fill>
    </dxf>
    <dxf>
      <fill>
        <patternFill patternType="solid">
          <fgColor rgb="FF666699"/>
        </patternFill>
      </fill>
    </dxf>
    <dxf>
      <fill>
        <patternFill patternType="solid">
          <fgColor rgb="FF808080"/>
        </patternFill>
      </fill>
    </dxf>
    <dxf>
      <fill>
        <patternFill patternType="solid">
          <fgColor rgb="FF969696"/>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FFCC99"/>
        </patternFill>
      </fill>
    </dxf>
    <dxf>
      <fill>
        <patternFill patternType="solid">
          <fgColor rgb="FFFFFF99"/>
        </patternFill>
      </fill>
    </dxf>
    <dxf>
      <fill>
        <patternFill patternType="solid">
          <fgColor rgb="FF339966"/>
        </patternFill>
      </fill>
    </dxf>
    <dxf>
      <fill>
        <patternFill patternType="solid">
          <fgColor rgb="FFCCFFFF"/>
        </patternFill>
      </fill>
    </dxf>
    <dxf>
      <fill>
        <patternFill patternType="solid">
          <fgColor rgb="FFFFFFFF"/>
        </patternFill>
      </fill>
    </dxf>
    <dxf>
      <fill>
        <patternFill patternType="solid">
          <fgColor rgb="FFFF0000"/>
        </patternFill>
      </fill>
    </dxf>
    <dxf>
      <fill>
        <patternFill patternType="solid">
          <fgColor rgb="FF003366"/>
        </patternFill>
      </fill>
    </dxf>
    <dxf>
      <fill>
        <patternFill patternType="solid">
          <fgColor rgb="FF333333"/>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B05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E2F0D9"/>
      <rgbColor rgb="FFFFFF99"/>
      <rgbColor rgb="FF99CCFF"/>
      <rgbColor rgb="FFFF99CC"/>
      <rgbColor rgb="FFA9D18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VANCE GENERAL VIGENCIA 2021 - ETITC </a:t>
            </a:r>
          </a:p>
        </c:rich>
      </c:tx>
      <c:layout>
        <c:manualLayout>
          <c:xMode val="edge"/>
          <c:yMode val="edge"/>
          <c:x val="0.184761428928304"/>
          <c:y val="0.11046511627907"/>
        </c:manualLayout>
      </c:layout>
      <c:overlay val="0"/>
      <c:spPr>
        <a:noFill/>
        <a:ln w="0">
          <a:noFill/>
        </a:ln>
      </c:spPr>
    </c:title>
    <c:autoTitleDeleted val="0"/>
    <c:plotArea>
      <c:layout>
        <c:manualLayout>
          <c:xMode val="edge"/>
          <c:yMode val="edge"/>
          <c:x val="0.286934798900824"/>
          <c:y val="0.26453488372093"/>
          <c:w val="0.438820884336747"/>
          <c:h val="0.73546511627907"/>
        </c:manualLayout>
      </c:layout>
      <c:barChart>
        <c:barDir val="col"/>
        <c:grouping val="clustered"/>
        <c:varyColors val="0"/>
        <c:axId val="76969078"/>
        <c:axId val="31732949"/>
      </c:barChart>
      <c:catAx>
        <c:axId val="76969078"/>
        <c:scaling>
          <c:orientation val="minMax"/>
        </c:scaling>
        <c:delete val="0"/>
        <c:axPos val="b"/>
        <c:numFmt formatCode="General" sourceLinked="1"/>
        <c:tickLblPos val="none"/>
        <c:spPr>
          <a:ln w="0">
            <a:noFill/>
          </a:ln>
        </c:spPr>
        <c:txPr>
          <a:bodyPr/>
          <a:lstStyle/>
          <a:p>
            <a:pPr>
              <a:defRPr b="0" sz="1800" spc="-1"/>
            </a:pPr>
          </a:p>
        </c:txPr>
        <c:crossAx val="31732949"/>
        <c:auto val="1"/>
        <c:lblAlgn val="ctr"/>
        <c:lblOffset val="100"/>
        <c:noMultiLvlLbl val="0"/>
      </c:catAx>
      <c:valAx>
        <c:axId val="31732949"/>
        <c:scaling>
          <c:orientation val="minMax"/>
        </c:scaling>
        <c:delete val="0"/>
        <c:axPos val="l"/>
        <c:numFmt formatCode="General" sourceLinked="1"/>
        <c:tickLblPos val="none"/>
        <c:spPr>
          <a:ln w="0">
            <a:noFill/>
          </a:ln>
        </c:spPr>
        <c:txPr>
          <a:bodyPr/>
          <a:lstStyle/>
          <a:p>
            <a:pPr>
              <a:defRPr b="0" sz="1800" spc="-1"/>
            </a:pPr>
          </a:p>
        </c:txPr>
        <c:crossAx val="76969078"/>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ANCE GENERAL - ETITC 2021 </a:t>
            </a:r>
          </a:p>
        </c:rich>
      </c:tx>
      <c:layout>
        <c:manualLayout>
          <c:xMode val="edge"/>
          <c:yMode val="edge"/>
          <c:x val="0.245600954369222"/>
          <c:y val="0.043010752688172"/>
        </c:manualLayout>
      </c:layout>
      <c:overlay val="0"/>
      <c:spPr>
        <a:noFill/>
        <a:ln w="0">
          <a:noFill/>
        </a:ln>
      </c:spPr>
    </c:title>
    <c:autoTitleDeleted val="0"/>
    <c:view3D>
      <c:rotX val="1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60423501342082"/>
          <c:y val="0.163650668764752"/>
          <c:w val="0.886072174172383"/>
          <c:h val="0.834120115394702"/>
        </c:manualLayout>
      </c:layout>
      <c:bar3DChart>
        <c:barDir val="col"/>
        <c:grouping val="stacked"/>
        <c:varyColors val="0"/>
        <c:ser>
          <c:idx val="0"/>
          <c:order val="0"/>
          <c:tx>
            <c:strRef>
              <c:f>'[1]AVANCE 2021'!$P$3</c:f>
              <c:strCache>
                <c:ptCount val="1"/>
                <c:pt idx="0">
                  <c:v>AVANCE GENERAL </c:v>
                </c:pt>
              </c:strCache>
            </c:strRef>
          </c:tx>
          <c:spPr>
            <a:solidFill>
              <a:srgbClr val="5b9bd5"/>
            </a:solidFill>
            <a:ln w="0">
              <a:noFill/>
            </a:ln>
          </c:spPr>
          <c:invertIfNegative val="0"/>
          <c:dPt>
            <c:idx val="0"/>
            <c:invertIfNegative val="0"/>
            <c:spPr>
              <a:solidFill>
                <a:srgbClr val="00b050"/>
              </a:solidFill>
              <a:ln w="0">
                <a:noFill/>
              </a:ln>
            </c:spPr>
          </c:dPt>
          <c:dPt>
            <c:idx val="1"/>
            <c:invertIfNegative val="0"/>
            <c:spPr>
              <a:solidFill>
                <a:srgbClr val="a9d18e"/>
              </a:solidFill>
              <a:ln w="0">
                <a:noFill/>
              </a:ln>
            </c:spPr>
          </c:dPt>
          <c:dPt>
            <c:idx val="2"/>
            <c:invertIfNegative val="0"/>
            <c:spPr>
              <a:solidFill>
                <a:srgbClr val="92d050"/>
              </a:solidFill>
              <a:ln w="0">
                <a:noFill/>
              </a:ln>
            </c:spPr>
          </c:dPt>
          <c:dLbls>
            <c:dLbl>
              <c:idx val="0"/>
              <c:txPr>
                <a:bodyPr wrap="none"/>
                <a:lstStyle/>
                <a:p>
                  <a:pPr>
                    <a:defRPr b="1" sz="105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1" sz="105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1" sz="1050" spc="-1" strike="noStrike">
                      <a:solidFill>
                        <a:srgbClr val="333333"/>
                      </a:solidFill>
                      <a:latin typeface="Calibri"/>
                    </a:defRPr>
                  </a:pPr>
                </a:p>
              </c:txPr>
              <c:showLegendKey val="0"/>
              <c:showVal val="1"/>
              <c:showCatName val="0"/>
              <c:showSerName val="0"/>
              <c:showPercent val="0"/>
              <c:separator>
</c:separator>
            </c:dLbl>
            <c:txPr>
              <a:bodyPr wrap="none"/>
              <a:lstStyle/>
              <a:p>
                <a:pPr>
                  <a:defRPr b="1" sz="105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VANCE 2021'!$M$4:$M$6</c:f>
              <c:strCache>
                <c:ptCount val="3"/>
                <c:pt idx="0">
                  <c:v>Lo Intitucional </c:v>
                </c:pt>
                <c:pt idx="1">
                  <c:v>Lo Social </c:v>
                </c:pt>
                <c:pt idx="2">
                  <c:v>Lo ambiental </c:v>
                </c:pt>
              </c:strCache>
            </c:strRef>
          </c:cat>
          <c:val>
            <c:numRef>
              <c:f>'[1]AVANCE 2021'!$P$4:$P$6</c:f>
              <c:numCache>
                <c:formatCode>General</c:formatCode>
                <c:ptCount val="3"/>
                <c:pt idx="0">
                  <c:v>0.842086858619417</c:v>
                </c:pt>
                <c:pt idx="1">
                  <c:v>0.806583433333333</c:v>
                </c:pt>
                <c:pt idx="2">
                  <c:v>0.799330202669303</c:v>
                </c:pt>
              </c:numCache>
            </c:numRef>
          </c:val>
        </c:ser>
        <c:gapWidth val="150"/>
        <c:shape val="cylinder"/>
        <c:axId val="51128067"/>
        <c:axId val="37017282"/>
        <c:axId val="0"/>
      </c:bar3DChart>
      <c:catAx>
        <c:axId val="51128067"/>
        <c:scaling>
          <c:orientation val="minMax"/>
        </c:scaling>
        <c:delete val="0"/>
        <c:axPos val="b"/>
        <c:numFmt formatCode="General" sourceLinked="1"/>
        <c:majorTickMark val="none"/>
        <c:minorTickMark val="none"/>
        <c:tickLblPos val="nextTo"/>
        <c:spPr>
          <a:ln w="0">
            <a:noFill/>
          </a:ln>
        </c:spPr>
        <c:txPr>
          <a:bodyPr/>
          <a:lstStyle/>
          <a:p>
            <a:pPr>
              <a:defRPr b="1" sz="1200" spc="-1" strike="noStrike">
                <a:solidFill>
                  <a:srgbClr val="333333"/>
                </a:solidFill>
                <a:latin typeface="Calibri"/>
              </a:defRPr>
            </a:pPr>
          </a:p>
        </c:txPr>
        <c:crossAx val="37017282"/>
        <c:crossesAt val="0"/>
        <c:auto val="1"/>
        <c:lblAlgn val="ctr"/>
        <c:lblOffset val="100"/>
        <c:noMultiLvlLbl val="0"/>
      </c:catAx>
      <c:valAx>
        <c:axId val="3701728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28067"/>
        <c:crossBetween val="midCat"/>
      </c:valAx>
    </c:plotArea>
    <c:plotVisOnly val="1"/>
    <c:dispBlanksAs val="gap"/>
  </c:chart>
  <c:spPr>
    <a:solidFill>
      <a:srgbClr val="e2f0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Relationship Id="rId3"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0</xdr:col>
      <xdr:colOff>1874520</xdr:colOff>
      <xdr:row>4</xdr:row>
      <xdr:rowOff>57240</xdr:rowOff>
    </xdr:to>
    <xdr:pic>
      <xdr:nvPicPr>
        <xdr:cNvPr id="0" name="Imagen 1" descr=""/>
        <xdr:cNvPicPr/>
      </xdr:nvPicPr>
      <xdr:blipFill>
        <a:blip r:embed="rId1"/>
        <a:stretch/>
      </xdr:blipFill>
      <xdr:spPr>
        <a:xfrm>
          <a:off x="60480" y="0"/>
          <a:ext cx="1814040" cy="6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040</xdr:colOff>
      <xdr:row>3</xdr:row>
      <xdr:rowOff>0</xdr:rowOff>
    </xdr:from>
    <xdr:to>
      <xdr:col>7</xdr:col>
      <xdr:colOff>886320</xdr:colOff>
      <xdr:row>4</xdr:row>
      <xdr:rowOff>46800</xdr:rowOff>
    </xdr:to>
    <xdr:pic>
      <xdr:nvPicPr>
        <xdr:cNvPr id="1" name="Imagen 3" descr=""/>
        <xdr:cNvPicPr/>
      </xdr:nvPicPr>
      <xdr:blipFill>
        <a:blip r:embed="rId1"/>
        <a:stretch/>
      </xdr:blipFill>
      <xdr:spPr>
        <a:xfrm>
          <a:off x="3672000" y="0"/>
          <a:ext cx="3102120" cy="837360"/>
        </a:xfrm>
        <a:prstGeom prst="rect">
          <a:avLst/>
        </a:prstGeom>
        <a:ln w="0">
          <a:noFill/>
        </a:ln>
      </xdr:spPr>
    </xdr:pic>
    <xdr:clientData/>
  </xdr:twoCellAnchor>
  <xdr:twoCellAnchor editAs="oneCell">
    <xdr:from>
      <xdr:col>3</xdr:col>
      <xdr:colOff>60840</xdr:colOff>
      <xdr:row>3</xdr:row>
      <xdr:rowOff>58680</xdr:rowOff>
    </xdr:from>
    <xdr:to>
      <xdr:col>6</xdr:col>
      <xdr:colOff>61920</xdr:colOff>
      <xdr:row>4</xdr:row>
      <xdr:rowOff>46800</xdr:rowOff>
    </xdr:to>
    <xdr:pic>
      <xdr:nvPicPr>
        <xdr:cNvPr id="2" name="Imagen 4" descr=""/>
        <xdr:cNvPicPr/>
      </xdr:nvPicPr>
      <xdr:blipFill>
        <a:blip r:embed="rId2"/>
        <a:stretch/>
      </xdr:blipFill>
      <xdr:spPr>
        <a:xfrm>
          <a:off x="60840" y="58680"/>
          <a:ext cx="3362040" cy="778680"/>
        </a:xfrm>
        <a:prstGeom prst="rect">
          <a:avLst/>
        </a:prstGeom>
        <a:ln w="0">
          <a:noFill/>
        </a:ln>
      </xdr:spPr>
    </xdr:pic>
    <xdr:clientData/>
  </xdr:twoCellAnchor>
  <xdr:twoCellAnchor editAs="oneCell">
    <xdr:from>
      <xdr:col>25</xdr:col>
      <xdr:colOff>0</xdr:colOff>
      <xdr:row>3</xdr:row>
      <xdr:rowOff>0</xdr:rowOff>
    </xdr:from>
    <xdr:to>
      <xdr:col>26</xdr:col>
      <xdr:colOff>33480</xdr:colOff>
      <xdr:row>4</xdr:row>
      <xdr:rowOff>56880</xdr:rowOff>
    </xdr:to>
    <xdr:pic>
      <xdr:nvPicPr>
        <xdr:cNvPr id="3" name="Imagen 5" descr=""/>
        <xdr:cNvPicPr/>
      </xdr:nvPicPr>
      <xdr:blipFill>
        <a:blip r:embed="rId3"/>
        <a:stretch/>
      </xdr:blipFill>
      <xdr:spPr>
        <a:xfrm>
          <a:off x="21410280" y="0"/>
          <a:ext cx="3164040" cy="847440"/>
        </a:xfrm>
        <a:prstGeom prst="rect">
          <a:avLst/>
        </a:prstGeom>
        <a:ln w="0">
          <a:noFill/>
        </a:ln>
      </xdr:spPr>
    </xdr:pic>
    <xdr:clientData/>
  </xdr:twoCellAnchor>
  <xdr:twoCellAnchor editAs="oneCell">
    <xdr:from>
      <xdr:col>7</xdr:col>
      <xdr:colOff>1207080</xdr:colOff>
      <xdr:row>3</xdr:row>
      <xdr:rowOff>68040</xdr:rowOff>
    </xdr:from>
    <xdr:to>
      <xdr:col>13</xdr:col>
      <xdr:colOff>30960</xdr:colOff>
      <xdr:row>3</xdr:row>
      <xdr:rowOff>667080</xdr:rowOff>
    </xdr:to>
    <xdr:sp>
      <xdr:nvSpPr>
        <xdr:cNvPr id="4" name="CuadroTexto 1"/>
        <xdr:cNvSpPr/>
      </xdr:nvSpPr>
      <xdr:spPr>
        <a:xfrm>
          <a:off x="7094880" y="68040"/>
          <a:ext cx="396396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SEGUIMIENTO PDI 2021 - 2024, VIGENCIA 2022</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71360</xdr:rowOff>
    </xdr:from>
    <xdr:to>
      <xdr:col>3</xdr:col>
      <xdr:colOff>414360</xdr:colOff>
      <xdr:row>0</xdr:row>
      <xdr:rowOff>895320</xdr:rowOff>
    </xdr:to>
    <xdr:pic>
      <xdr:nvPicPr>
        <xdr:cNvPr id="5" name="Imagen 1" descr=""/>
        <xdr:cNvPicPr/>
      </xdr:nvPicPr>
      <xdr:blipFill>
        <a:blip r:embed="rId1"/>
        <a:stretch/>
      </xdr:blipFill>
      <xdr:spPr>
        <a:xfrm>
          <a:off x="50040" y="171360"/>
          <a:ext cx="2930400" cy="723960"/>
        </a:xfrm>
        <a:prstGeom prst="rect">
          <a:avLst/>
        </a:prstGeom>
        <a:ln w="0">
          <a:noFill/>
        </a:ln>
      </xdr:spPr>
    </xdr:pic>
    <xdr:clientData/>
  </xdr:twoCellAnchor>
  <xdr:twoCellAnchor editAs="oneCell">
    <xdr:from>
      <xdr:col>3</xdr:col>
      <xdr:colOff>565200</xdr:colOff>
      <xdr:row>0</xdr:row>
      <xdr:rowOff>17640</xdr:rowOff>
    </xdr:from>
    <xdr:to>
      <xdr:col>4</xdr:col>
      <xdr:colOff>726480</xdr:colOff>
      <xdr:row>0</xdr:row>
      <xdr:rowOff>741600</xdr:rowOff>
    </xdr:to>
    <xdr:pic>
      <xdr:nvPicPr>
        <xdr:cNvPr id="6" name="Imagen 2" descr=""/>
        <xdr:cNvPicPr/>
      </xdr:nvPicPr>
      <xdr:blipFill>
        <a:blip r:embed="rId2"/>
        <a:stretch/>
      </xdr:blipFill>
      <xdr:spPr>
        <a:xfrm>
          <a:off x="3131280" y="17640"/>
          <a:ext cx="3191400" cy="723960"/>
        </a:xfrm>
        <a:prstGeom prst="rect">
          <a:avLst/>
        </a:prstGeom>
        <a:ln w="0">
          <a:noFill/>
        </a:ln>
      </xdr:spPr>
    </xdr:pic>
    <xdr:clientData/>
  </xdr:twoCellAnchor>
  <xdr:twoCellAnchor editAs="oneCell">
    <xdr:from>
      <xdr:col>19</xdr:col>
      <xdr:colOff>1117800</xdr:colOff>
      <xdr:row>0</xdr:row>
      <xdr:rowOff>94320</xdr:rowOff>
    </xdr:from>
    <xdr:to>
      <xdr:col>21</xdr:col>
      <xdr:colOff>1470600</xdr:colOff>
      <xdr:row>0</xdr:row>
      <xdr:rowOff>839520</xdr:rowOff>
    </xdr:to>
    <xdr:pic>
      <xdr:nvPicPr>
        <xdr:cNvPr id="7" name="Imagen 3" descr=""/>
        <xdr:cNvPicPr/>
      </xdr:nvPicPr>
      <xdr:blipFill>
        <a:blip r:embed="rId3"/>
        <a:stretch/>
      </xdr:blipFill>
      <xdr:spPr>
        <a:xfrm>
          <a:off x="21093480" y="94320"/>
          <a:ext cx="2748240" cy="745200"/>
        </a:xfrm>
        <a:prstGeom prst="rect">
          <a:avLst/>
        </a:prstGeom>
        <a:ln w="0">
          <a:noFill/>
        </a:ln>
      </xdr:spPr>
    </xdr:pic>
    <xdr:clientData/>
  </xdr:twoCellAnchor>
  <xdr:twoCellAnchor editAs="oneCell">
    <xdr:from>
      <xdr:col>4</xdr:col>
      <xdr:colOff>1459080</xdr:colOff>
      <xdr:row>0</xdr:row>
      <xdr:rowOff>132840</xdr:rowOff>
    </xdr:from>
    <xdr:to>
      <xdr:col>10</xdr:col>
      <xdr:colOff>363240</xdr:colOff>
      <xdr:row>0</xdr:row>
      <xdr:rowOff>734400</xdr:rowOff>
    </xdr:to>
    <xdr:sp>
      <xdr:nvSpPr>
        <xdr:cNvPr id="8" name="CuadroTexto 4"/>
        <xdr:cNvSpPr/>
      </xdr:nvSpPr>
      <xdr:spPr>
        <a:xfrm>
          <a:off x="7055280" y="132840"/>
          <a:ext cx="3965760" cy="60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GUIMIENTO PDI 2021 - 2024, VIGENCIA 202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00</xdr:colOff>
      <xdr:row>0</xdr:row>
      <xdr:rowOff>0</xdr:rowOff>
    </xdr:from>
    <xdr:to>
      <xdr:col>7</xdr:col>
      <xdr:colOff>1058760</xdr:colOff>
      <xdr:row>1</xdr:row>
      <xdr:rowOff>627840</xdr:rowOff>
    </xdr:to>
    <xdr:pic>
      <xdr:nvPicPr>
        <xdr:cNvPr id="9" name="Imagen 1" descr=""/>
        <xdr:cNvPicPr/>
      </xdr:nvPicPr>
      <xdr:blipFill>
        <a:blip r:embed="rId1"/>
        <a:stretch/>
      </xdr:blipFill>
      <xdr:spPr>
        <a:xfrm>
          <a:off x="3200400" y="0"/>
          <a:ext cx="3101400" cy="837360"/>
        </a:xfrm>
        <a:prstGeom prst="rect">
          <a:avLst/>
        </a:prstGeom>
        <a:ln w="0">
          <a:noFill/>
        </a:ln>
      </xdr:spPr>
    </xdr:pic>
    <xdr:clientData/>
  </xdr:twoCellAnchor>
  <xdr:twoCellAnchor editAs="oneCell">
    <xdr:from>
      <xdr:col>3</xdr:col>
      <xdr:colOff>111240</xdr:colOff>
      <xdr:row>0</xdr:row>
      <xdr:rowOff>57240</xdr:rowOff>
    </xdr:from>
    <xdr:to>
      <xdr:col>5</xdr:col>
      <xdr:colOff>1271160</xdr:colOff>
      <xdr:row>1</xdr:row>
      <xdr:rowOff>627840</xdr:rowOff>
    </xdr:to>
    <xdr:pic>
      <xdr:nvPicPr>
        <xdr:cNvPr id="10" name="Imagen 2" descr=""/>
        <xdr:cNvPicPr/>
      </xdr:nvPicPr>
      <xdr:blipFill>
        <a:blip r:embed="rId2"/>
        <a:stretch/>
      </xdr:blipFill>
      <xdr:spPr>
        <a:xfrm>
          <a:off x="111240" y="57240"/>
          <a:ext cx="2920320" cy="780120"/>
        </a:xfrm>
        <a:prstGeom prst="rect">
          <a:avLst/>
        </a:prstGeom>
        <a:ln w="0">
          <a:noFill/>
        </a:ln>
      </xdr:spPr>
    </xdr:pic>
    <xdr:clientData/>
  </xdr:twoCellAnchor>
  <xdr:twoCellAnchor editAs="oneCell">
    <xdr:from>
      <xdr:col>24</xdr:col>
      <xdr:colOff>241920</xdr:colOff>
      <xdr:row>0</xdr:row>
      <xdr:rowOff>66240</xdr:rowOff>
    </xdr:from>
    <xdr:to>
      <xdr:col>26</xdr:col>
      <xdr:colOff>805680</xdr:colOff>
      <xdr:row>1</xdr:row>
      <xdr:rowOff>599040</xdr:rowOff>
    </xdr:to>
    <xdr:pic>
      <xdr:nvPicPr>
        <xdr:cNvPr id="11" name="Imagen 3" descr=""/>
        <xdr:cNvPicPr/>
      </xdr:nvPicPr>
      <xdr:blipFill>
        <a:blip r:embed="rId3"/>
        <a:stretch/>
      </xdr:blipFill>
      <xdr:spPr>
        <a:xfrm>
          <a:off x="20005200" y="66240"/>
          <a:ext cx="2958840" cy="742320"/>
        </a:xfrm>
        <a:prstGeom prst="rect">
          <a:avLst/>
        </a:prstGeom>
        <a:ln w="0">
          <a:noFill/>
        </a:ln>
      </xdr:spPr>
    </xdr:pic>
    <xdr:clientData/>
  </xdr:twoCellAnchor>
  <xdr:twoCellAnchor editAs="oneCell">
    <xdr:from>
      <xdr:col>7</xdr:col>
      <xdr:colOff>1681200</xdr:colOff>
      <xdr:row>0</xdr:row>
      <xdr:rowOff>152280</xdr:rowOff>
    </xdr:from>
    <xdr:to>
      <xdr:col>14</xdr:col>
      <xdr:colOff>634680</xdr:colOff>
      <xdr:row>1</xdr:row>
      <xdr:rowOff>541800</xdr:rowOff>
    </xdr:to>
    <xdr:sp>
      <xdr:nvSpPr>
        <xdr:cNvPr id="12" name="CuadroTexto 4"/>
        <xdr:cNvSpPr/>
      </xdr:nvSpPr>
      <xdr:spPr>
        <a:xfrm>
          <a:off x="6924240" y="152280"/>
          <a:ext cx="396396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GUIMIENTO PDI 2021 - 2024, VIGENCIA 202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3</xdr:row>
      <xdr:rowOff>190080</xdr:rowOff>
    </xdr:from>
    <xdr:to>
      <xdr:col>12</xdr:col>
      <xdr:colOff>675000</xdr:colOff>
      <xdr:row>3</xdr:row>
      <xdr:rowOff>533880</xdr:rowOff>
    </xdr:to>
    <xdr:sp>
      <xdr:nvSpPr>
        <xdr:cNvPr id="13" name="CuadroTexto 6"/>
        <xdr:cNvSpPr/>
      </xdr:nvSpPr>
      <xdr:spPr>
        <a:xfrm>
          <a:off x="11882880" y="1580760"/>
          <a:ext cx="604440" cy="34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98</a:t>
          </a:r>
          <a:endParaRPr b="0" lang="en-US" sz="1100" spc="-1" strike="noStrike">
            <a:latin typeface="Times New Roman"/>
          </a:endParaRPr>
        </a:p>
      </xdr:txBody>
    </xdr:sp>
    <xdr:clientData/>
  </xdr:twoCellAnchor>
  <xdr:twoCellAnchor editAs="oneCell">
    <xdr:from>
      <xdr:col>6</xdr:col>
      <xdr:colOff>0</xdr:colOff>
      <xdr:row>0</xdr:row>
      <xdr:rowOff>0</xdr:rowOff>
    </xdr:from>
    <xdr:to>
      <xdr:col>13</xdr:col>
      <xdr:colOff>826920</xdr:colOff>
      <xdr:row>7</xdr:row>
      <xdr:rowOff>133560</xdr:rowOff>
    </xdr:to>
    <xdr:graphicFrame>
      <xdr:nvGraphicFramePr>
        <xdr:cNvPr id="14" name="Gráfico 1"/>
        <xdr:cNvGraphicFramePr/>
      </xdr:nvGraphicFramePr>
      <xdr:xfrm>
        <a:off x="6238800" y="0"/>
        <a:ext cx="72050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93720</xdr:colOff>
      <xdr:row>1</xdr:row>
      <xdr:rowOff>8640</xdr:rowOff>
    </xdr:from>
    <xdr:to>
      <xdr:col>24</xdr:col>
      <xdr:colOff>694440</xdr:colOff>
      <xdr:row>5</xdr:row>
      <xdr:rowOff>524880</xdr:rowOff>
    </xdr:to>
    <xdr:graphicFrame>
      <xdr:nvGraphicFramePr>
        <xdr:cNvPr id="15" name="Gráfico 2"/>
        <xdr:cNvGraphicFramePr/>
      </xdr:nvGraphicFramePr>
      <xdr:xfrm>
        <a:off x="18019080" y="208800"/>
        <a:ext cx="4827960" cy="274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tceduco-my.sharepoint.com/Users%5CANDRES%5CDownloads%5Cseguimientopdi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onal"/>
      <sheetName val="Social"/>
      <sheetName val="Ambiental"/>
      <sheetName val="AVANCE 2021"/>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24"/>
  <sheetViews>
    <sheetView showFormulas="false" showGridLines="false" showRowColHeaders="true" showZeros="true" rightToLeft="false" tabSelected="false" showOutlineSymbols="true" defaultGridColor="true" view="normal" topLeftCell="A1" colorId="64" zoomScale="37" zoomScaleNormal="37" zoomScalePageLayoutView="100" workbookViewId="0">
      <pane xSplit="0" ySplit="6" topLeftCell="A7" activePane="bottomLeft" state="frozen"/>
      <selection pane="topLeft" activeCell="A1" activeCellId="0" sqref="A1"/>
      <selection pane="bottomLeft" activeCell="C15" activeCellId="0" sqref="C15:C22"/>
    </sheetView>
  </sheetViews>
  <sheetFormatPr defaultColWidth="11.41796875" defaultRowHeight="44.25" zeroHeight="false" outlineLevelRow="1" outlineLevelCol="0"/>
  <cols>
    <col collapsed="false" customWidth="true" hidden="false" outlineLevel="0" max="1" min="1" style="1" width="33.7"/>
    <col collapsed="false" customWidth="true" hidden="false" outlineLevel="0" max="2" min="2" style="2" width="40.13"/>
    <col collapsed="false" customWidth="true" hidden="false" outlineLevel="0" max="3" min="3" style="2" width="50.42"/>
    <col collapsed="false" customWidth="true" hidden="false" outlineLevel="0" max="4" min="4" style="3" width="24.7"/>
    <col collapsed="false" customWidth="true" hidden="false" outlineLevel="0" max="5" min="5" style="4" width="27.28"/>
    <col collapsed="false" customWidth="true" hidden="false" outlineLevel="0" max="6" min="6" style="5" width="22.85"/>
    <col collapsed="false" customWidth="true" hidden="false" outlineLevel="0" max="7" min="7" style="2" width="44.56"/>
    <col collapsed="false" customWidth="true" hidden="false" outlineLevel="0" max="8" min="8" style="3" width="26.28"/>
    <col collapsed="false" customWidth="true" hidden="false" outlineLevel="0" max="9" min="9" style="6" width="25.13"/>
    <col collapsed="false" customWidth="true" hidden="false" outlineLevel="0" max="10" min="10" style="6" width="29.56"/>
    <col collapsed="false" customWidth="true" hidden="false" outlineLevel="0" max="11" min="11" style="1" width="19.56"/>
    <col collapsed="false" customWidth="true" hidden="false" outlineLevel="0" max="12" min="12" style="1" width="15.56"/>
    <col collapsed="false" customWidth="true" hidden="false" outlineLevel="0" max="13" min="13" style="7" width="37.28"/>
    <col collapsed="false" customWidth="true" hidden="false" outlineLevel="0" max="14" min="14" style="1" width="17.7"/>
    <col collapsed="false" customWidth="false" hidden="false" outlineLevel="0" max="15" min="15" style="1" width="11.42"/>
    <col collapsed="false" customWidth="true" hidden="false" outlineLevel="0" max="16" min="16" style="1" width="18.41"/>
    <col collapsed="false" customWidth="false" hidden="false" outlineLevel="0" max="20" min="17" style="1" width="11.42"/>
    <col collapsed="false" customWidth="false" hidden="true" outlineLevel="0" max="21" min="21" style="8" width="11.42"/>
    <col collapsed="false" customWidth="true" hidden="false" outlineLevel="0" max="22" min="22" style="9" width="25.56"/>
    <col collapsed="false" customWidth="true" hidden="false" outlineLevel="0" max="23" min="23" style="1" width="24.28"/>
    <col collapsed="false" customWidth="true" hidden="false" outlineLevel="0" max="24" min="24" style="1" width="21.13"/>
    <col collapsed="false" customWidth="true" hidden="false" outlineLevel="0" max="25" min="25" style="10" width="27.56"/>
    <col collapsed="false" customWidth="true" hidden="false" outlineLevel="0" max="26" min="26" style="1" width="24.28"/>
    <col collapsed="false" customWidth="true" hidden="false" outlineLevel="0" max="27" min="27" style="1" width="21.13"/>
    <col collapsed="false" customWidth="true" hidden="false" outlineLevel="0" max="28" min="28" style="10" width="25.56"/>
    <col collapsed="false" customWidth="true" hidden="false" outlineLevel="0" max="29" min="29" style="1" width="24.28"/>
    <col collapsed="false" customWidth="true" hidden="false" outlineLevel="0" max="30" min="30" style="1" width="21.13"/>
    <col collapsed="false" customWidth="true" hidden="false" outlineLevel="0" max="31" min="31" style="10" width="25.56"/>
    <col collapsed="false" customWidth="true" hidden="true" outlineLevel="0" max="32" min="32" style="1" width="24.28"/>
    <col collapsed="false" customWidth="true" hidden="false" outlineLevel="0" max="33" min="33" style="1" width="13.99"/>
    <col collapsed="false" customWidth="true" hidden="false" outlineLevel="0" max="34" min="34" style="1" width="25.28"/>
    <col collapsed="false" customWidth="true" hidden="false" outlineLevel="0" max="247" min="35" style="1" width="9.14"/>
    <col collapsed="false" customWidth="false" hidden="false" outlineLevel="0" max="257" min="248" style="1" width="11.42"/>
  </cols>
  <sheetData>
    <row r="1" customFormat="false" ht="12" hidden="tru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2" t="s">
        <v>1</v>
      </c>
      <c r="AH1" s="13" t="s">
        <v>1</v>
      </c>
    </row>
    <row r="2" customFormat="false" ht="12.6"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2" t="s">
        <v>2</v>
      </c>
      <c r="AH2" s="14" t="s">
        <v>2</v>
      </c>
    </row>
    <row r="3" customFormat="false" ht="21"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t="s">
        <v>3</v>
      </c>
      <c r="AH3" s="14" t="s">
        <v>3</v>
      </c>
    </row>
    <row r="4" customFormat="false" ht="9.6"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2" t="s">
        <v>4</v>
      </c>
      <c r="AH4" s="15" t="s">
        <v>4</v>
      </c>
    </row>
    <row r="5" s="3" customFormat="true" ht="19.9" hidden="false" customHeight="true" outlineLevel="0" collapsed="false">
      <c r="A5" s="11" t="s">
        <v>5</v>
      </c>
      <c r="B5" s="11" t="s">
        <v>6</v>
      </c>
      <c r="C5" s="11" t="s">
        <v>7</v>
      </c>
      <c r="D5" s="11" t="s">
        <v>8</v>
      </c>
      <c r="E5" s="11" t="s">
        <v>9</v>
      </c>
      <c r="F5" s="11" t="s">
        <v>10</v>
      </c>
      <c r="G5" s="11" t="s">
        <v>11</v>
      </c>
      <c r="H5" s="16" t="s">
        <v>12</v>
      </c>
      <c r="I5" s="11" t="s">
        <v>13</v>
      </c>
      <c r="J5" s="11" t="s">
        <v>14</v>
      </c>
      <c r="K5" s="11" t="s">
        <v>15</v>
      </c>
      <c r="L5" s="11" t="s">
        <v>16</v>
      </c>
      <c r="M5" s="17" t="s">
        <v>17</v>
      </c>
      <c r="N5" s="11" t="s">
        <v>18</v>
      </c>
      <c r="O5" s="11" t="s">
        <v>19</v>
      </c>
      <c r="P5" s="11" t="s">
        <v>20</v>
      </c>
      <c r="Q5" s="11" t="s">
        <v>21</v>
      </c>
      <c r="R5" s="11"/>
      <c r="S5" s="11"/>
      <c r="T5" s="11"/>
      <c r="U5" s="18"/>
      <c r="V5" s="11" t="s">
        <v>22</v>
      </c>
      <c r="W5" s="11"/>
      <c r="X5" s="11"/>
      <c r="Y5" s="11" t="s">
        <v>23</v>
      </c>
      <c r="Z5" s="11"/>
      <c r="AA5" s="11"/>
      <c r="AB5" s="11" t="s">
        <v>24</v>
      </c>
      <c r="AC5" s="11"/>
      <c r="AD5" s="11"/>
      <c r="AE5" s="11" t="s">
        <v>25</v>
      </c>
      <c r="AF5" s="11"/>
      <c r="AG5" s="11"/>
      <c r="AH5" s="19"/>
    </row>
    <row r="6" s="3" customFormat="true" ht="35.25" hidden="false" customHeight="true" outlineLevel="0" collapsed="false">
      <c r="A6" s="11"/>
      <c r="B6" s="11"/>
      <c r="C6" s="11"/>
      <c r="D6" s="11"/>
      <c r="E6" s="11"/>
      <c r="F6" s="11"/>
      <c r="G6" s="11"/>
      <c r="H6" s="16"/>
      <c r="I6" s="11"/>
      <c r="J6" s="11"/>
      <c r="K6" s="11"/>
      <c r="L6" s="11"/>
      <c r="M6" s="17"/>
      <c r="N6" s="11"/>
      <c r="O6" s="11"/>
      <c r="P6" s="11"/>
      <c r="Q6" s="11" t="s">
        <v>26</v>
      </c>
      <c r="R6" s="11" t="s">
        <v>27</v>
      </c>
      <c r="S6" s="11" t="s">
        <v>28</v>
      </c>
      <c r="T6" s="11" t="s">
        <v>29</v>
      </c>
      <c r="U6" s="18" t="s">
        <v>30</v>
      </c>
      <c r="V6" s="20" t="s">
        <v>31</v>
      </c>
      <c r="W6" s="11" t="s">
        <v>32</v>
      </c>
      <c r="X6" s="11" t="s">
        <v>33</v>
      </c>
      <c r="Y6" s="21" t="s">
        <v>34</v>
      </c>
      <c r="Z6" s="11" t="s">
        <v>32</v>
      </c>
      <c r="AA6" s="11" t="s">
        <v>33</v>
      </c>
      <c r="AB6" s="21" t="s">
        <v>35</v>
      </c>
      <c r="AC6" s="11" t="s">
        <v>32</v>
      </c>
      <c r="AD6" s="11" t="s">
        <v>33</v>
      </c>
      <c r="AE6" s="21" t="s">
        <v>36</v>
      </c>
      <c r="AF6" s="11" t="s">
        <v>32</v>
      </c>
      <c r="AG6" s="11" t="s">
        <v>33</v>
      </c>
      <c r="AH6" s="19"/>
    </row>
    <row r="7" s="3" customFormat="true" ht="9.75" hidden="false" customHeight="true" outlineLevel="0" collapsed="false">
      <c r="A7" s="22"/>
      <c r="B7" s="23"/>
      <c r="C7" s="23"/>
      <c r="D7" s="22"/>
      <c r="E7" s="22"/>
      <c r="F7" s="22"/>
      <c r="G7" s="24"/>
      <c r="H7" s="25"/>
      <c r="I7" s="11"/>
      <c r="J7" s="11"/>
      <c r="K7" s="11"/>
      <c r="L7" s="11"/>
      <c r="M7" s="26"/>
      <c r="N7" s="11"/>
      <c r="O7" s="11"/>
      <c r="P7" s="11"/>
      <c r="Q7" s="11"/>
      <c r="R7" s="11"/>
      <c r="S7" s="11"/>
      <c r="T7" s="11"/>
      <c r="U7" s="18"/>
      <c r="V7" s="20"/>
      <c r="W7" s="11"/>
      <c r="X7" s="11"/>
      <c r="Y7" s="21"/>
      <c r="Z7" s="11"/>
      <c r="AA7" s="11"/>
      <c r="AB7" s="21"/>
      <c r="AC7" s="11"/>
      <c r="AD7" s="11"/>
      <c r="AE7" s="21"/>
      <c r="AF7" s="11"/>
      <c r="AG7" s="11"/>
      <c r="AH7" s="19"/>
    </row>
    <row r="8" customFormat="false" ht="69.6" hidden="false" customHeight="true" outlineLevel="1" collapsed="false">
      <c r="A8" s="27" t="s">
        <v>37</v>
      </c>
      <c r="B8" s="28" t="s">
        <v>38</v>
      </c>
      <c r="C8" s="28" t="s">
        <v>39</v>
      </c>
      <c r="D8" s="29" t="s">
        <v>40</v>
      </c>
      <c r="E8" s="30" t="s">
        <v>41</v>
      </c>
      <c r="F8" s="30" t="s">
        <v>42</v>
      </c>
      <c r="G8" s="31" t="s">
        <v>43</v>
      </c>
      <c r="H8" s="32" t="s">
        <v>44</v>
      </c>
      <c r="I8" s="33" t="s">
        <v>45</v>
      </c>
      <c r="J8" s="33" t="s">
        <v>46</v>
      </c>
      <c r="K8" s="34" t="n">
        <v>44593</v>
      </c>
      <c r="L8" s="34" t="n">
        <v>44925</v>
      </c>
      <c r="M8" s="34" t="n">
        <v>44652</v>
      </c>
      <c r="N8" s="35" t="n">
        <f aca="false">+(+_xlfn.DAYS(K8,M8))/(+_xlfn.DAYS(K8,L8))</f>
        <v>0.177710843373494</v>
      </c>
      <c r="O8" s="35" t="n">
        <f aca="false">+IF(N8&gt;=100,100,IF(N8&lt;=0,0,N8))</f>
        <v>0.177710843373494</v>
      </c>
      <c r="P8" s="36" t="n">
        <v>1</v>
      </c>
      <c r="Q8" s="37" t="n">
        <v>0.25</v>
      </c>
      <c r="R8" s="37" t="n">
        <v>0.5</v>
      </c>
      <c r="S8" s="37" t="n">
        <v>0.75</v>
      </c>
      <c r="T8" s="37" t="n">
        <v>1</v>
      </c>
      <c r="U8" s="37"/>
      <c r="V8" s="37"/>
      <c r="W8" s="38"/>
      <c r="X8" s="39"/>
      <c r="Y8" s="40"/>
      <c r="Z8" s="41"/>
      <c r="AA8" s="41"/>
      <c r="AB8" s="40"/>
      <c r="AC8" s="41"/>
      <c r="AD8" s="41"/>
      <c r="AE8" s="40"/>
      <c r="AF8" s="41"/>
      <c r="AG8" s="41"/>
      <c r="AH8" s="19"/>
    </row>
    <row r="9" customFormat="false" ht="69.6" hidden="false" customHeight="true" outlineLevel="1" collapsed="false">
      <c r="A9" s="27"/>
      <c r="B9" s="28"/>
      <c r="C9" s="28"/>
      <c r="D9" s="29"/>
      <c r="E9" s="30"/>
      <c r="F9" s="30"/>
      <c r="G9" s="31" t="s">
        <v>47</v>
      </c>
      <c r="H9" s="32"/>
      <c r="I9" s="33" t="s">
        <v>48</v>
      </c>
      <c r="J9" s="33" t="s">
        <v>46</v>
      </c>
      <c r="K9" s="34" t="n">
        <v>44593</v>
      </c>
      <c r="L9" s="34" t="n">
        <v>44925</v>
      </c>
      <c r="M9" s="34" t="n">
        <v>44652</v>
      </c>
      <c r="N9" s="35" t="n">
        <f aca="false">+(+_xlfn.DAYS(K9,M9))/(+_xlfn.DAYS(K9,L9))</f>
        <v>0.177710843373494</v>
      </c>
      <c r="O9" s="35" t="n">
        <f aca="false">+IF(N9&gt;=100,100,IF(N9&lt;=0,0,N9))</f>
        <v>0.177710843373494</v>
      </c>
      <c r="P9" s="36" t="n">
        <v>1</v>
      </c>
      <c r="Q9" s="37" t="n">
        <v>0.25</v>
      </c>
      <c r="R9" s="37" t="n">
        <v>0.5</v>
      </c>
      <c r="S9" s="37" t="n">
        <v>0.75</v>
      </c>
      <c r="T9" s="37" t="n">
        <v>1</v>
      </c>
      <c r="U9" s="37"/>
      <c r="V9" s="37"/>
      <c r="W9" s="38"/>
      <c r="X9" s="39"/>
      <c r="Y9" s="40"/>
      <c r="Z9" s="41"/>
      <c r="AA9" s="41"/>
      <c r="AB9" s="40"/>
      <c r="AC9" s="41"/>
      <c r="AD9" s="41"/>
      <c r="AE9" s="40"/>
      <c r="AF9" s="41"/>
      <c r="AG9" s="41"/>
      <c r="AH9" s="19"/>
    </row>
    <row r="10" customFormat="false" ht="69.6" hidden="false" customHeight="true" outlineLevel="1" collapsed="false">
      <c r="A10" s="27"/>
      <c r="B10" s="28"/>
      <c r="C10" s="28"/>
      <c r="D10" s="29"/>
      <c r="E10" s="30"/>
      <c r="F10" s="30"/>
      <c r="G10" s="31" t="s">
        <v>49</v>
      </c>
      <c r="H10" s="32"/>
      <c r="I10" s="33" t="s">
        <v>48</v>
      </c>
      <c r="J10" s="33" t="s">
        <v>46</v>
      </c>
      <c r="K10" s="34" t="n">
        <v>44593</v>
      </c>
      <c r="L10" s="34" t="n">
        <v>44925</v>
      </c>
      <c r="M10" s="34" t="n">
        <v>44652</v>
      </c>
      <c r="N10" s="35" t="n">
        <f aca="false">+(+_xlfn.DAYS(K10,M10))/(+_xlfn.DAYS(K10,L10))</f>
        <v>0.177710843373494</v>
      </c>
      <c r="O10" s="35" t="n">
        <f aca="false">+IF(N10&gt;=100,100,IF(N10&lt;=0,0,N10))</f>
        <v>0.177710843373494</v>
      </c>
      <c r="P10" s="36" t="n">
        <v>1</v>
      </c>
      <c r="Q10" s="37" t="n">
        <v>0.25</v>
      </c>
      <c r="R10" s="37" t="n">
        <v>0.5</v>
      </c>
      <c r="S10" s="37" t="n">
        <v>0.75</v>
      </c>
      <c r="T10" s="37" t="n">
        <v>1</v>
      </c>
      <c r="U10" s="37"/>
      <c r="V10" s="37"/>
      <c r="W10" s="38"/>
      <c r="X10" s="39"/>
      <c r="Y10" s="40"/>
      <c r="Z10" s="41"/>
      <c r="AA10" s="41"/>
      <c r="AB10" s="40"/>
      <c r="AC10" s="41"/>
      <c r="AD10" s="41"/>
      <c r="AE10" s="40"/>
      <c r="AF10" s="41"/>
      <c r="AG10" s="41"/>
      <c r="AH10" s="19"/>
    </row>
    <row r="11" customFormat="false" ht="69.6" hidden="false" customHeight="true" outlineLevel="1" collapsed="false">
      <c r="A11" s="27"/>
      <c r="B11" s="28"/>
      <c r="C11" s="28"/>
      <c r="D11" s="29"/>
      <c r="E11" s="30"/>
      <c r="F11" s="30"/>
      <c r="G11" s="31" t="s">
        <v>50</v>
      </c>
      <c r="H11" s="32"/>
      <c r="I11" s="33" t="s">
        <v>51</v>
      </c>
      <c r="J11" s="33" t="s">
        <v>46</v>
      </c>
      <c r="K11" s="34" t="n">
        <v>44593</v>
      </c>
      <c r="L11" s="34" t="n">
        <v>44925</v>
      </c>
      <c r="M11" s="34" t="n">
        <v>44652</v>
      </c>
      <c r="N11" s="35" t="n">
        <f aca="false">+(+_xlfn.DAYS(K11,M11))/(+_xlfn.DAYS(K11,L11))</f>
        <v>0.177710843373494</v>
      </c>
      <c r="O11" s="35" t="n">
        <f aca="false">+IF(N11&gt;=100,100,IF(N11&lt;=0,0,N11))</f>
        <v>0.177710843373494</v>
      </c>
      <c r="P11" s="36" t="n">
        <v>1</v>
      </c>
      <c r="Q11" s="37" t="n">
        <v>0.25</v>
      </c>
      <c r="R11" s="37" t="n">
        <v>0.5</v>
      </c>
      <c r="S11" s="37" t="n">
        <v>0.75</v>
      </c>
      <c r="T11" s="37" t="n">
        <v>1</v>
      </c>
      <c r="U11" s="37"/>
      <c r="V11" s="37"/>
      <c r="W11" s="38"/>
      <c r="X11" s="39"/>
      <c r="Y11" s="40"/>
      <c r="Z11" s="41"/>
      <c r="AA11" s="41"/>
      <c r="AB11" s="40"/>
      <c r="AC11" s="41"/>
      <c r="AD11" s="41"/>
      <c r="AE11" s="40"/>
      <c r="AF11" s="41"/>
      <c r="AG11" s="41"/>
      <c r="AH11" s="19"/>
    </row>
    <row r="12" customFormat="false" ht="69.6" hidden="false" customHeight="true" outlineLevel="1" collapsed="false">
      <c r="A12" s="27"/>
      <c r="B12" s="28"/>
      <c r="C12" s="28"/>
      <c r="D12" s="29"/>
      <c r="E12" s="30"/>
      <c r="F12" s="30"/>
      <c r="G12" s="31" t="s">
        <v>52</v>
      </c>
      <c r="H12" s="32"/>
      <c r="I12" s="33" t="s">
        <v>53</v>
      </c>
      <c r="J12" s="33" t="s">
        <v>46</v>
      </c>
      <c r="K12" s="34" t="n">
        <v>44593</v>
      </c>
      <c r="L12" s="34" t="n">
        <v>44925</v>
      </c>
      <c r="M12" s="34" t="n">
        <v>44652</v>
      </c>
      <c r="N12" s="35" t="n">
        <f aca="false">+(+_xlfn.DAYS(K12,M12))/(+_xlfn.DAYS(K12,L12))</f>
        <v>0.177710843373494</v>
      </c>
      <c r="O12" s="35" t="n">
        <f aca="false">+IF(N12&gt;=100,100,IF(N12&lt;=0,0,N12))</f>
        <v>0.177710843373494</v>
      </c>
      <c r="P12" s="36" t="n">
        <v>1</v>
      </c>
      <c r="Q12" s="37" t="n">
        <v>0.25</v>
      </c>
      <c r="R12" s="37" t="n">
        <v>0.5</v>
      </c>
      <c r="S12" s="37" t="n">
        <v>0.75</v>
      </c>
      <c r="T12" s="37" t="n">
        <v>1</v>
      </c>
      <c r="U12" s="37"/>
      <c r="V12" s="37"/>
      <c r="W12" s="38"/>
      <c r="X12" s="39"/>
      <c r="Y12" s="40"/>
      <c r="Z12" s="41"/>
      <c r="AA12" s="41"/>
      <c r="AB12" s="40"/>
      <c r="AC12" s="41"/>
      <c r="AD12" s="41"/>
      <c r="AE12" s="40"/>
      <c r="AF12" s="41"/>
      <c r="AG12" s="41"/>
      <c r="AH12" s="19"/>
    </row>
    <row r="13" customFormat="false" ht="69.6" hidden="false" customHeight="true" outlineLevel="1" collapsed="false">
      <c r="A13" s="27"/>
      <c r="B13" s="28"/>
      <c r="C13" s="28"/>
      <c r="D13" s="29"/>
      <c r="E13" s="30"/>
      <c r="F13" s="30"/>
      <c r="G13" s="31" t="s">
        <v>54</v>
      </c>
      <c r="H13" s="32"/>
      <c r="I13" s="33" t="s">
        <v>55</v>
      </c>
      <c r="J13" s="33" t="s">
        <v>46</v>
      </c>
      <c r="K13" s="34" t="n">
        <v>44593</v>
      </c>
      <c r="L13" s="34" t="n">
        <v>44925</v>
      </c>
      <c r="M13" s="34" t="n">
        <v>44652</v>
      </c>
      <c r="N13" s="35" t="n">
        <f aca="false">+(+_xlfn.DAYS(K13,M13))/(+_xlfn.DAYS(K13,L13))</f>
        <v>0.177710843373494</v>
      </c>
      <c r="O13" s="35" t="n">
        <f aca="false">+IF(N13&gt;=100,100,IF(N13&lt;=0,0,N13))</f>
        <v>0.177710843373494</v>
      </c>
      <c r="P13" s="36" t="n">
        <v>1</v>
      </c>
      <c r="Q13" s="37" t="n">
        <v>0.25</v>
      </c>
      <c r="R13" s="37" t="n">
        <v>0.5</v>
      </c>
      <c r="S13" s="37" t="n">
        <v>0.75</v>
      </c>
      <c r="T13" s="37" t="n">
        <v>1</v>
      </c>
      <c r="U13" s="37"/>
      <c r="V13" s="37"/>
      <c r="W13" s="38"/>
      <c r="X13" s="39"/>
      <c r="Y13" s="40"/>
      <c r="Z13" s="41"/>
      <c r="AA13" s="41"/>
      <c r="AB13" s="40"/>
      <c r="AC13" s="41"/>
      <c r="AD13" s="41"/>
      <c r="AE13" s="40"/>
      <c r="AF13" s="41"/>
      <c r="AG13" s="41"/>
      <c r="AH13" s="19"/>
    </row>
    <row r="14" customFormat="false" ht="69.6" hidden="false" customHeight="true" outlineLevel="1" collapsed="false">
      <c r="A14" s="27"/>
      <c r="B14" s="28"/>
      <c r="C14" s="28"/>
      <c r="D14" s="29"/>
      <c r="E14" s="30"/>
      <c r="F14" s="30"/>
      <c r="G14" s="31" t="s">
        <v>56</v>
      </c>
      <c r="H14" s="32"/>
      <c r="I14" s="33" t="s">
        <v>57</v>
      </c>
      <c r="J14" s="33" t="s">
        <v>46</v>
      </c>
      <c r="K14" s="34" t="n">
        <v>44593</v>
      </c>
      <c r="L14" s="34" t="n">
        <v>44925</v>
      </c>
      <c r="M14" s="34" t="n">
        <v>44652</v>
      </c>
      <c r="N14" s="35" t="n">
        <f aca="false">+(+_xlfn.DAYS(K14,M14))/(+_xlfn.DAYS(K14,L14))</f>
        <v>0.177710843373494</v>
      </c>
      <c r="O14" s="35" t="n">
        <f aca="false">+IF(N14&gt;=100,100,IF(N14&lt;=0,0,N14))</f>
        <v>0.177710843373494</v>
      </c>
      <c r="P14" s="36" t="n">
        <v>1</v>
      </c>
      <c r="Q14" s="37" t="n">
        <v>0.25</v>
      </c>
      <c r="R14" s="37" t="n">
        <v>0.5</v>
      </c>
      <c r="S14" s="37" t="n">
        <v>0.75</v>
      </c>
      <c r="T14" s="37" t="n">
        <v>1</v>
      </c>
      <c r="U14" s="37"/>
      <c r="V14" s="37"/>
      <c r="W14" s="38"/>
      <c r="X14" s="39"/>
      <c r="Y14" s="40"/>
      <c r="Z14" s="41"/>
      <c r="AA14" s="41"/>
      <c r="AB14" s="40"/>
      <c r="AC14" s="41"/>
      <c r="AD14" s="41"/>
      <c r="AE14" s="40"/>
      <c r="AF14" s="41"/>
      <c r="AG14" s="41"/>
      <c r="AH14" s="19"/>
    </row>
    <row r="15" customFormat="false" ht="63" hidden="false" customHeight="true" outlineLevel="1" collapsed="false">
      <c r="A15" s="27"/>
      <c r="B15" s="28" t="s">
        <v>38</v>
      </c>
      <c r="C15" s="28" t="s">
        <v>58</v>
      </c>
      <c r="D15" s="42" t="s">
        <v>59</v>
      </c>
      <c r="E15" s="42" t="s">
        <v>60</v>
      </c>
      <c r="F15" s="42" t="s">
        <v>61</v>
      </c>
      <c r="G15" s="43" t="s">
        <v>62</v>
      </c>
      <c r="H15" s="44" t="s">
        <v>63</v>
      </c>
      <c r="I15" s="45" t="s">
        <v>64</v>
      </c>
      <c r="J15" s="45" t="s">
        <v>46</v>
      </c>
      <c r="K15" s="34" t="n">
        <v>44593</v>
      </c>
      <c r="L15" s="34" t="n">
        <v>44925</v>
      </c>
      <c r="M15" s="34" t="n">
        <v>44652</v>
      </c>
      <c r="N15" s="35" t="n">
        <f aca="false">+(+_xlfn.DAYS(K15,M15))/(+_xlfn.DAYS(K15,L15))</f>
        <v>0.177710843373494</v>
      </c>
      <c r="O15" s="35" t="n">
        <f aca="false">+IF(N15&gt;=100,100,IF(N15&lt;=0,0,N15))</f>
        <v>0.177710843373494</v>
      </c>
      <c r="P15" s="36" t="n">
        <v>1</v>
      </c>
      <c r="Q15" s="37" t="n">
        <v>0.25</v>
      </c>
      <c r="R15" s="37" t="n">
        <v>0.5</v>
      </c>
      <c r="S15" s="37" t="n">
        <v>0.75</v>
      </c>
      <c r="T15" s="37" t="n">
        <v>1</v>
      </c>
      <c r="U15" s="37"/>
      <c r="V15" s="37"/>
      <c r="W15" s="36"/>
      <c r="X15" s="39"/>
      <c r="Y15" s="40"/>
      <c r="Z15" s="41"/>
      <c r="AA15" s="41"/>
      <c r="AB15" s="40"/>
      <c r="AC15" s="41"/>
      <c r="AD15" s="41"/>
      <c r="AE15" s="40"/>
      <c r="AF15" s="41"/>
      <c r="AG15" s="41"/>
      <c r="AH15" s="19"/>
    </row>
    <row r="16" customFormat="false" ht="168.75" hidden="false" customHeight="true" outlineLevel="1" collapsed="false">
      <c r="A16" s="27"/>
      <c r="B16" s="28"/>
      <c r="C16" s="28"/>
      <c r="D16" s="42"/>
      <c r="E16" s="42"/>
      <c r="F16" s="42"/>
      <c r="G16" s="43" t="s">
        <v>65</v>
      </c>
      <c r="H16" s="44"/>
      <c r="I16" s="33" t="s">
        <v>66</v>
      </c>
      <c r="J16" s="46" t="n">
        <v>7000000</v>
      </c>
      <c r="K16" s="34" t="n">
        <v>44593</v>
      </c>
      <c r="L16" s="34" t="n">
        <v>44925</v>
      </c>
      <c r="M16" s="34" t="n">
        <v>44652</v>
      </c>
      <c r="N16" s="35" t="n">
        <f aca="false">+(+_xlfn.DAYS(K16,M16))/(+_xlfn.DAYS(K16,L16))</f>
        <v>0.177710843373494</v>
      </c>
      <c r="O16" s="35" t="n">
        <f aca="false">+IF(N16&gt;=100,100,IF(N16&lt;=0,0,N16))</f>
        <v>0.177710843373494</v>
      </c>
      <c r="P16" s="36" t="n">
        <v>1</v>
      </c>
      <c r="Q16" s="37" t="n">
        <v>0.25</v>
      </c>
      <c r="R16" s="37" t="n">
        <v>0.5</v>
      </c>
      <c r="S16" s="37" t="n">
        <v>0.75</v>
      </c>
      <c r="T16" s="37" t="n">
        <v>1</v>
      </c>
      <c r="U16" s="37"/>
      <c r="V16" s="37"/>
      <c r="W16" s="36"/>
      <c r="X16" s="39"/>
      <c r="Y16" s="40"/>
      <c r="Z16" s="41"/>
      <c r="AA16" s="41"/>
      <c r="AB16" s="40"/>
      <c r="AC16" s="41"/>
      <c r="AD16" s="41"/>
      <c r="AE16" s="40"/>
      <c r="AF16" s="41"/>
      <c r="AG16" s="41"/>
      <c r="AH16" s="19"/>
    </row>
    <row r="17" customFormat="false" ht="168.75" hidden="false" customHeight="true" outlineLevel="1" collapsed="false">
      <c r="A17" s="27"/>
      <c r="B17" s="28"/>
      <c r="C17" s="28"/>
      <c r="D17" s="42"/>
      <c r="E17" s="42"/>
      <c r="F17" s="42"/>
      <c r="G17" s="43" t="s">
        <v>67</v>
      </c>
      <c r="H17" s="44"/>
      <c r="I17" s="33" t="s">
        <v>68</v>
      </c>
      <c r="J17" s="46" t="n">
        <v>29000000</v>
      </c>
      <c r="K17" s="34" t="n">
        <v>44593</v>
      </c>
      <c r="L17" s="34" t="n">
        <v>44925</v>
      </c>
      <c r="M17" s="34" t="n">
        <v>44652</v>
      </c>
      <c r="N17" s="35" t="n">
        <f aca="false">+(+_xlfn.DAYS(K17,M17))/(+_xlfn.DAYS(K17,L17))</f>
        <v>0.177710843373494</v>
      </c>
      <c r="O17" s="35" t="n">
        <f aca="false">+IF(N17&gt;=100,100,IF(N17&lt;=0,0,N17))</f>
        <v>0.177710843373494</v>
      </c>
      <c r="P17" s="36" t="n">
        <v>1</v>
      </c>
      <c r="Q17" s="37" t="n">
        <v>0.25</v>
      </c>
      <c r="R17" s="37" t="n">
        <v>0.5</v>
      </c>
      <c r="S17" s="37" t="n">
        <v>0.75</v>
      </c>
      <c r="T17" s="37" t="n">
        <v>1</v>
      </c>
      <c r="U17" s="37"/>
      <c r="V17" s="37"/>
      <c r="W17" s="36"/>
      <c r="X17" s="39"/>
      <c r="Y17" s="40"/>
      <c r="Z17" s="41"/>
      <c r="AA17" s="41"/>
      <c r="AB17" s="40"/>
      <c r="AC17" s="41"/>
      <c r="AD17" s="41"/>
      <c r="AE17" s="40"/>
      <c r="AF17" s="41"/>
      <c r="AG17" s="41"/>
      <c r="AH17" s="19"/>
    </row>
    <row r="18" customFormat="false" ht="150" hidden="false" customHeight="true" outlineLevel="1" collapsed="false">
      <c r="A18" s="27"/>
      <c r="B18" s="28"/>
      <c r="C18" s="28"/>
      <c r="D18" s="42"/>
      <c r="E18" s="42"/>
      <c r="F18" s="42"/>
      <c r="G18" s="43" t="s">
        <v>69</v>
      </c>
      <c r="H18" s="44"/>
      <c r="I18" s="33" t="s">
        <v>70</v>
      </c>
      <c r="J18" s="46" t="n">
        <v>13000000</v>
      </c>
      <c r="K18" s="34" t="n">
        <v>44593</v>
      </c>
      <c r="L18" s="34" t="n">
        <v>44925</v>
      </c>
      <c r="M18" s="34" t="n">
        <v>44652</v>
      </c>
      <c r="N18" s="35" t="n">
        <f aca="false">+(+_xlfn.DAYS(K18,M18))/(+_xlfn.DAYS(K18,L18))</f>
        <v>0.177710843373494</v>
      </c>
      <c r="O18" s="35" t="n">
        <f aca="false">+IF(N18&gt;=100,100,IF(N18&lt;=0,0,N18))</f>
        <v>0.177710843373494</v>
      </c>
      <c r="P18" s="36" t="n">
        <v>1</v>
      </c>
      <c r="Q18" s="37" t="n">
        <v>0.25</v>
      </c>
      <c r="R18" s="37" t="n">
        <v>0.5</v>
      </c>
      <c r="S18" s="37" t="n">
        <v>0.75</v>
      </c>
      <c r="T18" s="37" t="n">
        <v>1</v>
      </c>
      <c r="U18" s="37"/>
      <c r="V18" s="37"/>
      <c r="W18" s="36"/>
      <c r="X18" s="39"/>
      <c r="Y18" s="40"/>
      <c r="Z18" s="41"/>
      <c r="AA18" s="41"/>
      <c r="AB18" s="40"/>
      <c r="AC18" s="41"/>
      <c r="AD18" s="41"/>
      <c r="AE18" s="40"/>
      <c r="AF18" s="41"/>
      <c r="AG18" s="41"/>
      <c r="AH18" s="19"/>
    </row>
    <row r="19" customFormat="false" ht="56.25" hidden="false" customHeight="true" outlineLevel="1" collapsed="false">
      <c r="A19" s="27"/>
      <c r="B19" s="28"/>
      <c r="C19" s="28"/>
      <c r="D19" s="42"/>
      <c r="E19" s="42"/>
      <c r="F19" s="42"/>
      <c r="G19" s="43" t="s">
        <v>71</v>
      </c>
      <c r="H19" s="44"/>
      <c r="I19" s="33" t="s">
        <v>72</v>
      </c>
      <c r="J19" s="46" t="n">
        <v>5000000</v>
      </c>
      <c r="K19" s="34" t="n">
        <v>44593</v>
      </c>
      <c r="L19" s="34" t="n">
        <v>44925</v>
      </c>
      <c r="M19" s="34" t="n">
        <v>44652</v>
      </c>
      <c r="N19" s="35" t="n">
        <f aca="false">+(+_xlfn.DAYS(K19,M19))/(+_xlfn.DAYS(K19,L19))</f>
        <v>0.177710843373494</v>
      </c>
      <c r="O19" s="35" t="n">
        <f aca="false">+IF(N19&gt;=100,100,IF(N19&lt;=0,0,N19))</f>
        <v>0.177710843373494</v>
      </c>
      <c r="P19" s="36" t="n">
        <v>1</v>
      </c>
      <c r="Q19" s="37" t="n">
        <v>0.25</v>
      </c>
      <c r="R19" s="37" t="n">
        <v>0.5</v>
      </c>
      <c r="S19" s="37" t="n">
        <v>0.75</v>
      </c>
      <c r="T19" s="37" t="n">
        <v>1</v>
      </c>
      <c r="U19" s="37"/>
      <c r="V19" s="37"/>
      <c r="W19" s="36"/>
      <c r="X19" s="39"/>
      <c r="Y19" s="40"/>
      <c r="Z19" s="41"/>
      <c r="AA19" s="41"/>
      <c r="AB19" s="40"/>
      <c r="AC19" s="41"/>
      <c r="AD19" s="41"/>
      <c r="AE19" s="40"/>
      <c r="AF19" s="41"/>
      <c r="AG19" s="41"/>
      <c r="AH19" s="19"/>
    </row>
    <row r="20" customFormat="false" ht="56.25" hidden="false" customHeight="true" outlineLevel="1" collapsed="false">
      <c r="A20" s="27"/>
      <c r="B20" s="28"/>
      <c r="C20" s="28"/>
      <c r="D20" s="42"/>
      <c r="E20" s="42"/>
      <c r="F20" s="42"/>
      <c r="G20" s="43" t="s">
        <v>73</v>
      </c>
      <c r="H20" s="44"/>
      <c r="I20" s="33" t="s">
        <v>74</v>
      </c>
      <c r="J20" s="46" t="n">
        <v>88000000</v>
      </c>
      <c r="K20" s="34" t="n">
        <v>44593</v>
      </c>
      <c r="L20" s="34" t="n">
        <v>44925</v>
      </c>
      <c r="M20" s="34" t="n">
        <v>44652</v>
      </c>
      <c r="N20" s="35" t="n">
        <f aca="false">+(+_xlfn.DAYS(K20,M20))/(+_xlfn.DAYS(K20,L20))</f>
        <v>0.177710843373494</v>
      </c>
      <c r="O20" s="35" t="n">
        <f aca="false">+IF(N20&gt;=100,100,IF(N20&lt;=0,0,N20))</f>
        <v>0.177710843373494</v>
      </c>
      <c r="P20" s="36" t="n">
        <v>1</v>
      </c>
      <c r="Q20" s="37" t="n">
        <v>0.25</v>
      </c>
      <c r="R20" s="37" t="n">
        <v>0.5</v>
      </c>
      <c r="S20" s="37" t="n">
        <v>0.75</v>
      </c>
      <c r="T20" s="37" t="n">
        <v>1</v>
      </c>
      <c r="U20" s="37"/>
      <c r="V20" s="37"/>
      <c r="W20" s="36"/>
      <c r="X20" s="39"/>
      <c r="Y20" s="40"/>
      <c r="Z20" s="41"/>
      <c r="AA20" s="41"/>
      <c r="AB20" s="40"/>
      <c r="AC20" s="41"/>
      <c r="AD20" s="41"/>
      <c r="AE20" s="40"/>
      <c r="AF20" s="41"/>
      <c r="AG20" s="41"/>
      <c r="AH20" s="19"/>
    </row>
    <row r="21" customFormat="false" ht="75" hidden="false" customHeight="true" outlineLevel="1" collapsed="false">
      <c r="A21" s="27"/>
      <c r="B21" s="28"/>
      <c r="C21" s="28"/>
      <c r="D21" s="42"/>
      <c r="E21" s="42"/>
      <c r="F21" s="42"/>
      <c r="G21" s="43" t="s">
        <v>75</v>
      </c>
      <c r="H21" s="44"/>
      <c r="I21" s="33" t="s">
        <v>76</v>
      </c>
      <c r="J21" s="46" t="n">
        <v>23000000</v>
      </c>
      <c r="K21" s="34" t="n">
        <v>44593</v>
      </c>
      <c r="L21" s="34" t="n">
        <v>44925</v>
      </c>
      <c r="M21" s="34" t="n">
        <v>44652</v>
      </c>
      <c r="N21" s="35" t="n">
        <f aca="false">+(+_xlfn.DAYS(K21,M21))/(+_xlfn.DAYS(K21,L21))</f>
        <v>0.177710843373494</v>
      </c>
      <c r="O21" s="35" t="n">
        <f aca="false">+IF(N21&gt;=100,100,IF(N21&lt;=0,0,N21))</f>
        <v>0.177710843373494</v>
      </c>
      <c r="P21" s="36" t="n">
        <v>1</v>
      </c>
      <c r="Q21" s="37" t="n">
        <v>0.25</v>
      </c>
      <c r="R21" s="37" t="n">
        <v>0.5</v>
      </c>
      <c r="S21" s="37" t="n">
        <v>0.75</v>
      </c>
      <c r="T21" s="37" t="n">
        <v>1</v>
      </c>
      <c r="U21" s="37"/>
      <c r="V21" s="37"/>
      <c r="W21" s="36"/>
      <c r="X21" s="39"/>
      <c r="Y21" s="40"/>
      <c r="Z21" s="41"/>
      <c r="AA21" s="41"/>
      <c r="AB21" s="40"/>
      <c r="AC21" s="41"/>
      <c r="AD21" s="41"/>
      <c r="AE21" s="40"/>
      <c r="AF21" s="41"/>
      <c r="AG21" s="41"/>
      <c r="AH21" s="19"/>
    </row>
    <row r="22" customFormat="false" ht="93.75" hidden="false" customHeight="true" outlineLevel="1" collapsed="false">
      <c r="A22" s="27"/>
      <c r="B22" s="28"/>
      <c r="C22" s="28"/>
      <c r="D22" s="42"/>
      <c r="E22" s="42"/>
      <c r="F22" s="42"/>
      <c r="G22" s="43" t="s">
        <v>77</v>
      </c>
      <c r="H22" s="44"/>
      <c r="I22" s="45" t="s">
        <v>78</v>
      </c>
      <c r="J22" s="45" t="s">
        <v>46</v>
      </c>
      <c r="K22" s="34" t="n">
        <v>44593</v>
      </c>
      <c r="L22" s="34" t="n">
        <v>44925</v>
      </c>
      <c r="M22" s="34" t="n">
        <v>44652</v>
      </c>
      <c r="N22" s="35" t="n">
        <f aca="false">+(+_xlfn.DAYS(K22,M22))/(+_xlfn.DAYS(K22,L22))</f>
        <v>0.177710843373494</v>
      </c>
      <c r="O22" s="35" t="n">
        <f aca="false">+IF(N22&gt;=100,100,IF(N22&lt;=0,0,N22))</f>
        <v>0.177710843373494</v>
      </c>
      <c r="P22" s="36" t="n">
        <v>1</v>
      </c>
      <c r="Q22" s="37" t="n">
        <v>0.25</v>
      </c>
      <c r="R22" s="37" t="n">
        <v>0.5</v>
      </c>
      <c r="S22" s="37" t="n">
        <v>0.75</v>
      </c>
      <c r="T22" s="37" t="n">
        <v>1</v>
      </c>
      <c r="U22" s="37"/>
      <c r="V22" s="37"/>
      <c r="W22" s="36"/>
      <c r="X22" s="39"/>
      <c r="Y22" s="40"/>
      <c r="Z22" s="41"/>
      <c r="AA22" s="41"/>
      <c r="AB22" s="40"/>
      <c r="AC22" s="41"/>
      <c r="AD22" s="41"/>
      <c r="AE22" s="40"/>
      <c r="AF22" s="41"/>
      <c r="AG22" s="41"/>
      <c r="AH22" s="19"/>
    </row>
    <row r="23" customFormat="false" ht="225" hidden="false" customHeight="true" outlineLevel="1" collapsed="false">
      <c r="A23" s="27"/>
      <c r="B23" s="28"/>
      <c r="C23" s="28" t="s">
        <v>79</v>
      </c>
      <c r="D23" s="42"/>
      <c r="E23" s="42" t="s">
        <v>80</v>
      </c>
      <c r="F23" s="42" t="s">
        <v>81</v>
      </c>
      <c r="G23" s="43" t="s">
        <v>82</v>
      </c>
      <c r="H23" s="44" t="s">
        <v>83</v>
      </c>
      <c r="I23" s="33" t="s">
        <v>84</v>
      </c>
      <c r="J23" s="46" t="n">
        <v>4200000</v>
      </c>
      <c r="K23" s="34" t="n">
        <v>44593</v>
      </c>
      <c r="L23" s="34" t="n">
        <v>44925</v>
      </c>
      <c r="M23" s="34" t="n">
        <v>44652</v>
      </c>
      <c r="N23" s="35" t="n">
        <f aca="false">+(+_xlfn.DAYS(K23,M23))/(+_xlfn.DAYS(K23,L23))</f>
        <v>0.177710843373494</v>
      </c>
      <c r="O23" s="35" t="n">
        <f aca="false">+IF(N23&gt;=100,100,IF(N23&lt;=0,0,N23))</f>
        <v>0.177710843373494</v>
      </c>
      <c r="P23" s="36" t="n">
        <v>1</v>
      </c>
      <c r="Q23" s="37" t="n">
        <v>0.25</v>
      </c>
      <c r="R23" s="37" t="n">
        <v>0.5</v>
      </c>
      <c r="S23" s="37" t="n">
        <v>0.75</v>
      </c>
      <c r="T23" s="37" t="n">
        <v>1</v>
      </c>
      <c r="U23" s="37"/>
      <c r="V23" s="37"/>
      <c r="W23" s="36"/>
      <c r="X23" s="39"/>
      <c r="Y23" s="40"/>
      <c r="Z23" s="41"/>
      <c r="AA23" s="41"/>
      <c r="AB23" s="40"/>
      <c r="AC23" s="41"/>
      <c r="AD23" s="41"/>
      <c r="AE23" s="40"/>
      <c r="AF23" s="41"/>
      <c r="AG23" s="41"/>
      <c r="AH23" s="19"/>
    </row>
    <row r="24" customFormat="false" ht="112.5" hidden="false" customHeight="true" outlineLevel="1" collapsed="false">
      <c r="A24" s="27"/>
      <c r="B24" s="28"/>
      <c r="C24" s="28"/>
      <c r="D24" s="42"/>
      <c r="E24" s="42"/>
      <c r="F24" s="42"/>
      <c r="G24" s="43" t="s">
        <v>85</v>
      </c>
      <c r="H24" s="44"/>
      <c r="I24" s="33" t="s">
        <v>86</v>
      </c>
      <c r="J24" s="46" t="n">
        <v>14000000</v>
      </c>
      <c r="K24" s="34" t="n">
        <v>44593</v>
      </c>
      <c r="L24" s="34" t="n">
        <v>44925</v>
      </c>
      <c r="M24" s="34" t="n">
        <v>44652</v>
      </c>
      <c r="N24" s="35" t="n">
        <f aca="false">+(+_xlfn.DAYS(K24,M24))/(+_xlfn.DAYS(K24,L24))</f>
        <v>0.177710843373494</v>
      </c>
      <c r="O24" s="35" t="n">
        <f aca="false">+IF(N24&gt;=100,100,IF(N24&lt;=0,0,N24))</f>
        <v>0.177710843373494</v>
      </c>
      <c r="P24" s="36" t="n">
        <v>1</v>
      </c>
      <c r="Q24" s="37" t="n">
        <v>0.25</v>
      </c>
      <c r="R24" s="37" t="n">
        <v>0.5</v>
      </c>
      <c r="S24" s="37" t="n">
        <v>0.75</v>
      </c>
      <c r="T24" s="37" t="n">
        <v>1</v>
      </c>
      <c r="U24" s="37"/>
      <c r="V24" s="37"/>
      <c r="W24" s="36"/>
      <c r="X24" s="39"/>
      <c r="Y24" s="40"/>
      <c r="Z24" s="41"/>
      <c r="AA24" s="41"/>
      <c r="AB24" s="40"/>
      <c r="AC24" s="41"/>
      <c r="AD24" s="41"/>
      <c r="AE24" s="40"/>
      <c r="AF24" s="41"/>
      <c r="AG24" s="41"/>
      <c r="AH24" s="19"/>
    </row>
    <row r="25" customFormat="false" ht="168.75" hidden="false" customHeight="true" outlineLevel="1" collapsed="false">
      <c r="A25" s="27"/>
      <c r="B25" s="28"/>
      <c r="C25" s="28"/>
      <c r="D25" s="42"/>
      <c r="E25" s="42"/>
      <c r="F25" s="42"/>
      <c r="G25" s="43" t="s">
        <v>67</v>
      </c>
      <c r="H25" s="44"/>
      <c r="I25" s="33" t="s">
        <v>87</v>
      </c>
      <c r="J25" s="46" t="n">
        <v>4200000</v>
      </c>
      <c r="K25" s="34" t="n">
        <v>44593</v>
      </c>
      <c r="L25" s="34" t="n">
        <v>44925</v>
      </c>
      <c r="M25" s="34" t="n">
        <v>44652</v>
      </c>
      <c r="N25" s="35" t="n">
        <f aca="false">+(+_xlfn.DAYS(K25,M25))/(+_xlfn.DAYS(K25,L25))</f>
        <v>0.177710843373494</v>
      </c>
      <c r="O25" s="35" t="n">
        <f aca="false">+IF(N25&gt;=100,100,IF(N25&lt;=0,0,N25))</f>
        <v>0.177710843373494</v>
      </c>
      <c r="P25" s="36" t="n">
        <v>1</v>
      </c>
      <c r="Q25" s="37" t="n">
        <v>0.25</v>
      </c>
      <c r="R25" s="37" t="n">
        <v>0.5</v>
      </c>
      <c r="S25" s="37" t="n">
        <v>0.75</v>
      </c>
      <c r="T25" s="37" t="n">
        <v>1</v>
      </c>
      <c r="U25" s="37"/>
      <c r="V25" s="37"/>
      <c r="W25" s="36"/>
      <c r="X25" s="39"/>
      <c r="Y25" s="40"/>
      <c r="Z25" s="41"/>
      <c r="AA25" s="41"/>
      <c r="AB25" s="40"/>
      <c r="AC25" s="41"/>
      <c r="AD25" s="41"/>
      <c r="AE25" s="40"/>
      <c r="AF25" s="41"/>
      <c r="AG25" s="41"/>
      <c r="AH25" s="19"/>
    </row>
    <row r="26" customFormat="false" ht="63" hidden="false" customHeight="true" outlineLevel="1" collapsed="false">
      <c r="A26" s="27"/>
      <c r="B26" s="28" t="s">
        <v>38</v>
      </c>
      <c r="C26" s="28" t="s">
        <v>88</v>
      </c>
      <c r="D26" s="30" t="s">
        <v>89</v>
      </c>
      <c r="E26" s="30" t="s">
        <v>90</v>
      </c>
      <c r="F26" s="30" t="s">
        <v>91</v>
      </c>
      <c r="G26" s="31" t="s">
        <v>92</v>
      </c>
      <c r="H26" s="47" t="s">
        <v>93</v>
      </c>
      <c r="I26" s="33" t="s">
        <v>94</v>
      </c>
      <c r="J26" s="46" t="n">
        <v>24000000</v>
      </c>
      <c r="K26" s="34" t="n">
        <v>44593</v>
      </c>
      <c r="L26" s="34" t="n">
        <v>44925</v>
      </c>
      <c r="M26" s="34" t="n">
        <v>44652</v>
      </c>
      <c r="N26" s="35" t="n">
        <f aca="false">+(+_xlfn.DAYS(K26,M26))/(+_xlfn.DAYS(K26,L26))</f>
        <v>0.177710843373494</v>
      </c>
      <c r="O26" s="35" t="n">
        <f aca="false">+IF(N26&gt;=100,100,IF(N26&lt;=0,0,N26))</f>
        <v>0.177710843373494</v>
      </c>
      <c r="P26" s="36" t="n">
        <v>0.6</v>
      </c>
      <c r="Q26" s="37" t="n">
        <v>0.45</v>
      </c>
      <c r="R26" s="37" t="n">
        <v>0.5</v>
      </c>
      <c r="S26" s="37" t="n">
        <v>0.55</v>
      </c>
      <c r="T26" s="37" t="n">
        <v>0.6</v>
      </c>
      <c r="U26" s="37"/>
      <c r="V26" s="37"/>
      <c r="W26" s="36"/>
      <c r="X26" s="39"/>
      <c r="Y26" s="40"/>
      <c r="Z26" s="41"/>
      <c r="AA26" s="41"/>
      <c r="AB26" s="40"/>
      <c r="AC26" s="41"/>
      <c r="AD26" s="41"/>
      <c r="AE26" s="40"/>
      <c r="AF26" s="41"/>
      <c r="AG26" s="41"/>
      <c r="AH26" s="19"/>
    </row>
    <row r="27" customFormat="false" ht="131.25" hidden="false" customHeight="true" outlineLevel="1" collapsed="false">
      <c r="A27" s="27"/>
      <c r="B27" s="28"/>
      <c r="C27" s="28"/>
      <c r="D27" s="30"/>
      <c r="E27" s="30"/>
      <c r="F27" s="30"/>
      <c r="G27" s="31"/>
      <c r="H27" s="47"/>
      <c r="I27" s="33" t="s">
        <v>95</v>
      </c>
      <c r="J27" s="33" t="s">
        <v>46</v>
      </c>
      <c r="K27" s="34" t="n">
        <v>44593</v>
      </c>
      <c r="L27" s="34" t="n">
        <v>44925</v>
      </c>
      <c r="M27" s="34" t="n">
        <v>44652</v>
      </c>
      <c r="N27" s="35" t="n">
        <f aca="false">+(+_xlfn.DAYS(K27,M27))/(+_xlfn.DAYS(K27,L27))</f>
        <v>0.177710843373494</v>
      </c>
      <c r="O27" s="35" t="n">
        <f aca="false">+IF(N27&gt;=100,100,IF(N27&lt;=0,0,N27))</f>
        <v>0.177710843373494</v>
      </c>
      <c r="P27" s="36" t="n">
        <v>1</v>
      </c>
      <c r="Q27" s="37" t="n">
        <v>0.25</v>
      </c>
      <c r="R27" s="37" t="n">
        <v>0.5</v>
      </c>
      <c r="S27" s="37" t="n">
        <v>0.75</v>
      </c>
      <c r="T27" s="37" t="n">
        <v>1</v>
      </c>
      <c r="U27" s="37"/>
      <c r="V27" s="37"/>
      <c r="W27" s="36"/>
      <c r="X27" s="39"/>
      <c r="Y27" s="40"/>
      <c r="Z27" s="41"/>
      <c r="AA27" s="41"/>
      <c r="AB27" s="40"/>
      <c r="AC27" s="41"/>
      <c r="AD27" s="41"/>
      <c r="AE27" s="40"/>
      <c r="AF27" s="41"/>
      <c r="AG27" s="41"/>
      <c r="AH27" s="19"/>
    </row>
    <row r="28" customFormat="false" ht="93.75" hidden="false" customHeight="true" outlineLevel="1" collapsed="false">
      <c r="A28" s="27"/>
      <c r="B28" s="28" t="s">
        <v>38</v>
      </c>
      <c r="C28" s="28" t="s">
        <v>39</v>
      </c>
      <c r="D28" s="48" t="s">
        <v>96</v>
      </c>
      <c r="E28" s="48" t="s">
        <v>41</v>
      </c>
      <c r="F28" s="48" t="s">
        <v>42</v>
      </c>
      <c r="G28" s="45" t="s">
        <v>97</v>
      </c>
      <c r="H28" s="45" t="s">
        <v>44</v>
      </c>
      <c r="I28" s="33" t="s">
        <v>98</v>
      </c>
      <c r="J28" s="33" t="s">
        <v>99</v>
      </c>
      <c r="K28" s="34" t="n">
        <v>44593</v>
      </c>
      <c r="L28" s="34" t="n">
        <v>44925</v>
      </c>
      <c r="M28" s="34" t="n">
        <v>44652</v>
      </c>
      <c r="N28" s="35" t="n">
        <f aca="false">+(+_xlfn.DAYS(K28,M28))/(+_xlfn.DAYS(K28,L28))</f>
        <v>0.177710843373494</v>
      </c>
      <c r="O28" s="35" t="n">
        <f aca="false">+IF(N28&gt;=100,100,IF(N28&lt;=0,0,N28))</f>
        <v>0.177710843373494</v>
      </c>
      <c r="P28" s="36" t="n">
        <v>1</v>
      </c>
      <c r="Q28" s="37" t="n">
        <v>0.25</v>
      </c>
      <c r="R28" s="37" t="n">
        <v>0.5</v>
      </c>
      <c r="S28" s="37" t="n">
        <v>0.75</v>
      </c>
      <c r="T28" s="37" t="n">
        <v>1</v>
      </c>
      <c r="U28" s="37"/>
      <c r="V28" s="37"/>
      <c r="W28" s="36"/>
      <c r="X28" s="39"/>
      <c r="Y28" s="40"/>
      <c r="Z28" s="41"/>
      <c r="AA28" s="41"/>
      <c r="AB28" s="40"/>
      <c r="AC28" s="41"/>
      <c r="AD28" s="41"/>
      <c r="AE28" s="40"/>
      <c r="AF28" s="41"/>
      <c r="AG28" s="41"/>
      <c r="AH28" s="19"/>
    </row>
    <row r="29" customFormat="false" ht="75" hidden="false" customHeight="true" outlineLevel="1" collapsed="false">
      <c r="A29" s="27"/>
      <c r="B29" s="28"/>
      <c r="C29" s="28"/>
      <c r="D29" s="48"/>
      <c r="E29" s="48"/>
      <c r="F29" s="48"/>
      <c r="G29" s="45" t="s">
        <v>100</v>
      </c>
      <c r="H29" s="45"/>
      <c r="I29" s="33" t="s">
        <v>101</v>
      </c>
      <c r="J29" s="33" t="s">
        <v>99</v>
      </c>
      <c r="K29" s="34" t="n">
        <v>44593</v>
      </c>
      <c r="L29" s="34" t="n">
        <v>44925</v>
      </c>
      <c r="M29" s="34" t="n">
        <v>44652</v>
      </c>
      <c r="N29" s="35" t="n">
        <f aca="false">+(+_xlfn.DAYS(K29,M29))/(+_xlfn.DAYS(K29,L29))</f>
        <v>0.177710843373494</v>
      </c>
      <c r="O29" s="35" t="n">
        <f aca="false">+IF(N29&gt;=100,100,IF(N29&lt;=0,0,N29))</f>
        <v>0.177710843373494</v>
      </c>
      <c r="P29" s="36" t="n">
        <v>1</v>
      </c>
      <c r="Q29" s="37" t="n">
        <v>0.25</v>
      </c>
      <c r="R29" s="37" t="n">
        <v>0.5</v>
      </c>
      <c r="S29" s="37" t="n">
        <v>0.75</v>
      </c>
      <c r="T29" s="37" t="n">
        <v>1</v>
      </c>
      <c r="U29" s="37"/>
      <c r="V29" s="37"/>
      <c r="W29" s="36"/>
      <c r="X29" s="39"/>
      <c r="Y29" s="40"/>
      <c r="Z29" s="41"/>
      <c r="AA29" s="41"/>
      <c r="AB29" s="40"/>
      <c r="AC29" s="41"/>
      <c r="AD29" s="41"/>
      <c r="AE29" s="40"/>
      <c r="AF29" s="41"/>
      <c r="AG29" s="41"/>
      <c r="AH29" s="19"/>
    </row>
    <row r="30" customFormat="false" ht="75" hidden="false" customHeight="true" outlineLevel="1" collapsed="false">
      <c r="A30" s="27"/>
      <c r="B30" s="28"/>
      <c r="C30" s="28"/>
      <c r="D30" s="48"/>
      <c r="E30" s="48"/>
      <c r="F30" s="48"/>
      <c r="G30" s="45" t="s">
        <v>102</v>
      </c>
      <c r="H30" s="45"/>
      <c r="I30" s="33" t="s">
        <v>103</v>
      </c>
      <c r="J30" s="33" t="s">
        <v>99</v>
      </c>
      <c r="K30" s="34" t="n">
        <v>44593</v>
      </c>
      <c r="L30" s="34" t="n">
        <v>44925</v>
      </c>
      <c r="M30" s="34" t="n">
        <v>44652</v>
      </c>
      <c r="N30" s="35" t="n">
        <f aca="false">+(+_xlfn.DAYS(K30,M30))/(+_xlfn.DAYS(K30,L30))</f>
        <v>0.177710843373494</v>
      </c>
      <c r="O30" s="35" t="n">
        <f aca="false">+IF(N30&gt;=100,100,IF(N30&lt;=0,0,N30))</f>
        <v>0.177710843373494</v>
      </c>
      <c r="P30" s="36" t="n">
        <v>1</v>
      </c>
      <c r="Q30" s="37" t="n">
        <v>0.25</v>
      </c>
      <c r="R30" s="37" t="n">
        <v>0.5</v>
      </c>
      <c r="S30" s="37" t="n">
        <v>0.75</v>
      </c>
      <c r="T30" s="37" t="n">
        <v>1</v>
      </c>
      <c r="U30" s="37"/>
      <c r="V30" s="37"/>
      <c r="W30" s="36"/>
      <c r="X30" s="39"/>
      <c r="Y30" s="40"/>
      <c r="Z30" s="41"/>
      <c r="AA30" s="41"/>
      <c r="AB30" s="40"/>
      <c r="AC30" s="41"/>
      <c r="AD30" s="41"/>
      <c r="AE30" s="40"/>
      <c r="AF30" s="41"/>
      <c r="AG30" s="41"/>
      <c r="AH30" s="19"/>
    </row>
    <row r="31" customFormat="false" ht="56.25" hidden="false" customHeight="true" outlineLevel="1" collapsed="false">
      <c r="A31" s="27"/>
      <c r="B31" s="28"/>
      <c r="C31" s="28"/>
      <c r="D31" s="48"/>
      <c r="E31" s="48"/>
      <c r="F31" s="48"/>
      <c r="G31" s="45" t="s">
        <v>104</v>
      </c>
      <c r="H31" s="45"/>
      <c r="I31" s="33" t="s">
        <v>105</v>
      </c>
      <c r="J31" s="33" t="s">
        <v>99</v>
      </c>
      <c r="K31" s="34" t="n">
        <v>44593</v>
      </c>
      <c r="L31" s="34" t="n">
        <v>44925</v>
      </c>
      <c r="M31" s="34" t="n">
        <v>44652</v>
      </c>
      <c r="N31" s="35" t="n">
        <f aca="false">+(+_xlfn.DAYS(K31,M31))/(+_xlfn.DAYS(K31,L31))</f>
        <v>0.177710843373494</v>
      </c>
      <c r="O31" s="35" t="n">
        <f aca="false">+IF(N31&gt;=100,100,IF(N31&lt;=0,0,N31))</f>
        <v>0.177710843373494</v>
      </c>
      <c r="P31" s="36" t="n">
        <v>1</v>
      </c>
      <c r="Q31" s="37" t="n">
        <v>0.25</v>
      </c>
      <c r="R31" s="37" t="n">
        <v>0.5</v>
      </c>
      <c r="S31" s="37" t="n">
        <v>0.75</v>
      </c>
      <c r="T31" s="37" t="n">
        <v>1</v>
      </c>
      <c r="U31" s="37"/>
      <c r="V31" s="37"/>
      <c r="W31" s="36"/>
      <c r="X31" s="39"/>
      <c r="Y31" s="40"/>
      <c r="Z31" s="41"/>
      <c r="AA31" s="41"/>
      <c r="AB31" s="40"/>
      <c r="AC31" s="41"/>
      <c r="AD31" s="41"/>
      <c r="AE31" s="40"/>
      <c r="AF31" s="41"/>
      <c r="AG31" s="41"/>
      <c r="AH31" s="19"/>
    </row>
    <row r="32" customFormat="false" ht="56.25" hidden="false" customHeight="true" outlineLevel="1" collapsed="false">
      <c r="A32" s="27"/>
      <c r="B32" s="28"/>
      <c r="C32" s="28"/>
      <c r="D32" s="48"/>
      <c r="E32" s="48"/>
      <c r="F32" s="48"/>
      <c r="G32" s="45" t="s">
        <v>106</v>
      </c>
      <c r="H32" s="45"/>
      <c r="I32" s="33" t="s">
        <v>107</v>
      </c>
      <c r="J32" s="33" t="s">
        <v>99</v>
      </c>
      <c r="K32" s="34" t="n">
        <v>44593</v>
      </c>
      <c r="L32" s="34" t="n">
        <v>44925</v>
      </c>
      <c r="M32" s="34" t="n">
        <v>44652</v>
      </c>
      <c r="N32" s="35" t="n">
        <f aca="false">+(+_xlfn.DAYS(K32,M32))/(+_xlfn.DAYS(K32,L32))</f>
        <v>0.177710843373494</v>
      </c>
      <c r="O32" s="35" t="n">
        <f aca="false">+IF(N32&gt;=100,100,IF(N32&lt;=0,0,N32))</f>
        <v>0.177710843373494</v>
      </c>
      <c r="P32" s="36" t="n">
        <v>1</v>
      </c>
      <c r="Q32" s="37" t="n">
        <v>0.25</v>
      </c>
      <c r="R32" s="37" t="n">
        <v>0.5</v>
      </c>
      <c r="S32" s="37" t="n">
        <v>0.75</v>
      </c>
      <c r="T32" s="37" t="n">
        <v>1</v>
      </c>
      <c r="U32" s="37"/>
      <c r="V32" s="37"/>
      <c r="W32" s="36"/>
      <c r="X32" s="39"/>
      <c r="Y32" s="40"/>
      <c r="Z32" s="41"/>
      <c r="AA32" s="41"/>
      <c r="AB32" s="40"/>
      <c r="AC32" s="41"/>
      <c r="AD32" s="41"/>
      <c r="AE32" s="40"/>
      <c r="AF32" s="41"/>
      <c r="AG32" s="41"/>
      <c r="AH32" s="49"/>
      <c r="AI32" s="50"/>
    </row>
    <row r="33" customFormat="false" ht="90.75" hidden="false" customHeight="true" outlineLevel="1" collapsed="false">
      <c r="A33" s="27"/>
      <c r="B33" s="51" t="s">
        <v>38</v>
      </c>
      <c r="C33" s="51" t="s">
        <v>39</v>
      </c>
      <c r="D33" s="30" t="s">
        <v>108</v>
      </c>
      <c r="E33" s="30" t="s">
        <v>41</v>
      </c>
      <c r="F33" s="30" t="s">
        <v>42</v>
      </c>
      <c r="G33" s="52" t="s">
        <v>109</v>
      </c>
      <c r="H33" s="52" t="s">
        <v>42</v>
      </c>
      <c r="I33" s="33" t="s">
        <v>110</v>
      </c>
      <c r="J33" s="46" t="n">
        <v>32600000</v>
      </c>
      <c r="K33" s="34" t="n">
        <v>44593</v>
      </c>
      <c r="L33" s="34" t="n">
        <v>44925</v>
      </c>
      <c r="M33" s="34" t="n">
        <v>44652</v>
      </c>
      <c r="N33" s="35" t="n">
        <f aca="false">+(+_xlfn.DAYS(K33,M33))/(+_xlfn.DAYS(K33,L33))</f>
        <v>0.177710843373494</v>
      </c>
      <c r="O33" s="35" t="n">
        <f aca="false">+IF(N33&gt;=100,100,IF(N33&lt;=0,0,N33))</f>
        <v>0.177710843373494</v>
      </c>
      <c r="P33" s="36" t="n">
        <v>1</v>
      </c>
      <c r="Q33" s="37" t="n">
        <v>0.25</v>
      </c>
      <c r="R33" s="37" t="n">
        <v>0.5</v>
      </c>
      <c r="S33" s="37" t="n">
        <v>0.75</v>
      </c>
      <c r="T33" s="37" t="n">
        <v>1</v>
      </c>
      <c r="U33" s="37"/>
      <c r="V33" s="37"/>
      <c r="W33" s="36"/>
      <c r="X33" s="39"/>
      <c r="Y33" s="40"/>
      <c r="Z33" s="41"/>
      <c r="AA33" s="41"/>
      <c r="AB33" s="40"/>
      <c r="AC33" s="41"/>
      <c r="AD33" s="41"/>
      <c r="AE33" s="40"/>
      <c r="AF33" s="41"/>
      <c r="AG33" s="41"/>
      <c r="AH33" s="19"/>
    </row>
    <row r="34" customFormat="false" ht="56.25" hidden="false" customHeight="true" outlineLevel="1" collapsed="false">
      <c r="A34" s="27"/>
      <c r="B34" s="51"/>
      <c r="C34" s="51"/>
      <c r="D34" s="30"/>
      <c r="E34" s="30"/>
      <c r="F34" s="30"/>
      <c r="G34" s="52" t="s">
        <v>111</v>
      </c>
      <c r="H34" s="52"/>
      <c r="I34" s="33" t="s">
        <v>110</v>
      </c>
      <c r="J34" s="46" t="s">
        <v>46</v>
      </c>
      <c r="K34" s="34" t="n">
        <v>44593</v>
      </c>
      <c r="L34" s="34" t="n">
        <v>44925</v>
      </c>
      <c r="M34" s="34" t="n">
        <v>44652</v>
      </c>
      <c r="N34" s="35" t="n">
        <f aca="false">+(+_xlfn.DAYS(K34,M34))/(+_xlfn.DAYS(K34,L34))</f>
        <v>0.177710843373494</v>
      </c>
      <c r="O34" s="35" t="n">
        <f aca="false">+IF(N34&gt;=100,100,IF(N34&lt;=0,0,N34))</f>
        <v>0.177710843373494</v>
      </c>
      <c r="P34" s="36" t="n">
        <v>1</v>
      </c>
      <c r="Q34" s="37" t="n">
        <v>0.25</v>
      </c>
      <c r="R34" s="37" t="n">
        <v>0.5</v>
      </c>
      <c r="S34" s="37" t="n">
        <v>0.75</v>
      </c>
      <c r="T34" s="37" t="n">
        <v>1</v>
      </c>
      <c r="U34" s="37"/>
      <c r="V34" s="37"/>
      <c r="W34" s="36"/>
      <c r="X34" s="39"/>
      <c r="Y34" s="40"/>
      <c r="Z34" s="41"/>
      <c r="AA34" s="41"/>
      <c r="AB34" s="40"/>
      <c r="AC34" s="41"/>
      <c r="AD34" s="41"/>
      <c r="AE34" s="40"/>
      <c r="AF34" s="41"/>
      <c r="AG34" s="41"/>
      <c r="AH34" s="19"/>
    </row>
    <row r="35" customFormat="false" ht="75" hidden="false" customHeight="true" outlineLevel="1" collapsed="false">
      <c r="A35" s="27"/>
      <c r="B35" s="51"/>
      <c r="C35" s="51"/>
      <c r="D35" s="30"/>
      <c r="E35" s="30"/>
      <c r="F35" s="30"/>
      <c r="G35" s="52" t="s">
        <v>112</v>
      </c>
      <c r="H35" s="52"/>
      <c r="I35" s="33" t="s">
        <v>113</v>
      </c>
      <c r="J35" s="33" t="s">
        <v>46</v>
      </c>
      <c r="K35" s="34" t="n">
        <v>44593</v>
      </c>
      <c r="L35" s="34" t="n">
        <v>44925</v>
      </c>
      <c r="M35" s="34" t="n">
        <v>44652</v>
      </c>
      <c r="N35" s="35" t="n">
        <f aca="false">+(+_xlfn.DAYS(K35,M35))/(+_xlfn.DAYS(K35,L35))</f>
        <v>0.177710843373494</v>
      </c>
      <c r="O35" s="35" t="n">
        <f aca="false">+IF(N35&gt;=100,100,IF(N35&lt;=0,0,N35))</f>
        <v>0.177710843373494</v>
      </c>
      <c r="P35" s="36" t="n">
        <v>1</v>
      </c>
      <c r="Q35" s="37" t="n">
        <v>0.25</v>
      </c>
      <c r="R35" s="37" t="n">
        <v>0.5</v>
      </c>
      <c r="S35" s="37" t="n">
        <v>0.75</v>
      </c>
      <c r="T35" s="37" t="n">
        <v>1</v>
      </c>
      <c r="U35" s="37"/>
      <c r="V35" s="37"/>
      <c r="W35" s="36"/>
      <c r="X35" s="39"/>
      <c r="Y35" s="40"/>
      <c r="Z35" s="41"/>
      <c r="AA35" s="41"/>
      <c r="AB35" s="40"/>
      <c r="AC35" s="41"/>
      <c r="AD35" s="41"/>
      <c r="AE35" s="40"/>
      <c r="AF35" s="41"/>
      <c r="AG35" s="41"/>
      <c r="AH35" s="19"/>
    </row>
    <row r="36" customFormat="false" ht="56.25" hidden="false" customHeight="true" outlineLevel="1" collapsed="false">
      <c r="A36" s="27"/>
      <c r="B36" s="51"/>
      <c r="C36" s="51"/>
      <c r="D36" s="30"/>
      <c r="E36" s="30"/>
      <c r="F36" s="30"/>
      <c r="G36" s="52" t="s">
        <v>114</v>
      </c>
      <c r="H36" s="52"/>
      <c r="I36" s="33" t="s">
        <v>115</v>
      </c>
      <c r="J36" s="46" t="n">
        <v>41800000</v>
      </c>
      <c r="K36" s="34" t="n">
        <v>44593</v>
      </c>
      <c r="L36" s="34" t="n">
        <v>44925</v>
      </c>
      <c r="M36" s="34" t="n">
        <v>44652</v>
      </c>
      <c r="N36" s="35" t="n">
        <f aca="false">+(+_xlfn.DAYS(K36,M36))/(+_xlfn.DAYS(K36,L36))</f>
        <v>0.177710843373494</v>
      </c>
      <c r="O36" s="35" t="n">
        <f aca="false">+IF(N36&gt;=100,100,IF(N36&lt;=0,0,N36))</f>
        <v>0.177710843373494</v>
      </c>
      <c r="P36" s="36" t="n">
        <v>1</v>
      </c>
      <c r="Q36" s="37" t="n">
        <v>0.25</v>
      </c>
      <c r="R36" s="37" t="n">
        <v>0.5</v>
      </c>
      <c r="S36" s="37" t="n">
        <v>0.75</v>
      </c>
      <c r="T36" s="37" t="n">
        <v>1</v>
      </c>
      <c r="U36" s="37"/>
      <c r="V36" s="37"/>
      <c r="W36" s="36"/>
      <c r="X36" s="39"/>
      <c r="Y36" s="40"/>
      <c r="Z36" s="41"/>
      <c r="AA36" s="41"/>
      <c r="AB36" s="40"/>
      <c r="AC36" s="41"/>
      <c r="AD36" s="41"/>
      <c r="AE36" s="40"/>
      <c r="AF36" s="41"/>
      <c r="AG36" s="41"/>
      <c r="AH36" s="19"/>
    </row>
    <row r="37" customFormat="false" ht="46.5" hidden="false" customHeight="true" outlineLevel="1" collapsed="false">
      <c r="A37" s="27"/>
      <c r="B37" s="51"/>
      <c r="C37" s="51"/>
      <c r="D37" s="30"/>
      <c r="E37" s="30"/>
      <c r="F37" s="30"/>
      <c r="G37" s="52" t="s">
        <v>116</v>
      </c>
      <c r="H37" s="52"/>
      <c r="I37" s="33" t="s">
        <v>117</v>
      </c>
      <c r="J37" s="33" t="s">
        <v>46</v>
      </c>
      <c r="K37" s="34" t="n">
        <v>44593</v>
      </c>
      <c r="L37" s="34" t="n">
        <v>44925</v>
      </c>
      <c r="M37" s="34" t="n">
        <v>44652</v>
      </c>
      <c r="N37" s="35" t="n">
        <f aca="false">+(+_xlfn.DAYS(K37,M37))/(+_xlfn.DAYS(K37,L37))</f>
        <v>0.177710843373494</v>
      </c>
      <c r="O37" s="35" t="n">
        <f aca="false">+IF(N37&gt;=100,100,IF(N37&lt;=0,0,N37))</f>
        <v>0.177710843373494</v>
      </c>
      <c r="P37" s="36" t="n">
        <v>1</v>
      </c>
      <c r="Q37" s="37" t="n">
        <v>0.25</v>
      </c>
      <c r="R37" s="37" t="n">
        <v>0.5</v>
      </c>
      <c r="S37" s="37" t="n">
        <v>0.75</v>
      </c>
      <c r="T37" s="37" t="n">
        <v>1</v>
      </c>
      <c r="U37" s="37"/>
      <c r="V37" s="37"/>
      <c r="W37" s="36"/>
      <c r="X37" s="39"/>
      <c r="Y37" s="40"/>
      <c r="Z37" s="41"/>
      <c r="AA37" s="41"/>
      <c r="AB37" s="40"/>
      <c r="AC37" s="41"/>
      <c r="AD37" s="41"/>
      <c r="AE37" s="40"/>
      <c r="AF37" s="41"/>
      <c r="AG37" s="41"/>
      <c r="AH37" s="19"/>
    </row>
    <row r="38" customFormat="false" ht="56.25" hidden="false" customHeight="true" outlineLevel="1" collapsed="false">
      <c r="A38" s="27"/>
      <c r="B38" s="51"/>
      <c r="C38" s="51"/>
      <c r="D38" s="30"/>
      <c r="E38" s="30"/>
      <c r="F38" s="30"/>
      <c r="G38" s="52" t="s">
        <v>118</v>
      </c>
      <c r="H38" s="52"/>
      <c r="I38" s="33" t="s">
        <v>119</v>
      </c>
      <c r="J38" s="33" t="s">
        <v>46</v>
      </c>
      <c r="K38" s="34" t="n">
        <v>44593</v>
      </c>
      <c r="L38" s="34" t="n">
        <v>44925</v>
      </c>
      <c r="M38" s="34" t="n">
        <v>44652</v>
      </c>
      <c r="N38" s="35" t="n">
        <f aca="false">+(+_xlfn.DAYS(K38,M38))/(+_xlfn.DAYS(K38,L38))</f>
        <v>0.177710843373494</v>
      </c>
      <c r="O38" s="35" t="n">
        <f aca="false">+IF(N38&gt;=100,100,IF(N38&lt;=0,0,N38))</f>
        <v>0.177710843373494</v>
      </c>
      <c r="P38" s="36" t="n">
        <v>1</v>
      </c>
      <c r="Q38" s="37" t="n">
        <v>0.25</v>
      </c>
      <c r="R38" s="37" t="n">
        <v>0.5</v>
      </c>
      <c r="S38" s="37" t="n">
        <v>0.75</v>
      </c>
      <c r="T38" s="37" t="n">
        <v>1</v>
      </c>
      <c r="U38" s="37"/>
      <c r="V38" s="37"/>
      <c r="W38" s="36"/>
      <c r="X38" s="39"/>
      <c r="Y38" s="40"/>
      <c r="Z38" s="41"/>
      <c r="AA38" s="41"/>
      <c r="AB38" s="40"/>
      <c r="AC38" s="41"/>
      <c r="AD38" s="41"/>
      <c r="AE38" s="40"/>
      <c r="AF38" s="41"/>
      <c r="AG38" s="41"/>
      <c r="AH38" s="19"/>
    </row>
    <row r="39" customFormat="false" ht="131.25" hidden="false" customHeight="true" outlineLevel="1" collapsed="false">
      <c r="A39" s="27"/>
      <c r="B39" s="51"/>
      <c r="C39" s="51"/>
      <c r="D39" s="30"/>
      <c r="E39" s="30"/>
      <c r="F39" s="53" t="s">
        <v>120</v>
      </c>
      <c r="G39" s="54" t="s">
        <v>121</v>
      </c>
      <c r="H39" s="54" t="s">
        <v>122</v>
      </c>
      <c r="I39" s="33" t="s">
        <v>123</v>
      </c>
      <c r="J39" s="33" t="s">
        <v>46</v>
      </c>
      <c r="K39" s="34" t="n">
        <v>44593</v>
      </c>
      <c r="L39" s="34" t="n">
        <v>44925</v>
      </c>
      <c r="M39" s="34" t="n">
        <v>44652</v>
      </c>
      <c r="N39" s="35" t="n">
        <f aca="false">+(+_xlfn.DAYS(K39,M39))/(+_xlfn.DAYS(K39,L39))</f>
        <v>0.177710843373494</v>
      </c>
      <c r="O39" s="35" t="n">
        <f aca="false">+IF(N39&gt;=100,100,IF(N39&lt;=0,0,N39))</f>
        <v>0.177710843373494</v>
      </c>
      <c r="P39" s="36" t="n">
        <v>0.15</v>
      </c>
      <c r="Q39" s="37" t="n">
        <v>0.095</v>
      </c>
      <c r="R39" s="37" t="n">
        <v>0.11</v>
      </c>
      <c r="S39" s="37" t="n">
        <v>0.13</v>
      </c>
      <c r="T39" s="37" t="n">
        <v>0.15</v>
      </c>
      <c r="U39" s="37"/>
      <c r="V39" s="37"/>
      <c r="W39" s="36"/>
      <c r="X39" s="39"/>
      <c r="Y39" s="40"/>
      <c r="Z39" s="41"/>
      <c r="AA39" s="41"/>
      <c r="AB39" s="40"/>
      <c r="AC39" s="41"/>
      <c r="AD39" s="41"/>
      <c r="AE39" s="40"/>
      <c r="AF39" s="41"/>
      <c r="AG39" s="41"/>
      <c r="AH39" s="19"/>
    </row>
    <row r="40" customFormat="false" ht="75" hidden="false" customHeight="true" outlineLevel="1" collapsed="false">
      <c r="A40" s="27"/>
      <c r="B40" s="51"/>
      <c r="C40" s="51"/>
      <c r="D40" s="30"/>
      <c r="E40" s="30"/>
      <c r="F40" s="30" t="s">
        <v>124</v>
      </c>
      <c r="G40" s="54" t="s">
        <v>125</v>
      </c>
      <c r="H40" s="54" t="s">
        <v>126</v>
      </c>
      <c r="I40" s="33" t="s">
        <v>127</v>
      </c>
      <c r="J40" s="46" t="n">
        <v>60000000</v>
      </c>
      <c r="K40" s="34" t="n">
        <v>44593</v>
      </c>
      <c r="L40" s="34" t="n">
        <v>44925</v>
      </c>
      <c r="M40" s="34" t="n">
        <v>44652</v>
      </c>
      <c r="N40" s="35" t="n">
        <f aca="false">+(+_xlfn.DAYS(K40,M40))/(+_xlfn.DAYS(K40,L40))</f>
        <v>0.177710843373494</v>
      </c>
      <c r="O40" s="35" t="n">
        <f aca="false">+IF(N40&gt;=100,100,IF(N40&lt;=0,0,N40))</f>
        <v>0.177710843373494</v>
      </c>
      <c r="P40" s="36" t="n">
        <v>0.5</v>
      </c>
      <c r="Q40" s="37" t="n">
        <v>0.2</v>
      </c>
      <c r="R40" s="37" t="n">
        <v>0.3</v>
      </c>
      <c r="S40" s="37" t="n">
        <v>0.4</v>
      </c>
      <c r="T40" s="37" t="n">
        <v>0.5</v>
      </c>
      <c r="U40" s="37"/>
      <c r="V40" s="37"/>
      <c r="W40" s="36"/>
      <c r="X40" s="39"/>
      <c r="Y40" s="40"/>
      <c r="Z40" s="41"/>
      <c r="AA40" s="41"/>
      <c r="AB40" s="40"/>
      <c r="AC40" s="41"/>
      <c r="AD40" s="41"/>
      <c r="AE40" s="40"/>
      <c r="AF40" s="41"/>
      <c r="AG40" s="41"/>
      <c r="AH40" s="19"/>
    </row>
    <row r="41" customFormat="false" ht="46.5" hidden="false" customHeight="true" outlineLevel="1" collapsed="false">
      <c r="A41" s="27"/>
      <c r="B41" s="51"/>
      <c r="C41" s="51"/>
      <c r="D41" s="30"/>
      <c r="E41" s="30"/>
      <c r="F41" s="30"/>
      <c r="G41" s="54" t="s">
        <v>128</v>
      </c>
      <c r="H41" s="54"/>
      <c r="I41" s="33" t="s">
        <v>129</v>
      </c>
      <c r="J41" s="33" t="s">
        <v>46</v>
      </c>
      <c r="K41" s="34" t="n">
        <v>44593</v>
      </c>
      <c r="L41" s="34" t="n">
        <v>44925</v>
      </c>
      <c r="M41" s="34" t="n">
        <v>44652</v>
      </c>
      <c r="N41" s="35" t="n">
        <f aca="false">+(+_xlfn.DAYS(K41,M41))/(+_xlfn.DAYS(K41,L41))</f>
        <v>0.177710843373494</v>
      </c>
      <c r="O41" s="35" t="n">
        <f aca="false">+IF(N41&gt;=100,100,IF(N41&lt;=0,0,N41))</f>
        <v>0.177710843373494</v>
      </c>
      <c r="P41" s="36" t="n">
        <v>1</v>
      </c>
      <c r="Q41" s="37" t="n">
        <v>0.25</v>
      </c>
      <c r="R41" s="37" t="n">
        <v>0.5</v>
      </c>
      <c r="S41" s="37" t="n">
        <v>0.75</v>
      </c>
      <c r="T41" s="37" t="n">
        <v>1</v>
      </c>
      <c r="U41" s="37"/>
      <c r="V41" s="37"/>
      <c r="W41" s="36"/>
      <c r="X41" s="39"/>
      <c r="Y41" s="40"/>
      <c r="Z41" s="41"/>
      <c r="AA41" s="41"/>
      <c r="AB41" s="40"/>
      <c r="AC41" s="41"/>
      <c r="AD41" s="41"/>
      <c r="AE41" s="40"/>
      <c r="AF41" s="41"/>
      <c r="AG41" s="41"/>
      <c r="AH41" s="19"/>
    </row>
    <row r="42" customFormat="false" ht="112.5" hidden="false" customHeight="true" outlineLevel="1" collapsed="false">
      <c r="A42" s="27"/>
      <c r="B42" s="51"/>
      <c r="C42" s="51"/>
      <c r="D42" s="30"/>
      <c r="E42" s="30"/>
      <c r="F42" s="55" t="s">
        <v>42</v>
      </c>
      <c r="G42" s="54" t="s">
        <v>130</v>
      </c>
      <c r="H42" s="56" t="s">
        <v>44</v>
      </c>
      <c r="I42" s="33" t="s">
        <v>131</v>
      </c>
      <c r="J42" s="33" t="s">
        <v>46</v>
      </c>
      <c r="K42" s="34" t="n">
        <v>44593</v>
      </c>
      <c r="L42" s="34" t="n">
        <v>44925</v>
      </c>
      <c r="M42" s="34" t="n">
        <v>44652</v>
      </c>
      <c r="N42" s="35" t="n">
        <f aca="false">+(+_xlfn.DAYS(K42,M42))/(+_xlfn.DAYS(K42,L42))</f>
        <v>0.177710843373494</v>
      </c>
      <c r="O42" s="35" t="n">
        <f aca="false">+IF(N42&gt;=100,100,IF(N42&lt;=0,0,N42))</f>
        <v>0.177710843373494</v>
      </c>
      <c r="P42" s="36" t="n">
        <v>0.87</v>
      </c>
      <c r="Q42" s="37" t="n">
        <v>0.87</v>
      </c>
      <c r="R42" s="37" t="n">
        <v>0.87</v>
      </c>
      <c r="S42" s="37" t="n">
        <v>0.87</v>
      </c>
      <c r="T42" s="37" t="n">
        <v>0.87</v>
      </c>
      <c r="U42" s="37"/>
      <c r="V42" s="37"/>
      <c r="W42" s="36"/>
      <c r="X42" s="39"/>
      <c r="Y42" s="40"/>
      <c r="Z42" s="41"/>
      <c r="AA42" s="41"/>
      <c r="AB42" s="40"/>
      <c r="AC42" s="41"/>
      <c r="AD42" s="41"/>
      <c r="AE42" s="40"/>
      <c r="AF42" s="41"/>
      <c r="AG42" s="41"/>
      <c r="AH42" s="19"/>
    </row>
    <row r="43" customFormat="false" ht="90" hidden="false" customHeight="true" outlineLevel="1" collapsed="false">
      <c r="A43" s="27"/>
      <c r="B43" s="28" t="s">
        <v>38</v>
      </c>
      <c r="C43" s="28" t="s">
        <v>39</v>
      </c>
      <c r="D43" s="57" t="s">
        <v>132</v>
      </c>
      <c r="E43" s="57" t="s">
        <v>133</v>
      </c>
      <c r="F43" s="57" t="s">
        <v>134</v>
      </c>
      <c r="G43" s="58" t="s">
        <v>135</v>
      </c>
      <c r="H43" s="58" t="s">
        <v>136</v>
      </c>
      <c r="I43" s="33" t="s">
        <v>137</v>
      </c>
      <c r="J43" s="46" t="n">
        <v>26600000</v>
      </c>
      <c r="K43" s="34" t="n">
        <v>44593</v>
      </c>
      <c r="L43" s="34" t="n">
        <v>44925</v>
      </c>
      <c r="M43" s="34" t="n">
        <v>44652</v>
      </c>
      <c r="N43" s="35" t="n">
        <f aca="false">+(+_xlfn.DAYS(K43,M43))/(+_xlfn.DAYS(K43,L43))</f>
        <v>0.177710843373494</v>
      </c>
      <c r="O43" s="35" t="n">
        <f aca="false">+IF(N43&gt;=100,100,IF(N43&lt;=0,0,N43))</f>
        <v>0.177710843373494</v>
      </c>
      <c r="P43" s="36" t="n">
        <v>1</v>
      </c>
      <c r="Q43" s="37" t="n">
        <v>0.25</v>
      </c>
      <c r="R43" s="37" t="n">
        <v>0.5</v>
      </c>
      <c r="S43" s="37" t="n">
        <v>0.75</v>
      </c>
      <c r="T43" s="37" t="n">
        <v>1</v>
      </c>
      <c r="U43" s="37"/>
      <c r="V43" s="37"/>
      <c r="W43" s="36"/>
      <c r="X43" s="39"/>
      <c r="Y43" s="40"/>
      <c r="Z43" s="41"/>
      <c r="AA43" s="41"/>
      <c r="AB43" s="40"/>
      <c r="AC43" s="41"/>
      <c r="AD43" s="41"/>
      <c r="AE43" s="40"/>
      <c r="AF43" s="41"/>
      <c r="AG43" s="41"/>
      <c r="AH43" s="19"/>
    </row>
    <row r="44" customFormat="false" ht="56.25" hidden="false" customHeight="true" outlineLevel="1" collapsed="false">
      <c r="A44" s="27"/>
      <c r="B44" s="28"/>
      <c r="C44" s="28"/>
      <c r="D44" s="57"/>
      <c r="E44" s="57"/>
      <c r="F44" s="57"/>
      <c r="G44" s="58" t="s">
        <v>138</v>
      </c>
      <c r="H44" s="58"/>
      <c r="I44" s="33" t="s">
        <v>139</v>
      </c>
      <c r="J44" s="33" t="s">
        <v>46</v>
      </c>
      <c r="K44" s="34" t="n">
        <v>44593</v>
      </c>
      <c r="L44" s="34" t="n">
        <v>44925</v>
      </c>
      <c r="M44" s="34" t="n">
        <v>44652</v>
      </c>
      <c r="N44" s="35" t="n">
        <f aca="false">+(+_xlfn.DAYS(K44,M44))/(+_xlfn.DAYS(K44,L44))</f>
        <v>0.177710843373494</v>
      </c>
      <c r="O44" s="35" t="n">
        <f aca="false">+IF(N44&gt;=100,100,IF(N44&lt;=0,0,N44))</f>
        <v>0.177710843373494</v>
      </c>
      <c r="P44" s="36" t="n">
        <v>1</v>
      </c>
      <c r="Q44" s="37" t="n">
        <v>0.25</v>
      </c>
      <c r="R44" s="37" t="n">
        <v>0.5</v>
      </c>
      <c r="S44" s="37" t="n">
        <v>0.75</v>
      </c>
      <c r="T44" s="37" t="n">
        <v>1</v>
      </c>
      <c r="U44" s="37"/>
      <c r="V44" s="37"/>
      <c r="W44" s="36"/>
      <c r="X44" s="39"/>
      <c r="Y44" s="40"/>
      <c r="Z44" s="41"/>
      <c r="AA44" s="41"/>
      <c r="AB44" s="40"/>
      <c r="AC44" s="41"/>
      <c r="AD44" s="41"/>
      <c r="AE44" s="40"/>
      <c r="AF44" s="41"/>
      <c r="AG44" s="41"/>
      <c r="AH44" s="19"/>
    </row>
    <row r="45" customFormat="false" ht="112.5" hidden="false" customHeight="true" outlineLevel="1" collapsed="false">
      <c r="A45" s="27"/>
      <c r="B45" s="28"/>
      <c r="C45" s="28"/>
      <c r="D45" s="57"/>
      <c r="E45" s="57"/>
      <c r="F45" s="57"/>
      <c r="G45" s="58" t="s">
        <v>140</v>
      </c>
      <c r="H45" s="58"/>
      <c r="I45" s="33" t="s">
        <v>141</v>
      </c>
      <c r="J45" s="33" t="s">
        <v>46</v>
      </c>
      <c r="K45" s="34" t="n">
        <v>44593</v>
      </c>
      <c r="L45" s="34" t="n">
        <v>44925</v>
      </c>
      <c r="M45" s="34" t="n">
        <v>44652</v>
      </c>
      <c r="N45" s="35" t="n">
        <f aca="false">+(+_xlfn.DAYS(K45,M45))/(+_xlfn.DAYS(K45,L45))</f>
        <v>0.177710843373494</v>
      </c>
      <c r="O45" s="35" t="n">
        <f aca="false">+IF(N45&gt;=100,100,IF(N45&lt;=0,0,N45))</f>
        <v>0.177710843373494</v>
      </c>
      <c r="P45" s="36" t="n">
        <v>1</v>
      </c>
      <c r="Q45" s="37" t="n">
        <v>0.25</v>
      </c>
      <c r="R45" s="37" t="n">
        <v>0.5</v>
      </c>
      <c r="S45" s="37" t="n">
        <v>0.75</v>
      </c>
      <c r="T45" s="37" t="n">
        <v>1</v>
      </c>
      <c r="U45" s="37"/>
      <c r="V45" s="37"/>
      <c r="W45" s="36"/>
      <c r="X45" s="39"/>
      <c r="Y45" s="40"/>
      <c r="Z45" s="41"/>
      <c r="AA45" s="41"/>
      <c r="AB45" s="40"/>
      <c r="AC45" s="41"/>
      <c r="AD45" s="41"/>
      <c r="AE45" s="40"/>
      <c r="AF45" s="41"/>
      <c r="AG45" s="41"/>
      <c r="AH45" s="19"/>
    </row>
    <row r="46" customFormat="false" ht="56.25" hidden="false" customHeight="true" outlineLevel="1" collapsed="false">
      <c r="A46" s="27"/>
      <c r="B46" s="28"/>
      <c r="C46" s="28"/>
      <c r="D46" s="57"/>
      <c r="E46" s="57"/>
      <c r="F46" s="57"/>
      <c r="G46" s="58" t="s">
        <v>142</v>
      </c>
      <c r="H46" s="58"/>
      <c r="I46" s="33" t="s">
        <v>143</v>
      </c>
      <c r="J46" s="33" t="s">
        <v>46</v>
      </c>
      <c r="K46" s="34" t="n">
        <v>44593</v>
      </c>
      <c r="L46" s="34" t="n">
        <v>44925</v>
      </c>
      <c r="M46" s="34" t="n">
        <v>44652</v>
      </c>
      <c r="N46" s="35" t="n">
        <f aca="false">+(+_xlfn.DAYS(K46,M46))/(+_xlfn.DAYS(K46,L46))</f>
        <v>0.177710843373494</v>
      </c>
      <c r="O46" s="35" t="n">
        <f aca="false">+IF(N46&gt;=100,100,IF(N46&lt;=0,0,N46))</f>
        <v>0.177710843373494</v>
      </c>
      <c r="P46" s="36" t="n">
        <v>1</v>
      </c>
      <c r="Q46" s="37" t="n">
        <v>0.25</v>
      </c>
      <c r="R46" s="37" t="n">
        <v>0.5</v>
      </c>
      <c r="S46" s="37" t="n">
        <v>0.75</v>
      </c>
      <c r="T46" s="37" t="n">
        <v>1</v>
      </c>
      <c r="U46" s="37"/>
      <c r="V46" s="37"/>
      <c r="W46" s="36"/>
      <c r="X46" s="39"/>
      <c r="Y46" s="40"/>
      <c r="Z46" s="41"/>
      <c r="AA46" s="41"/>
      <c r="AB46" s="40"/>
      <c r="AC46" s="41"/>
      <c r="AD46" s="41"/>
      <c r="AE46" s="40"/>
      <c r="AF46" s="41"/>
      <c r="AG46" s="41"/>
      <c r="AH46" s="19"/>
    </row>
    <row r="47" customFormat="false" ht="56.25" hidden="false" customHeight="true" outlineLevel="1" collapsed="false">
      <c r="A47" s="27"/>
      <c r="B47" s="28"/>
      <c r="C47" s="28"/>
      <c r="D47" s="57"/>
      <c r="E47" s="57"/>
      <c r="F47" s="57"/>
      <c r="G47" s="58" t="s">
        <v>144</v>
      </c>
      <c r="H47" s="58"/>
      <c r="I47" s="33" t="s">
        <v>145</v>
      </c>
      <c r="J47" s="33" t="s">
        <v>46</v>
      </c>
      <c r="K47" s="34" t="n">
        <v>44593</v>
      </c>
      <c r="L47" s="34" t="n">
        <v>44925</v>
      </c>
      <c r="M47" s="34" t="n">
        <v>44652</v>
      </c>
      <c r="N47" s="35" t="n">
        <f aca="false">+(+_xlfn.DAYS(K47,M47))/(+_xlfn.DAYS(K47,L47))</f>
        <v>0.177710843373494</v>
      </c>
      <c r="O47" s="35" t="n">
        <f aca="false">+IF(N47&gt;=100,100,IF(N47&lt;=0,0,N47))</f>
        <v>0.177710843373494</v>
      </c>
      <c r="P47" s="36" t="n">
        <v>1</v>
      </c>
      <c r="Q47" s="37" t="n">
        <v>0.25</v>
      </c>
      <c r="R47" s="37" t="n">
        <v>0.5</v>
      </c>
      <c r="S47" s="37" t="n">
        <v>0.75</v>
      </c>
      <c r="T47" s="37" t="n">
        <v>1</v>
      </c>
      <c r="U47" s="37"/>
      <c r="V47" s="37"/>
      <c r="W47" s="36"/>
      <c r="X47" s="39"/>
      <c r="Y47" s="40"/>
      <c r="Z47" s="41"/>
      <c r="AA47" s="41"/>
      <c r="AB47" s="40"/>
      <c r="AC47" s="41"/>
      <c r="AD47" s="41"/>
      <c r="AE47" s="40"/>
      <c r="AF47" s="41"/>
      <c r="AG47" s="41"/>
      <c r="AH47" s="19"/>
    </row>
    <row r="48" customFormat="false" ht="90" hidden="false" customHeight="true" outlineLevel="1" collapsed="false">
      <c r="A48" s="27"/>
      <c r="B48" s="28" t="s">
        <v>38</v>
      </c>
      <c r="C48" s="28" t="s">
        <v>39</v>
      </c>
      <c r="D48" s="59" t="s">
        <v>146</v>
      </c>
      <c r="E48" s="42" t="s">
        <v>133</v>
      </c>
      <c r="F48" s="42" t="s">
        <v>134</v>
      </c>
      <c r="G48" s="60" t="s">
        <v>147</v>
      </c>
      <c r="H48" s="61" t="s">
        <v>136</v>
      </c>
      <c r="I48" s="33" t="s">
        <v>148</v>
      </c>
      <c r="J48" s="62" t="n">
        <v>47000000</v>
      </c>
      <c r="K48" s="34" t="n">
        <v>44593</v>
      </c>
      <c r="L48" s="34" t="n">
        <v>44925</v>
      </c>
      <c r="M48" s="34" t="n">
        <v>44652</v>
      </c>
      <c r="N48" s="35" t="n">
        <f aca="false">+(+_xlfn.DAYS(K48,M48))/(+_xlfn.DAYS(K48,L48))</f>
        <v>0.177710843373494</v>
      </c>
      <c r="O48" s="35" t="n">
        <f aca="false">+IF(N48&gt;=100,100,IF(N48&lt;=0,0,N48))</f>
        <v>0.177710843373494</v>
      </c>
      <c r="P48" s="36" t="n">
        <v>1</v>
      </c>
      <c r="Q48" s="37" t="n">
        <v>0.25</v>
      </c>
      <c r="R48" s="37" t="n">
        <v>0.5</v>
      </c>
      <c r="S48" s="37" t="n">
        <v>0.75</v>
      </c>
      <c r="T48" s="37" t="n">
        <v>1</v>
      </c>
      <c r="U48" s="37"/>
      <c r="V48" s="37"/>
      <c r="W48" s="36"/>
      <c r="X48" s="39"/>
      <c r="Y48" s="40"/>
      <c r="Z48" s="41"/>
      <c r="AA48" s="41"/>
      <c r="AB48" s="40"/>
      <c r="AC48" s="41"/>
      <c r="AD48" s="41"/>
      <c r="AE48" s="40"/>
      <c r="AF48" s="41"/>
      <c r="AG48" s="41"/>
      <c r="AH48" s="19"/>
    </row>
    <row r="49" customFormat="false" ht="56.25" hidden="false" customHeight="true" outlineLevel="1" collapsed="false">
      <c r="A49" s="27"/>
      <c r="B49" s="28"/>
      <c r="C49" s="28"/>
      <c r="D49" s="59"/>
      <c r="E49" s="59"/>
      <c r="F49" s="59"/>
      <c r="G49" s="60" t="s">
        <v>149</v>
      </c>
      <c r="H49" s="61"/>
      <c r="I49" s="33" t="s">
        <v>148</v>
      </c>
      <c r="J49" s="63" t="s">
        <v>46</v>
      </c>
      <c r="K49" s="34" t="n">
        <v>44593</v>
      </c>
      <c r="L49" s="34" t="n">
        <v>44925</v>
      </c>
      <c r="M49" s="34" t="n">
        <v>44652</v>
      </c>
      <c r="N49" s="35" t="n">
        <f aca="false">+(+_xlfn.DAYS(K49,M49))/(+_xlfn.DAYS(K49,L49))</f>
        <v>0.177710843373494</v>
      </c>
      <c r="O49" s="35" t="n">
        <f aca="false">+IF(N49&gt;=100,100,IF(N49&lt;=0,0,N49))</f>
        <v>0.177710843373494</v>
      </c>
      <c r="P49" s="36" t="n">
        <v>1</v>
      </c>
      <c r="Q49" s="37" t="n">
        <v>0.25</v>
      </c>
      <c r="R49" s="37" t="n">
        <v>0.5</v>
      </c>
      <c r="S49" s="37" t="n">
        <v>0.75</v>
      </c>
      <c r="T49" s="37" t="n">
        <v>1</v>
      </c>
      <c r="U49" s="37"/>
      <c r="V49" s="37"/>
      <c r="W49" s="36"/>
      <c r="X49" s="39"/>
      <c r="Y49" s="40"/>
      <c r="Z49" s="41"/>
      <c r="AA49" s="41"/>
      <c r="AB49" s="40"/>
      <c r="AC49" s="41"/>
      <c r="AD49" s="41"/>
      <c r="AE49" s="40"/>
      <c r="AF49" s="41"/>
      <c r="AG49" s="41"/>
      <c r="AH49" s="19"/>
    </row>
    <row r="50" customFormat="false" ht="56.25" hidden="false" customHeight="true" outlineLevel="1" collapsed="false">
      <c r="A50" s="27"/>
      <c r="B50" s="28"/>
      <c r="C50" s="28"/>
      <c r="D50" s="59"/>
      <c r="E50" s="59"/>
      <c r="F50" s="59"/>
      <c r="G50" s="60" t="s">
        <v>150</v>
      </c>
      <c r="H50" s="61"/>
      <c r="I50" s="33" t="s">
        <v>151</v>
      </c>
      <c r="J50" s="63" t="s">
        <v>46</v>
      </c>
      <c r="K50" s="34" t="n">
        <v>44593</v>
      </c>
      <c r="L50" s="34" t="n">
        <v>44925</v>
      </c>
      <c r="M50" s="34" t="n">
        <v>44652</v>
      </c>
      <c r="N50" s="35" t="n">
        <f aca="false">+(+_xlfn.DAYS(K50,M50))/(+_xlfn.DAYS(K50,L50))</f>
        <v>0.177710843373494</v>
      </c>
      <c r="O50" s="35" t="n">
        <f aca="false">+IF(N50&gt;=100,100,IF(N50&lt;=0,0,N50))</f>
        <v>0.177710843373494</v>
      </c>
      <c r="P50" s="36" t="n">
        <v>1</v>
      </c>
      <c r="Q50" s="37" t="n">
        <v>0.25</v>
      </c>
      <c r="R50" s="37" t="n">
        <v>0.5</v>
      </c>
      <c r="S50" s="37" t="n">
        <v>0.75</v>
      </c>
      <c r="T50" s="37" t="n">
        <v>1</v>
      </c>
      <c r="U50" s="37"/>
      <c r="V50" s="37"/>
      <c r="W50" s="36"/>
      <c r="X50" s="39"/>
      <c r="Y50" s="40"/>
      <c r="Z50" s="41"/>
      <c r="AA50" s="41"/>
      <c r="AB50" s="40"/>
      <c r="AC50" s="41"/>
      <c r="AD50" s="41"/>
      <c r="AE50" s="40"/>
      <c r="AF50" s="41"/>
      <c r="AG50" s="41"/>
      <c r="AH50" s="19"/>
    </row>
    <row r="51" customFormat="false" ht="46.5" hidden="false" customHeight="true" outlineLevel="1" collapsed="false">
      <c r="A51" s="27"/>
      <c r="B51" s="28"/>
      <c r="C51" s="28"/>
      <c r="D51" s="59"/>
      <c r="E51" s="59"/>
      <c r="F51" s="59"/>
      <c r="G51" s="60" t="s">
        <v>152</v>
      </c>
      <c r="H51" s="61"/>
      <c r="I51" s="33" t="s">
        <v>153</v>
      </c>
      <c r="J51" s="63"/>
      <c r="K51" s="34" t="n">
        <v>44593</v>
      </c>
      <c r="L51" s="34" t="n">
        <v>44925</v>
      </c>
      <c r="M51" s="34" t="n">
        <v>44652</v>
      </c>
      <c r="N51" s="35" t="n">
        <f aca="false">+(+_xlfn.DAYS(K51,M51))/(+_xlfn.DAYS(K51,L51))</f>
        <v>0.177710843373494</v>
      </c>
      <c r="O51" s="35" t="n">
        <f aca="false">+IF(N51&gt;=100,100,IF(N51&lt;=0,0,N51))</f>
        <v>0.177710843373494</v>
      </c>
      <c r="P51" s="36" t="n">
        <v>1</v>
      </c>
      <c r="Q51" s="37" t="n">
        <v>0.25</v>
      </c>
      <c r="R51" s="37" t="n">
        <v>0.5</v>
      </c>
      <c r="S51" s="37" t="n">
        <v>0.75</v>
      </c>
      <c r="T51" s="37" t="n">
        <v>1</v>
      </c>
      <c r="U51" s="37"/>
      <c r="V51" s="37"/>
      <c r="W51" s="36"/>
      <c r="X51" s="39"/>
      <c r="Y51" s="40"/>
      <c r="Z51" s="41"/>
      <c r="AA51" s="41"/>
      <c r="AB51" s="40"/>
      <c r="AC51" s="41"/>
      <c r="AD51" s="41"/>
      <c r="AE51" s="40"/>
      <c r="AF51" s="41"/>
      <c r="AG51" s="41"/>
      <c r="AH51" s="19"/>
    </row>
    <row r="52" customFormat="false" ht="56.25" hidden="false" customHeight="true" outlineLevel="1" collapsed="false">
      <c r="A52" s="27"/>
      <c r="B52" s="28"/>
      <c r="C52" s="28"/>
      <c r="D52" s="59"/>
      <c r="E52" s="59"/>
      <c r="F52" s="59"/>
      <c r="G52" s="60" t="s">
        <v>154</v>
      </c>
      <c r="H52" s="61"/>
      <c r="I52" s="33" t="s">
        <v>155</v>
      </c>
      <c r="J52" s="63" t="s">
        <v>46</v>
      </c>
      <c r="K52" s="34" t="n">
        <v>44593</v>
      </c>
      <c r="L52" s="34" t="n">
        <v>44925</v>
      </c>
      <c r="M52" s="34" t="n">
        <v>44652</v>
      </c>
      <c r="N52" s="35" t="n">
        <f aca="false">+(+_xlfn.DAYS(K52,M52))/(+_xlfn.DAYS(K52,L52))</f>
        <v>0.177710843373494</v>
      </c>
      <c r="O52" s="35" t="n">
        <f aca="false">+IF(N52&gt;=100,100,IF(N52&lt;=0,0,N52))</f>
        <v>0.177710843373494</v>
      </c>
      <c r="P52" s="36" t="n">
        <v>1</v>
      </c>
      <c r="Q52" s="37" t="n">
        <v>0.25</v>
      </c>
      <c r="R52" s="37" t="n">
        <v>0.5</v>
      </c>
      <c r="S52" s="37" t="n">
        <v>0.75</v>
      </c>
      <c r="T52" s="37" t="n">
        <v>1</v>
      </c>
      <c r="U52" s="37"/>
      <c r="V52" s="37"/>
      <c r="W52" s="36"/>
      <c r="X52" s="39"/>
      <c r="Y52" s="40"/>
      <c r="Z52" s="41"/>
      <c r="AA52" s="41"/>
      <c r="AB52" s="40"/>
      <c r="AC52" s="41"/>
      <c r="AD52" s="41"/>
      <c r="AE52" s="40"/>
      <c r="AF52" s="41"/>
      <c r="AG52" s="41"/>
      <c r="AH52" s="19"/>
    </row>
    <row r="53" customFormat="false" ht="56.25" hidden="false" customHeight="true" outlineLevel="1" collapsed="false">
      <c r="A53" s="27"/>
      <c r="B53" s="28"/>
      <c r="C53" s="28"/>
      <c r="D53" s="59"/>
      <c r="E53" s="59"/>
      <c r="F53" s="59"/>
      <c r="G53" s="60" t="s">
        <v>156</v>
      </c>
      <c r="H53" s="61"/>
      <c r="I53" s="34" t="s">
        <v>157</v>
      </c>
      <c r="J53" s="63" t="s">
        <v>46</v>
      </c>
      <c r="K53" s="34" t="n">
        <v>44593</v>
      </c>
      <c r="L53" s="34" t="n">
        <v>44925</v>
      </c>
      <c r="M53" s="34" t="n">
        <v>44652</v>
      </c>
      <c r="N53" s="35" t="n">
        <f aca="false">+(+_xlfn.DAYS(K53,M53))/(+_xlfn.DAYS(K53,L53))</f>
        <v>0.177710843373494</v>
      </c>
      <c r="O53" s="35" t="n">
        <f aca="false">+IF(N53&gt;=100,100,IF(N53&lt;=0,0,N53))</f>
        <v>0.177710843373494</v>
      </c>
      <c r="P53" s="36" t="n">
        <v>1</v>
      </c>
      <c r="Q53" s="37" t="n">
        <v>0.25</v>
      </c>
      <c r="R53" s="37" t="n">
        <v>0.5</v>
      </c>
      <c r="S53" s="37" t="n">
        <v>0.75</v>
      </c>
      <c r="T53" s="37" t="n">
        <v>1</v>
      </c>
      <c r="U53" s="37"/>
      <c r="V53" s="37"/>
      <c r="W53" s="36"/>
      <c r="X53" s="39"/>
      <c r="Y53" s="40"/>
      <c r="Z53" s="41"/>
      <c r="AA53" s="41"/>
      <c r="AB53" s="40"/>
      <c r="AC53" s="41"/>
      <c r="AD53" s="41"/>
      <c r="AE53" s="40"/>
      <c r="AF53" s="41"/>
      <c r="AG53" s="41"/>
      <c r="AH53" s="19"/>
    </row>
    <row r="54" customFormat="false" ht="75" hidden="false" customHeight="true" outlineLevel="1" collapsed="false">
      <c r="A54" s="27"/>
      <c r="B54" s="28"/>
      <c r="C54" s="28"/>
      <c r="D54" s="59"/>
      <c r="E54" s="59"/>
      <c r="F54" s="59"/>
      <c r="G54" s="60" t="s">
        <v>158</v>
      </c>
      <c r="H54" s="61"/>
      <c r="I54" s="34" t="s">
        <v>159</v>
      </c>
      <c r="J54" s="63" t="s">
        <v>46</v>
      </c>
      <c r="K54" s="34" t="n">
        <v>44593</v>
      </c>
      <c r="L54" s="34" t="n">
        <v>44925</v>
      </c>
      <c r="M54" s="34" t="n">
        <v>44652</v>
      </c>
      <c r="N54" s="35" t="n">
        <f aca="false">+(+_xlfn.DAYS(K54,M54))/(+_xlfn.DAYS(K54,L54))</f>
        <v>0.177710843373494</v>
      </c>
      <c r="O54" s="35" t="n">
        <f aca="false">+IF(N54&gt;=100,100,IF(N54&lt;=0,0,N54))</f>
        <v>0.177710843373494</v>
      </c>
      <c r="P54" s="36" t="n">
        <v>1</v>
      </c>
      <c r="Q54" s="37" t="n">
        <v>0.25</v>
      </c>
      <c r="R54" s="37" t="n">
        <v>0.5</v>
      </c>
      <c r="S54" s="37" t="n">
        <v>0.75</v>
      </c>
      <c r="T54" s="37" t="n">
        <v>1</v>
      </c>
      <c r="U54" s="37"/>
      <c r="V54" s="37"/>
      <c r="W54" s="36"/>
      <c r="X54" s="39"/>
      <c r="Y54" s="40"/>
      <c r="Z54" s="41"/>
      <c r="AA54" s="41"/>
      <c r="AB54" s="40"/>
      <c r="AC54" s="41"/>
      <c r="AD54" s="41"/>
      <c r="AE54" s="40"/>
      <c r="AF54" s="41"/>
      <c r="AG54" s="41"/>
      <c r="AH54" s="19"/>
    </row>
    <row r="55" customFormat="false" ht="93.75" hidden="false" customHeight="true" outlineLevel="1" collapsed="false">
      <c r="A55" s="27"/>
      <c r="B55" s="28"/>
      <c r="C55" s="28"/>
      <c r="D55" s="59"/>
      <c r="E55" s="42"/>
      <c r="F55" s="42"/>
      <c r="G55" s="61" t="s">
        <v>160</v>
      </c>
      <c r="H55" s="61" t="s">
        <v>136</v>
      </c>
      <c r="I55" s="33" t="s">
        <v>161</v>
      </c>
      <c r="J55" s="63" t="s">
        <v>46</v>
      </c>
      <c r="K55" s="34" t="n">
        <v>44593</v>
      </c>
      <c r="L55" s="34" t="n">
        <v>44925</v>
      </c>
      <c r="M55" s="34" t="n">
        <v>44652</v>
      </c>
      <c r="N55" s="35" t="n">
        <f aca="false">+(+_xlfn.DAYS(K55,M55))/(+_xlfn.DAYS(K55,L55))</f>
        <v>0.177710843373494</v>
      </c>
      <c r="O55" s="35" t="n">
        <f aca="false">+IF(N55&gt;=100,100,IF(N55&lt;=0,0,N55))</f>
        <v>0.177710843373494</v>
      </c>
      <c r="P55" s="36" t="n">
        <v>0.7</v>
      </c>
      <c r="Q55" s="37" t="n">
        <v>0.55</v>
      </c>
      <c r="R55" s="37" t="n">
        <v>0.6</v>
      </c>
      <c r="S55" s="37" t="n">
        <v>0.65</v>
      </c>
      <c r="T55" s="37" t="n">
        <v>0.7</v>
      </c>
      <c r="U55" s="37"/>
      <c r="V55" s="37"/>
      <c r="W55" s="36"/>
      <c r="X55" s="39"/>
      <c r="Y55" s="40"/>
      <c r="Z55" s="41"/>
      <c r="AA55" s="41"/>
      <c r="AB55" s="40"/>
      <c r="AC55" s="41"/>
      <c r="AD55" s="41"/>
      <c r="AE55" s="40"/>
      <c r="AF55" s="41"/>
      <c r="AG55" s="41"/>
      <c r="AH55" s="19"/>
    </row>
    <row r="56" customFormat="false" ht="56.25" hidden="false" customHeight="true" outlineLevel="1" collapsed="false">
      <c r="A56" s="27"/>
      <c r="B56" s="52" t="s">
        <v>38</v>
      </c>
      <c r="C56" s="52" t="s">
        <v>162</v>
      </c>
      <c r="D56" s="64" t="s">
        <v>163</v>
      </c>
      <c r="E56" s="65" t="s">
        <v>164</v>
      </c>
      <c r="F56" s="65" t="s">
        <v>165</v>
      </c>
      <c r="G56" s="52" t="s">
        <v>166</v>
      </c>
      <c r="H56" s="66" t="s">
        <v>136</v>
      </c>
      <c r="I56" s="33" t="s">
        <v>167</v>
      </c>
      <c r="J56" s="63" t="s">
        <v>46</v>
      </c>
      <c r="K56" s="34" t="n">
        <v>44593</v>
      </c>
      <c r="L56" s="34" t="n">
        <v>44925</v>
      </c>
      <c r="M56" s="34" t="n">
        <v>44652</v>
      </c>
      <c r="N56" s="35" t="n">
        <f aca="false">+(+_xlfn.DAYS(K56,M56))/(+_xlfn.DAYS(K56,L56))</f>
        <v>0.177710843373494</v>
      </c>
      <c r="O56" s="35" t="n">
        <f aca="false">+IF(N56&gt;=100,100,IF(N56&lt;=0,0,N56))</f>
        <v>0.177710843373494</v>
      </c>
      <c r="P56" s="36" t="n">
        <v>1</v>
      </c>
      <c r="Q56" s="37" t="n">
        <v>0.25</v>
      </c>
      <c r="R56" s="37" t="n">
        <v>0.5</v>
      </c>
      <c r="S56" s="37" t="n">
        <v>0.75</v>
      </c>
      <c r="T56" s="37" t="n">
        <v>1</v>
      </c>
      <c r="U56" s="37"/>
      <c r="V56" s="37"/>
      <c r="W56" s="36"/>
      <c r="X56" s="39"/>
      <c r="Y56" s="40"/>
      <c r="Z56" s="41"/>
      <c r="AA56" s="41"/>
      <c r="AB56" s="40"/>
      <c r="AC56" s="41"/>
      <c r="AD56" s="41"/>
      <c r="AE56" s="40"/>
      <c r="AF56" s="41"/>
      <c r="AG56" s="41"/>
      <c r="AH56" s="19"/>
    </row>
    <row r="57" customFormat="false" ht="46.5" hidden="false" customHeight="true" outlineLevel="1" collapsed="false">
      <c r="A57" s="27"/>
      <c r="B57" s="52"/>
      <c r="C57" s="52"/>
      <c r="D57" s="64"/>
      <c r="E57" s="65"/>
      <c r="F57" s="65"/>
      <c r="G57" s="52" t="s">
        <v>168</v>
      </c>
      <c r="H57" s="66"/>
      <c r="I57" s="33" t="s">
        <v>167</v>
      </c>
      <c r="J57" s="63" t="s">
        <v>46</v>
      </c>
      <c r="K57" s="34" t="n">
        <v>44593</v>
      </c>
      <c r="L57" s="34" t="n">
        <v>44925</v>
      </c>
      <c r="M57" s="34" t="n">
        <v>44652</v>
      </c>
      <c r="N57" s="35" t="n">
        <f aca="false">+(+_xlfn.DAYS(K57,M57))/(+_xlfn.DAYS(K57,L57))</f>
        <v>0.177710843373494</v>
      </c>
      <c r="O57" s="35" t="n">
        <f aca="false">+IF(N57&gt;=100,100,IF(N57&lt;=0,0,N57))</f>
        <v>0.177710843373494</v>
      </c>
      <c r="P57" s="36" t="n">
        <v>1</v>
      </c>
      <c r="Q57" s="37" t="n">
        <v>0.25</v>
      </c>
      <c r="R57" s="37" t="n">
        <v>0.5</v>
      </c>
      <c r="S57" s="37" t="n">
        <v>0.75</v>
      </c>
      <c r="T57" s="37" t="n">
        <v>1</v>
      </c>
      <c r="U57" s="37"/>
      <c r="V57" s="37"/>
      <c r="W57" s="36"/>
      <c r="X57" s="39"/>
      <c r="Y57" s="40"/>
      <c r="Z57" s="41"/>
      <c r="AA57" s="41"/>
      <c r="AB57" s="40"/>
      <c r="AC57" s="41"/>
      <c r="AD57" s="41"/>
      <c r="AE57" s="40"/>
      <c r="AF57" s="41"/>
      <c r="AG57" s="41"/>
      <c r="AH57" s="19"/>
    </row>
    <row r="58" customFormat="false" ht="56.25" hidden="false" customHeight="true" outlineLevel="1" collapsed="false">
      <c r="A58" s="27"/>
      <c r="B58" s="52"/>
      <c r="C58" s="52"/>
      <c r="D58" s="64"/>
      <c r="E58" s="65"/>
      <c r="F58" s="65"/>
      <c r="G58" s="52" t="s">
        <v>169</v>
      </c>
      <c r="H58" s="66"/>
      <c r="I58" s="33" t="s">
        <v>167</v>
      </c>
      <c r="J58" s="63" t="s">
        <v>46</v>
      </c>
      <c r="K58" s="34" t="n">
        <v>44593</v>
      </c>
      <c r="L58" s="34" t="n">
        <v>44925</v>
      </c>
      <c r="M58" s="34" t="n">
        <v>44652</v>
      </c>
      <c r="N58" s="35" t="n">
        <f aca="false">+(+_xlfn.DAYS(K58,M58))/(+_xlfn.DAYS(K58,L58))</f>
        <v>0.177710843373494</v>
      </c>
      <c r="O58" s="35" t="n">
        <f aca="false">+IF(N58&gt;=100,100,IF(N58&lt;=0,0,N58))</f>
        <v>0.177710843373494</v>
      </c>
      <c r="P58" s="36" t="n">
        <v>1</v>
      </c>
      <c r="Q58" s="37" t="n">
        <v>0.25</v>
      </c>
      <c r="R58" s="37" t="n">
        <v>0.5</v>
      </c>
      <c r="S58" s="37" t="n">
        <v>0.75</v>
      </c>
      <c r="T58" s="37" t="n">
        <v>1</v>
      </c>
      <c r="U58" s="37"/>
      <c r="V58" s="37"/>
      <c r="W58" s="36"/>
      <c r="X58" s="39"/>
      <c r="Y58" s="40"/>
      <c r="Z58" s="41"/>
      <c r="AA58" s="41"/>
      <c r="AB58" s="40"/>
      <c r="AC58" s="41"/>
      <c r="AD58" s="41"/>
      <c r="AE58" s="40"/>
      <c r="AF58" s="41"/>
      <c r="AG58" s="41"/>
      <c r="AH58" s="19"/>
    </row>
    <row r="59" customFormat="false" ht="112.5" hidden="false" customHeight="true" outlineLevel="1" collapsed="false">
      <c r="A59" s="27"/>
      <c r="B59" s="52"/>
      <c r="C59" s="52"/>
      <c r="D59" s="64"/>
      <c r="E59" s="65"/>
      <c r="F59" s="65"/>
      <c r="G59" s="52" t="s">
        <v>170</v>
      </c>
      <c r="H59" s="66"/>
      <c r="I59" s="33" t="s">
        <v>167</v>
      </c>
      <c r="J59" s="63" t="s">
        <v>46</v>
      </c>
      <c r="K59" s="34" t="n">
        <v>44593</v>
      </c>
      <c r="L59" s="34" t="n">
        <v>44925</v>
      </c>
      <c r="M59" s="34" t="n">
        <v>44652</v>
      </c>
      <c r="N59" s="35" t="n">
        <f aca="false">+(+_xlfn.DAYS(K59,M59))/(+_xlfn.DAYS(K59,L59))</f>
        <v>0.177710843373494</v>
      </c>
      <c r="O59" s="35" t="n">
        <f aca="false">+IF(N59&gt;=100,100,IF(N59&lt;=0,0,N59))</f>
        <v>0.177710843373494</v>
      </c>
      <c r="P59" s="36" t="n">
        <v>1</v>
      </c>
      <c r="Q59" s="37" t="n">
        <v>0.25</v>
      </c>
      <c r="R59" s="37" t="n">
        <v>0.5</v>
      </c>
      <c r="S59" s="37" t="n">
        <v>0.75</v>
      </c>
      <c r="T59" s="37" t="n">
        <v>1</v>
      </c>
      <c r="U59" s="37"/>
      <c r="V59" s="37"/>
      <c r="W59" s="36"/>
      <c r="X59" s="39"/>
      <c r="Y59" s="40"/>
      <c r="Z59" s="41"/>
      <c r="AA59" s="41"/>
      <c r="AB59" s="40"/>
      <c r="AC59" s="41"/>
      <c r="AD59" s="41"/>
      <c r="AE59" s="40"/>
      <c r="AF59" s="41"/>
      <c r="AG59" s="41"/>
      <c r="AH59" s="19"/>
    </row>
    <row r="60" customFormat="false" ht="56.25" hidden="false" customHeight="true" outlineLevel="1" collapsed="false">
      <c r="A60" s="27"/>
      <c r="B60" s="52"/>
      <c r="C60" s="52"/>
      <c r="D60" s="64"/>
      <c r="E60" s="65"/>
      <c r="F60" s="65"/>
      <c r="G60" s="52" t="s">
        <v>171</v>
      </c>
      <c r="H60" s="66"/>
      <c r="I60" s="33" t="s">
        <v>167</v>
      </c>
      <c r="J60" s="63" t="s">
        <v>46</v>
      </c>
      <c r="K60" s="34" t="n">
        <v>44593</v>
      </c>
      <c r="L60" s="34" t="n">
        <v>44925</v>
      </c>
      <c r="M60" s="34" t="n">
        <v>44652</v>
      </c>
      <c r="N60" s="35" t="n">
        <f aca="false">+(+_xlfn.DAYS(K60,M60))/(+_xlfn.DAYS(K60,L60))</f>
        <v>0.177710843373494</v>
      </c>
      <c r="O60" s="35" t="n">
        <f aca="false">+IF(N60&gt;=100,100,IF(N60&lt;=0,0,N60))</f>
        <v>0.177710843373494</v>
      </c>
      <c r="P60" s="36" t="n">
        <v>1</v>
      </c>
      <c r="Q60" s="37" t="n">
        <v>0.25</v>
      </c>
      <c r="R60" s="37" t="n">
        <v>0.5</v>
      </c>
      <c r="S60" s="37" t="n">
        <v>0.75</v>
      </c>
      <c r="T60" s="37" t="n">
        <v>1</v>
      </c>
      <c r="U60" s="37"/>
      <c r="V60" s="37"/>
      <c r="W60" s="36"/>
      <c r="X60" s="39"/>
      <c r="Y60" s="40"/>
      <c r="Z60" s="41"/>
      <c r="AA60" s="41"/>
      <c r="AB60" s="40"/>
      <c r="AC60" s="41"/>
      <c r="AD60" s="41"/>
      <c r="AE60" s="40"/>
      <c r="AF60" s="41"/>
      <c r="AG60" s="41"/>
      <c r="AH60" s="19"/>
    </row>
    <row r="61" customFormat="false" ht="59.25" hidden="false" customHeight="true" outlineLevel="1" collapsed="false">
      <c r="A61" s="27"/>
      <c r="B61" s="52" t="s">
        <v>172</v>
      </c>
      <c r="C61" s="52" t="s">
        <v>173</v>
      </c>
      <c r="D61" s="64"/>
      <c r="E61" s="65" t="s">
        <v>174</v>
      </c>
      <c r="F61" s="65" t="s">
        <v>175</v>
      </c>
      <c r="G61" s="52" t="s">
        <v>176</v>
      </c>
      <c r="H61" s="66" t="s">
        <v>177</v>
      </c>
      <c r="I61" s="33" t="s">
        <v>167</v>
      </c>
      <c r="J61" s="63" t="s">
        <v>46</v>
      </c>
      <c r="K61" s="34" t="n">
        <v>44593</v>
      </c>
      <c r="L61" s="34" t="n">
        <v>44925</v>
      </c>
      <c r="M61" s="34" t="n">
        <v>44652</v>
      </c>
      <c r="N61" s="35" t="n">
        <f aca="false">+(+_xlfn.DAYS(K61,M61))/(+_xlfn.DAYS(K61,L61))</f>
        <v>0.177710843373494</v>
      </c>
      <c r="O61" s="35" t="n">
        <f aca="false">+IF(N61&gt;=100,100,IF(N61&lt;=0,0,N61))</f>
        <v>0.177710843373494</v>
      </c>
      <c r="P61" s="36" t="n">
        <v>1</v>
      </c>
      <c r="Q61" s="37" t="n">
        <v>0.25</v>
      </c>
      <c r="R61" s="37" t="n">
        <v>0.5</v>
      </c>
      <c r="S61" s="37" t="n">
        <v>0.75</v>
      </c>
      <c r="T61" s="37" t="n">
        <v>1</v>
      </c>
      <c r="U61" s="37"/>
      <c r="V61" s="37"/>
      <c r="W61" s="36"/>
      <c r="X61" s="39"/>
      <c r="Y61" s="40"/>
      <c r="Z61" s="41"/>
      <c r="AA61" s="41"/>
      <c r="AB61" s="40"/>
      <c r="AC61" s="41"/>
      <c r="AD61" s="41"/>
      <c r="AE61" s="40"/>
      <c r="AF61" s="41"/>
      <c r="AG61" s="41"/>
      <c r="AH61" s="19"/>
    </row>
    <row r="62" customFormat="false" ht="150" hidden="false" customHeight="true" outlineLevel="1" collapsed="false">
      <c r="A62" s="27"/>
      <c r="B62" s="52"/>
      <c r="C62" s="52"/>
      <c r="D62" s="64"/>
      <c r="E62" s="65"/>
      <c r="F62" s="65"/>
      <c r="G62" s="52" t="s">
        <v>178</v>
      </c>
      <c r="H62" s="66"/>
      <c r="I62" s="33" t="s">
        <v>167</v>
      </c>
      <c r="J62" s="63" t="s">
        <v>46</v>
      </c>
      <c r="K62" s="34" t="n">
        <v>44593</v>
      </c>
      <c r="L62" s="34" t="n">
        <v>44925</v>
      </c>
      <c r="M62" s="34" t="n">
        <v>44652</v>
      </c>
      <c r="N62" s="35" t="n">
        <f aca="false">+(+_xlfn.DAYS(K62,M62))/(+_xlfn.DAYS(K62,L62))</f>
        <v>0.177710843373494</v>
      </c>
      <c r="O62" s="35" t="n">
        <f aca="false">+IF(N62&gt;=100,100,IF(N62&lt;=0,0,N62))</f>
        <v>0.177710843373494</v>
      </c>
      <c r="P62" s="36" t="n">
        <v>1</v>
      </c>
      <c r="Q62" s="37" t="n">
        <v>0.25</v>
      </c>
      <c r="R62" s="37" t="n">
        <v>0.5</v>
      </c>
      <c r="S62" s="37" t="n">
        <v>0.75</v>
      </c>
      <c r="T62" s="37" t="n">
        <v>1</v>
      </c>
      <c r="U62" s="37"/>
      <c r="V62" s="37"/>
      <c r="W62" s="36"/>
      <c r="X62" s="39"/>
      <c r="Y62" s="40"/>
      <c r="Z62" s="41"/>
      <c r="AA62" s="41"/>
      <c r="AB62" s="40"/>
      <c r="AC62" s="41"/>
      <c r="AD62" s="41"/>
      <c r="AE62" s="40"/>
      <c r="AF62" s="41"/>
      <c r="AG62" s="41"/>
      <c r="AH62" s="19"/>
    </row>
    <row r="63" customFormat="false" ht="206.25" hidden="false" customHeight="true" outlineLevel="1" collapsed="false">
      <c r="A63" s="27"/>
      <c r="B63" s="52"/>
      <c r="C63" s="52"/>
      <c r="D63" s="64"/>
      <c r="E63" s="65"/>
      <c r="F63" s="65"/>
      <c r="G63" s="52" t="s">
        <v>179</v>
      </c>
      <c r="H63" s="66"/>
      <c r="I63" s="33" t="s">
        <v>167</v>
      </c>
      <c r="J63" s="63" t="s">
        <v>46</v>
      </c>
      <c r="K63" s="34" t="n">
        <v>44593</v>
      </c>
      <c r="L63" s="34" t="n">
        <v>44925</v>
      </c>
      <c r="M63" s="34" t="n">
        <v>44652</v>
      </c>
      <c r="N63" s="35" t="n">
        <f aca="false">+(+_xlfn.DAYS(K63,M63))/(+_xlfn.DAYS(K63,L63))</f>
        <v>0.177710843373494</v>
      </c>
      <c r="O63" s="35" t="n">
        <f aca="false">+IF(N63&gt;=100,100,IF(N63&lt;=0,0,N63))</f>
        <v>0.177710843373494</v>
      </c>
      <c r="P63" s="36" t="n">
        <v>1</v>
      </c>
      <c r="Q63" s="37" t="n">
        <v>0.25</v>
      </c>
      <c r="R63" s="37" t="n">
        <v>0.5</v>
      </c>
      <c r="S63" s="37" t="n">
        <v>0.75</v>
      </c>
      <c r="T63" s="37" t="n">
        <v>1</v>
      </c>
      <c r="U63" s="37"/>
      <c r="V63" s="37"/>
      <c r="W63" s="36"/>
      <c r="X63" s="39"/>
      <c r="Y63" s="40"/>
      <c r="Z63" s="41"/>
      <c r="AA63" s="41"/>
      <c r="AB63" s="40"/>
      <c r="AC63" s="41"/>
      <c r="AD63" s="41"/>
      <c r="AE63" s="40"/>
      <c r="AF63" s="41"/>
      <c r="AG63" s="41"/>
      <c r="AH63" s="19"/>
    </row>
    <row r="64" customFormat="false" ht="206.25" hidden="false" customHeight="true" outlineLevel="1" collapsed="false">
      <c r="A64" s="27"/>
      <c r="B64" s="52"/>
      <c r="C64" s="52"/>
      <c r="D64" s="64"/>
      <c r="E64" s="65"/>
      <c r="F64" s="65" t="s">
        <v>180</v>
      </c>
      <c r="G64" s="52" t="s">
        <v>181</v>
      </c>
      <c r="H64" s="66"/>
      <c r="I64" s="33" t="s">
        <v>167</v>
      </c>
      <c r="J64" s="63" t="s">
        <v>46</v>
      </c>
      <c r="K64" s="34" t="n">
        <v>44593</v>
      </c>
      <c r="L64" s="34" t="n">
        <v>44925</v>
      </c>
      <c r="M64" s="34" t="n">
        <v>44652</v>
      </c>
      <c r="N64" s="35" t="n">
        <f aca="false">+(+_xlfn.DAYS(K64,M64))/(+_xlfn.DAYS(K64,L64))</f>
        <v>0.177710843373494</v>
      </c>
      <c r="O64" s="35" t="n">
        <f aca="false">+IF(N64&gt;=100,100,IF(N64&lt;=0,0,N64))</f>
        <v>0.177710843373494</v>
      </c>
      <c r="P64" s="36" t="n">
        <v>1</v>
      </c>
      <c r="Q64" s="37" t="n">
        <v>0.25</v>
      </c>
      <c r="R64" s="37" t="n">
        <v>0.5</v>
      </c>
      <c r="S64" s="37" t="n">
        <v>0.75</v>
      </c>
      <c r="T64" s="37" t="n">
        <v>1</v>
      </c>
      <c r="U64" s="37"/>
      <c r="V64" s="37"/>
      <c r="W64" s="36"/>
      <c r="X64" s="39"/>
      <c r="Y64" s="40"/>
      <c r="Z64" s="41"/>
      <c r="AA64" s="41"/>
      <c r="AB64" s="40"/>
      <c r="AC64" s="41"/>
      <c r="AD64" s="41"/>
      <c r="AE64" s="40"/>
      <c r="AF64" s="41"/>
      <c r="AG64" s="41"/>
      <c r="AH64" s="19"/>
    </row>
    <row r="65" customFormat="false" ht="59.25" hidden="false" customHeight="true" outlineLevel="1" collapsed="false">
      <c r="A65" s="27"/>
      <c r="B65" s="52" t="s">
        <v>182</v>
      </c>
      <c r="C65" s="52" t="s">
        <v>183</v>
      </c>
      <c r="D65" s="64"/>
      <c r="E65" s="65" t="s">
        <v>184</v>
      </c>
      <c r="F65" s="65" t="s">
        <v>185</v>
      </c>
      <c r="G65" s="52" t="s">
        <v>186</v>
      </c>
      <c r="H65" s="66" t="s">
        <v>187</v>
      </c>
      <c r="I65" s="33" t="s">
        <v>167</v>
      </c>
      <c r="J65" s="63" t="s">
        <v>46</v>
      </c>
      <c r="K65" s="34" t="n">
        <v>44593</v>
      </c>
      <c r="L65" s="34" t="n">
        <v>44925</v>
      </c>
      <c r="M65" s="34" t="n">
        <v>44652</v>
      </c>
      <c r="N65" s="35" t="n">
        <f aca="false">+(+_xlfn.DAYS(K65,M65))/(+_xlfn.DAYS(K65,L65))</f>
        <v>0.177710843373494</v>
      </c>
      <c r="O65" s="35" t="n">
        <f aca="false">+IF(N65&gt;=100,100,IF(N65&lt;=0,0,N65))</f>
        <v>0.177710843373494</v>
      </c>
      <c r="P65" s="36" t="n">
        <v>1</v>
      </c>
      <c r="Q65" s="37" t="n">
        <v>0.25</v>
      </c>
      <c r="R65" s="37" t="n">
        <v>0.5</v>
      </c>
      <c r="S65" s="37" t="n">
        <v>0.75</v>
      </c>
      <c r="T65" s="37" t="n">
        <v>1</v>
      </c>
      <c r="U65" s="37"/>
      <c r="V65" s="37"/>
      <c r="W65" s="36"/>
      <c r="X65" s="39"/>
      <c r="Y65" s="40"/>
      <c r="Z65" s="41"/>
      <c r="AA65" s="41"/>
      <c r="AB65" s="40"/>
      <c r="AC65" s="41"/>
      <c r="AD65" s="41"/>
      <c r="AE65" s="40"/>
      <c r="AF65" s="41"/>
      <c r="AG65" s="41"/>
      <c r="AH65" s="19"/>
    </row>
    <row r="66" customFormat="false" ht="131.25" hidden="false" customHeight="true" outlineLevel="1" collapsed="false">
      <c r="A66" s="27"/>
      <c r="B66" s="52"/>
      <c r="C66" s="52"/>
      <c r="D66" s="64"/>
      <c r="E66" s="65"/>
      <c r="F66" s="65" t="s">
        <v>188</v>
      </c>
      <c r="G66" s="52" t="s">
        <v>186</v>
      </c>
      <c r="H66" s="66"/>
      <c r="I66" s="33" t="s">
        <v>167</v>
      </c>
      <c r="J66" s="63" t="s">
        <v>46</v>
      </c>
      <c r="K66" s="34" t="n">
        <v>44593</v>
      </c>
      <c r="L66" s="34" t="n">
        <v>44925</v>
      </c>
      <c r="M66" s="34" t="n">
        <v>44652</v>
      </c>
      <c r="N66" s="35" t="n">
        <f aca="false">+(+_xlfn.DAYS(K66,M66))/(+_xlfn.DAYS(K66,L66))</f>
        <v>0.177710843373494</v>
      </c>
      <c r="O66" s="35" t="n">
        <f aca="false">+IF(N66&gt;=100,100,IF(N66&lt;=0,0,N66))</f>
        <v>0.177710843373494</v>
      </c>
      <c r="P66" s="36" t="n">
        <v>1</v>
      </c>
      <c r="Q66" s="37" t="n">
        <v>0.25</v>
      </c>
      <c r="R66" s="37" t="n">
        <v>0.5</v>
      </c>
      <c r="S66" s="37" t="n">
        <v>0.75</v>
      </c>
      <c r="T66" s="37" t="n">
        <v>1</v>
      </c>
      <c r="U66" s="37"/>
      <c r="V66" s="37"/>
      <c r="W66" s="36"/>
      <c r="X66" s="39"/>
      <c r="Y66" s="40"/>
      <c r="Z66" s="41"/>
      <c r="AA66" s="41"/>
      <c r="AB66" s="40"/>
      <c r="AC66" s="41"/>
      <c r="AD66" s="41"/>
      <c r="AE66" s="40"/>
      <c r="AF66" s="41"/>
      <c r="AG66" s="41"/>
      <c r="AH66" s="19"/>
    </row>
    <row r="67" customFormat="false" ht="131.25" hidden="false" customHeight="true" outlineLevel="1" collapsed="false">
      <c r="A67" s="27"/>
      <c r="B67" s="52"/>
      <c r="C67" s="52"/>
      <c r="D67" s="64"/>
      <c r="E67" s="65"/>
      <c r="F67" s="65" t="s">
        <v>189</v>
      </c>
      <c r="G67" s="52" t="s">
        <v>186</v>
      </c>
      <c r="H67" s="66"/>
      <c r="I67" s="33" t="s">
        <v>167</v>
      </c>
      <c r="J67" s="63" t="s">
        <v>46</v>
      </c>
      <c r="K67" s="34" t="n">
        <v>44593</v>
      </c>
      <c r="L67" s="34" t="n">
        <v>44925</v>
      </c>
      <c r="M67" s="34" t="n">
        <v>44652</v>
      </c>
      <c r="N67" s="35" t="n">
        <f aca="false">+(+_xlfn.DAYS(K67,M67))/(+_xlfn.DAYS(K67,L67))</f>
        <v>0.177710843373494</v>
      </c>
      <c r="O67" s="35" t="n">
        <f aca="false">+IF(N67&gt;=100,100,IF(N67&lt;=0,0,N67))</f>
        <v>0.177710843373494</v>
      </c>
      <c r="P67" s="36" t="n">
        <v>1</v>
      </c>
      <c r="Q67" s="37" t="n">
        <v>0.25</v>
      </c>
      <c r="R67" s="37" t="n">
        <v>0.5</v>
      </c>
      <c r="S67" s="37" t="n">
        <v>0.75</v>
      </c>
      <c r="T67" s="37" t="n">
        <v>1</v>
      </c>
      <c r="U67" s="37"/>
      <c r="V67" s="37"/>
      <c r="W67" s="36"/>
      <c r="X67" s="39"/>
      <c r="Y67" s="40"/>
      <c r="Z67" s="41"/>
      <c r="AA67" s="41"/>
      <c r="AB67" s="40"/>
      <c r="AC67" s="41"/>
      <c r="AD67" s="41"/>
      <c r="AE67" s="40"/>
      <c r="AF67" s="41"/>
      <c r="AG67" s="41"/>
      <c r="AH67" s="19"/>
    </row>
    <row r="68" customFormat="false" ht="90" hidden="false" customHeight="true" outlineLevel="1" collapsed="false">
      <c r="A68" s="27"/>
      <c r="B68" s="28" t="s">
        <v>182</v>
      </c>
      <c r="C68" s="28" t="s">
        <v>190</v>
      </c>
      <c r="D68" s="67" t="s">
        <v>191</v>
      </c>
      <c r="E68" s="68" t="s">
        <v>192</v>
      </c>
      <c r="F68" s="68" t="s">
        <v>193</v>
      </c>
      <c r="G68" s="69" t="s">
        <v>194</v>
      </c>
      <c r="H68" s="69" t="s">
        <v>195</v>
      </c>
      <c r="I68" s="63" t="s">
        <v>196</v>
      </c>
      <c r="J68" s="63" t="s">
        <v>46</v>
      </c>
      <c r="K68" s="34" t="n">
        <v>44593</v>
      </c>
      <c r="L68" s="34" t="n">
        <v>44925</v>
      </c>
      <c r="M68" s="34" t="n">
        <v>44652</v>
      </c>
      <c r="N68" s="35" t="n">
        <f aca="false">+(+_xlfn.DAYS(K68,M68))/(+_xlfn.DAYS(K68,L68))</f>
        <v>0.177710843373494</v>
      </c>
      <c r="O68" s="35" t="n">
        <f aca="false">+IF(N68&gt;=100,100,IF(N68&lt;=0,0,N68))</f>
        <v>0.177710843373494</v>
      </c>
      <c r="P68" s="36" t="n">
        <v>0.8</v>
      </c>
      <c r="Q68" s="37" t="n">
        <v>0.72</v>
      </c>
      <c r="R68" s="37" t="n">
        <v>0.74</v>
      </c>
      <c r="S68" s="37" t="n">
        <v>0.76</v>
      </c>
      <c r="T68" s="37" t="n">
        <v>0.8</v>
      </c>
      <c r="U68" s="37"/>
      <c r="V68" s="37"/>
      <c r="W68" s="36"/>
      <c r="X68" s="39"/>
      <c r="Y68" s="40"/>
      <c r="Z68" s="41"/>
      <c r="AA68" s="41"/>
      <c r="AB68" s="40"/>
      <c r="AC68" s="41"/>
      <c r="AD68" s="41"/>
      <c r="AE68" s="40"/>
      <c r="AF68" s="41"/>
      <c r="AG68" s="41"/>
      <c r="AH68" s="19"/>
    </row>
    <row r="69" customFormat="false" ht="93.6" hidden="false" customHeight="true" outlineLevel="1" collapsed="false">
      <c r="A69" s="27"/>
      <c r="B69" s="28"/>
      <c r="C69" s="28"/>
      <c r="D69" s="67"/>
      <c r="E69" s="68"/>
      <c r="F69" s="68"/>
      <c r="G69" s="69" t="s">
        <v>197</v>
      </c>
      <c r="H69" s="69"/>
      <c r="I69" s="63" t="s">
        <v>198</v>
      </c>
      <c r="J69" s="62" t="n">
        <v>5000000</v>
      </c>
      <c r="K69" s="34" t="n">
        <v>44593</v>
      </c>
      <c r="L69" s="34" t="n">
        <v>44925</v>
      </c>
      <c r="M69" s="34" t="n">
        <v>44652</v>
      </c>
      <c r="N69" s="35" t="n">
        <f aca="false">+(+_xlfn.DAYS(K69,M69))/(+_xlfn.DAYS(K69,L69))</f>
        <v>0.177710843373494</v>
      </c>
      <c r="O69" s="35" t="n">
        <f aca="false">+IF(N69&gt;=100,100,IF(N69&lt;=0,0,N69))</f>
        <v>0.177710843373494</v>
      </c>
      <c r="P69" s="36" t="n">
        <v>1</v>
      </c>
      <c r="Q69" s="37" t="n">
        <v>0.25</v>
      </c>
      <c r="R69" s="37" t="n">
        <v>0.5</v>
      </c>
      <c r="S69" s="37" t="n">
        <v>0.75</v>
      </c>
      <c r="T69" s="37" t="n">
        <v>1</v>
      </c>
      <c r="U69" s="37"/>
      <c r="V69" s="37"/>
      <c r="W69" s="36"/>
      <c r="X69" s="39"/>
      <c r="Y69" s="40"/>
      <c r="Z69" s="41"/>
      <c r="AA69" s="41"/>
      <c r="AB69" s="40"/>
      <c r="AC69" s="41"/>
      <c r="AD69" s="41"/>
      <c r="AE69" s="40"/>
      <c r="AF69" s="41"/>
      <c r="AG69" s="41"/>
      <c r="AH69" s="19"/>
    </row>
    <row r="70" customFormat="false" ht="70.15" hidden="false" customHeight="true" outlineLevel="1" collapsed="false">
      <c r="A70" s="27"/>
      <c r="B70" s="28"/>
      <c r="C70" s="28"/>
      <c r="D70" s="67"/>
      <c r="E70" s="68"/>
      <c r="F70" s="68"/>
      <c r="G70" s="69" t="s">
        <v>199</v>
      </c>
      <c r="H70" s="69"/>
      <c r="I70" s="63" t="s">
        <v>200</v>
      </c>
      <c r="J70" s="63" t="s">
        <v>46</v>
      </c>
      <c r="K70" s="34" t="n">
        <v>44593</v>
      </c>
      <c r="L70" s="34" t="n">
        <v>44925</v>
      </c>
      <c r="M70" s="34" t="n">
        <v>44652</v>
      </c>
      <c r="N70" s="35" t="n">
        <f aca="false">+(+_xlfn.DAYS(K70,M70))/(+_xlfn.DAYS(K70,L70))</f>
        <v>0.177710843373494</v>
      </c>
      <c r="O70" s="35" t="n">
        <f aca="false">+IF(N70&gt;=100,100,IF(N70&lt;=0,0,N70))</f>
        <v>0.177710843373494</v>
      </c>
      <c r="P70" s="36" t="n">
        <v>1</v>
      </c>
      <c r="Q70" s="37" t="n">
        <v>0.25</v>
      </c>
      <c r="R70" s="37" t="n">
        <v>0.5</v>
      </c>
      <c r="S70" s="37" t="n">
        <v>0.75</v>
      </c>
      <c r="T70" s="37" t="n">
        <v>1</v>
      </c>
      <c r="U70" s="37"/>
      <c r="V70" s="37"/>
      <c r="W70" s="36"/>
      <c r="X70" s="39"/>
      <c r="Y70" s="40"/>
      <c r="Z70" s="41"/>
      <c r="AA70" s="41"/>
      <c r="AB70" s="40"/>
      <c r="AC70" s="41"/>
      <c r="AD70" s="41"/>
      <c r="AE70" s="40"/>
      <c r="AF70" s="41"/>
      <c r="AG70" s="41"/>
      <c r="AH70" s="19"/>
    </row>
    <row r="71" customFormat="false" ht="70.15" hidden="false" customHeight="true" outlineLevel="1" collapsed="false">
      <c r="A71" s="27"/>
      <c r="B71" s="28"/>
      <c r="C71" s="28"/>
      <c r="D71" s="67"/>
      <c r="E71" s="68"/>
      <c r="F71" s="68"/>
      <c r="G71" s="69" t="s">
        <v>201</v>
      </c>
      <c r="H71" s="69"/>
      <c r="I71" s="63" t="s">
        <v>202</v>
      </c>
      <c r="J71" s="62" t="n">
        <v>600000</v>
      </c>
      <c r="K71" s="34" t="n">
        <v>44593</v>
      </c>
      <c r="L71" s="34" t="n">
        <v>44925</v>
      </c>
      <c r="M71" s="34" t="n">
        <v>44652</v>
      </c>
      <c r="N71" s="35" t="n">
        <f aca="false">+(+_xlfn.DAYS(K71,M71))/(+_xlfn.DAYS(K71,L71))</f>
        <v>0.177710843373494</v>
      </c>
      <c r="O71" s="35" t="n">
        <f aca="false">+IF(N71&gt;=100,100,IF(N71&lt;=0,0,N71))</f>
        <v>0.177710843373494</v>
      </c>
      <c r="P71" s="36" t="n">
        <v>1</v>
      </c>
      <c r="Q71" s="37" t="n">
        <v>0.25</v>
      </c>
      <c r="R71" s="37" t="n">
        <v>0.5</v>
      </c>
      <c r="S71" s="37" t="n">
        <v>0.75</v>
      </c>
      <c r="T71" s="37" t="n">
        <v>1</v>
      </c>
      <c r="U71" s="37"/>
      <c r="V71" s="37"/>
      <c r="W71" s="36"/>
      <c r="X71" s="39"/>
      <c r="Y71" s="40"/>
      <c r="Z71" s="41"/>
      <c r="AA71" s="41"/>
      <c r="AB71" s="40"/>
      <c r="AC71" s="41"/>
      <c r="AD71" s="41"/>
      <c r="AE71" s="40"/>
      <c r="AF71" s="41"/>
      <c r="AG71" s="41"/>
      <c r="AH71" s="19"/>
    </row>
    <row r="72" customFormat="false" ht="70.15" hidden="false" customHeight="true" outlineLevel="1" collapsed="false">
      <c r="A72" s="27"/>
      <c r="B72" s="28"/>
      <c r="C72" s="28"/>
      <c r="D72" s="67"/>
      <c r="E72" s="68"/>
      <c r="F72" s="68"/>
      <c r="G72" s="69" t="s">
        <v>203</v>
      </c>
      <c r="H72" s="69"/>
      <c r="I72" s="63" t="s">
        <v>204</v>
      </c>
      <c r="J72" s="62" t="n">
        <v>10000000</v>
      </c>
      <c r="K72" s="34" t="n">
        <v>44593</v>
      </c>
      <c r="L72" s="34" t="n">
        <v>44925</v>
      </c>
      <c r="M72" s="34" t="n">
        <v>44652</v>
      </c>
      <c r="N72" s="35" t="n">
        <f aca="false">+(+_xlfn.DAYS(K72,M72))/(+_xlfn.DAYS(K72,L72))</f>
        <v>0.177710843373494</v>
      </c>
      <c r="O72" s="35" t="n">
        <f aca="false">+IF(N72&gt;=100,100,IF(N72&lt;=0,0,N72))</f>
        <v>0.177710843373494</v>
      </c>
      <c r="P72" s="36" t="n">
        <v>1</v>
      </c>
      <c r="Q72" s="37" t="n">
        <v>0.25</v>
      </c>
      <c r="R72" s="37" t="n">
        <v>0.5</v>
      </c>
      <c r="S72" s="37" t="n">
        <v>0.75</v>
      </c>
      <c r="T72" s="37" t="n">
        <v>1</v>
      </c>
      <c r="U72" s="37"/>
      <c r="V72" s="37"/>
      <c r="W72" s="36"/>
      <c r="X72" s="39"/>
      <c r="Y72" s="40"/>
      <c r="Z72" s="41"/>
      <c r="AA72" s="41"/>
      <c r="AB72" s="40"/>
      <c r="AC72" s="41"/>
      <c r="AD72" s="41"/>
      <c r="AE72" s="40"/>
      <c r="AF72" s="41"/>
      <c r="AG72" s="41"/>
      <c r="AH72" s="19"/>
    </row>
    <row r="73" customFormat="false" ht="70.15" hidden="false" customHeight="true" outlineLevel="1" collapsed="false">
      <c r="A73" s="27"/>
      <c r="B73" s="28"/>
      <c r="C73" s="28"/>
      <c r="D73" s="67"/>
      <c r="E73" s="68"/>
      <c r="F73" s="68"/>
      <c r="G73" s="69" t="s">
        <v>205</v>
      </c>
      <c r="H73" s="69"/>
      <c r="I73" s="63" t="s">
        <v>206</v>
      </c>
      <c r="J73" s="62" t="n">
        <v>33000000</v>
      </c>
      <c r="K73" s="34" t="n">
        <v>44593</v>
      </c>
      <c r="L73" s="34" t="n">
        <v>44925</v>
      </c>
      <c r="M73" s="34" t="n">
        <v>44652</v>
      </c>
      <c r="N73" s="35" t="n">
        <f aca="false">+(+_xlfn.DAYS(K73,M73))/(+_xlfn.DAYS(K73,L73))</f>
        <v>0.177710843373494</v>
      </c>
      <c r="O73" s="35" t="n">
        <f aca="false">+IF(N73&gt;=100,100,IF(N73&lt;=0,0,N73))</f>
        <v>0.177710843373494</v>
      </c>
      <c r="P73" s="36" t="n">
        <v>1</v>
      </c>
      <c r="Q73" s="37" t="n">
        <v>0.25</v>
      </c>
      <c r="R73" s="37" t="n">
        <v>0.5</v>
      </c>
      <c r="S73" s="37" t="n">
        <v>0.75</v>
      </c>
      <c r="T73" s="37" t="n">
        <v>1</v>
      </c>
      <c r="U73" s="37"/>
      <c r="V73" s="37"/>
      <c r="W73" s="36"/>
      <c r="X73" s="39"/>
      <c r="Y73" s="40"/>
      <c r="Z73" s="41"/>
      <c r="AA73" s="41"/>
      <c r="AB73" s="40"/>
      <c r="AC73" s="41"/>
      <c r="AD73" s="41"/>
      <c r="AE73" s="40"/>
      <c r="AF73" s="41"/>
      <c r="AG73" s="41"/>
      <c r="AH73" s="19"/>
    </row>
    <row r="74" customFormat="false" ht="70.15" hidden="false" customHeight="true" outlineLevel="1" collapsed="false">
      <c r="A74" s="27"/>
      <c r="B74" s="28"/>
      <c r="C74" s="28"/>
      <c r="D74" s="67"/>
      <c r="E74" s="68"/>
      <c r="F74" s="68"/>
      <c r="G74" s="69" t="s">
        <v>207</v>
      </c>
      <c r="H74" s="69"/>
      <c r="I74" s="63" t="s">
        <v>206</v>
      </c>
      <c r="J74" s="62" t="n">
        <f aca="false">1800000*11</f>
        <v>19800000</v>
      </c>
      <c r="K74" s="34" t="n">
        <v>44593</v>
      </c>
      <c r="L74" s="34" t="n">
        <v>44925</v>
      </c>
      <c r="M74" s="34" t="n">
        <v>44652</v>
      </c>
      <c r="N74" s="35" t="n">
        <f aca="false">+(+_xlfn.DAYS(K74,M74))/(+_xlfn.DAYS(K74,L74))</f>
        <v>0.177710843373494</v>
      </c>
      <c r="O74" s="35" t="n">
        <f aca="false">+IF(N74&gt;=100,100,IF(N74&lt;=0,0,N74))</f>
        <v>0.177710843373494</v>
      </c>
      <c r="P74" s="36" t="n">
        <v>1</v>
      </c>
      <c r="Q74" s="37" t="n">
        <v>0.25</v>
      </c>
      <c r="R74" s="37" t="n">
        <v>0.5</v>
      </c>
      <c r="S74" s="37" t="n">
        <v>0.75</v>
      </c>
      <c r="T74" s="37" t="n">
        <v>1</v>
      </c>
      <c r="U74" s="37"/>
      <c r="V74" s="37"/>
      <c r="W74" s="36"/>
      <c r="X74" s="39"/>
      <c r="Y74" s="40"/>
      <c r="Z74" s="41"/>
      <c r="AA74" s="41"/>
      <c r="AB74" s="40"/>
      <c r="AC74" s="41"/>
      <c r="AD74" s="41"/>
      <c r="AE74" s="40"/>
      <c r="AF74" s="41"/>
      <c r="AG74" s="41"/>
      <c r="AH74" s="19"/>
    </row>
    <row r="75" customFormat="false" ht="56.25" hidden="false" customHeight="true" outlineLevel="1" collapsed="false">
      <c r="A75" s="27"/>
      <c r="B75" s="28"/>
      <c r="C75" s="28"/>
      <c r="D75" s="67"/>
      <c r="E75" s="68"/>
      <c r="F75" s="68"/>
      <c r="G75" s="69" t="s">
        <v>208</v>
      </c>
      <c r="H75" s="69"/>
      <c r="I75" s="63" t="s">
        <v>209</v>
      </c>
      <c r="J75" s="63" t="s">
        <v>99</v>
      </c>
      <c r="K75" s="34" t="n">
        <v>44593</v>
      </c>
      <c r="L75" s="34" t="n">
        <v>44925</v>
      </c>
      <c r="M75" s="34" t="n">
        <v>44652</v>
      </c>
      <c r="N75" s="35" t="n">
        <f aca="false">+(+_xlfn.DAYS(K75,M75))/(+_xlfn.DAYS(K75,L75))</f>
        <v>0.177710843373494</v>
      </c>
      <c r="O75" s="35" t="n">
        <f aca="false">+IF(N75&gt;=100,100,IF(N75&lt;=0,0,N75))</f>
        <v>0.177710843373494</v>
      </c>
      <c r="P75" s="36" t="n">
        <v>1</v>
      </c>
      <c r="Q75" s="37" t="n">
        <v>0.25</v>
      </c>
      <c r="R75" s="37" t="n">
        <v>0.5</v>
      </c>
      <c r="S75" s="37" t="n">
        <v>0.75</v>
      </c>
      <c r="T75" s="37" t="n">
        <v>1</v>
      </c>
      <c r="U75" s="37"/>
      <c r="V75" s="37"/>
      <c r="W75" s="36"/>
      <c r="X75" s="39"/>
      <c r="Y75" s="40"/>
      <c r="Z75" s="41"/>
      <c r="AA75" s="41"/>
      <c r="AB75" s="40"/>
      <c r="AC75" s="41"/>
      <c r="AD75" s="41"/>
      <c r="AE75" s="40"/>
      <c r="AF75" s="41"/>
      <c r="AG75" s="41"/>
      <c r="AH75" s="19"/>
    </row>
    <row r="76" customFormat="false" ht="70.15" hidden="false" customHeight="true" outlineLevel="1" collapsed="false">
      <c r="A76" s="27"/>
      <c r="B76" s="28"/>
      <c r="C76" s="28"/>
      <c r="D76" s="67"/>
      <c r="E76" s="68"/>
      <c r="F76" s="68"/>
      <c r="G76" s="69" t="s">
        <v>210</v>
      </c>
      <c r="H76" s="69"/>
      <c r="I76" s="63" t="s">
        <v>211</v>
      </c>
      <c r="J76" s="63" t="s">
        <v>99</v>
      </c>
      <c r="K76" s="34" t="n">
        <v>44593</v>
      </c>
      <c r="L76" s="34" t="n">
        <v>44925</v>
      </c>
      <c r="M76" s="34" t="n">
        <v>44652</v>
      </c>
      <c r="N76" s="35" t="n">
        <f aca="false">+(+_xlfn.DAYS(K76,M76))/(+_xlfn.DAYS(K76,L76))</f>
        <v>0.177710843373494</v>
      </c>
      <c r="O76" s="35" t="n">
        <f aca="false">+IF(N76&gt;=100,100,IF(N76&lt;=0,0,N76))</f>
        <v>0.177710843373494</v>
      </c>
      <c r="P76" s="36" t="n">
        <v>1</v>
      </c>
      <c r="Q76" s="37" t="n">
        <v>0.25</v>
      </c>
      <c r="R76" s="37" t="n">
        <v>0.5</v>
      </c>
      <c r="S76" s="37" t="n">
        <v>0.75</v>
      </c>
      <c r="T76" s="37" t="n">
        <v>1</v>
      </c>
      <c r="U76" s="37"/>
      <c r="V76" s="37"/>
      <c r="W76" s="36"/>
      <c r="X76" s="39"/>
      <c r="Y76" s="40"/>
      <c r="Z76" s="41"/>
      <c r="AA76" s="41"/>
      <c r="AB76" s="40"/>
      <c r="AC76" s="41"/>
      <c r="AD76" s="41"/>
      <c r="AE76" s="40"/>
      <c r="AF76" s="41"/>
      <c r="AG76" s="41"/>
      <c r="AH76" s="19"/>
    </row>
    <row r="77" customFormat="false" ht="56.25" hidden="false" customHeight="true" outlineLevel="1" collapsed="false">
      <c r="A77" s="27"/>
      <c r="B77" s="28"/>
      <c r="C77" s="28"/>
      <c r="D77" s="67"/>
      <c r="E77" s="68"/>
      <c r="F77" s="68"/>
      <c r="G77" s="69" t="s">
        <v>212</v>
      </c>
      <c r="H77" s="69"/>
      <c r="I77" s="63" t="s">
        <v>213</v>
      </c>
      <c r="J77" s="63" t="s">
        <v>99</v>
      </c>
      <c r="K77" s="34" t="n">
        <v>44593</v>
      </c>
      <c r="L77" s="34" t="n">
        <v>44925</v>
      </c>
      <c r="M77" s="34" t="n">
        <v>44652</v>
      </c>
      <c r="N77" s="35" t="n">
        <f aca="false">+(+_xlfn.DAYS(K77,M77))/(+_xlfn.DAYS(K77,L77))</f>
        <v>0.177710843373494</v>
      </c>
      <c r="O77" s="35" t="n">
        <f aca="false">+IF(N77&gt;=100,100,IF(N77&lt;=0,0,N77))</f>
        <v>0.177710843373494</v>
      </c>
      <c r="P77" s="36" t="n">
        <v>1</v>
      </c>
      <c r="Q77" s="37" t="n">
        <v>0.25</v>
      </c>
      <c r="R77" s="37" t="n">
        <v>0.5</v>
      </c>
      <c r="S77" s="37" t="n">
        <v>0.75</v>
      </c>
      <c r="T77" s="37" t="n">
        <v>1</v>
      </c>
      <c r="U77" s="37"/>
      <c r="V77" s="37"/>
      <c r="W77" s="36"/>
      <c r="X77" s="39"/>
      <c r="Y77" s="40"/>
      <c r="Z77" s="41"/>
      <c r="AA77" s="41"/>
      <c r="AB77" s="40"/>
      <c r="AC77" s="41"/>
      <c r="AD77" s="41"/>
      <c r="AE77" s="40"/>
      <c r="AF77" s="41"/>
      <c r="AG77" s="41"/>
      <c r="AH77" s="19"/>
    </row>
    <row r="78" customFormat="false" ht="75" hidden="false" customHeight="true" outlineLevel="1" collapsed="false">
      <c r="A78" s="27"/>
      <c r="B78" s="28"/>
      <c r="C78" s="28"/>
      <c r="D78" s="67"/>
      <c r="E78" s="68"/>
      <c r="F78" s="68"/>
      <c r="G78" s="69" t="s">
        <v>214</v>
      </c>
      <c r="H78" s="69"/>
      <c r="I78" s="70" t="s">
        <v>215</v>
      </c>
      <c r="J78" s="46" t="n">
        <v>2500000</v>
      </c>
      <c r="K78" s="34" t="n">
        <v>44593</v>
      </c>
      <c r="L78" s="34" t="n">
        <v>44925</v>
      </c>
      <c r="M78" s="34" t="n">
        <v>44652</v>
      </c>
      <c r="N78" s="35" t="n">
        <f aca="false">+(+_xlfn.DAYS(K78,M78))/(+_xlfn.DAYS(K78,L78))</f>
        <v>0.177710843373494</v>
      </c>
      <c r="O78" s="35" t="n">
        <f aca="false">+IF(N78&gt;=100,100,IF(N78&lt;=0,0,N78))</f>
        <v>0.177710843373494</v>
      </c>
      <c r="P78" s="36" t="n">
        <v>1</v>
      </c>
      <c r="Q78" s="37" t="n">
        <v>0.25</v>
      </c>
      <c r="R78" s="37" t="n">
        <v>0.5</v>
      </c>
      <c r="S78" s="37" t="n">
        <v>0.75</v>
      </c>
      <c r="T78" s="37" t="n">
        <v>1</v>
      </c>
      <c r="U78" s="37"/>
      <c r="V78" s="37"/>
      <c r="W78" s="36"/>
      <c r="X78" s="39"/>
      <c r="Y78" s="40"/>
      <c r="Z78" s="41"/>
      <c r="AA78" s="41"/>
      <c r="AB78" s="40"/>
      <c r="AC78" s="41"/>
      <c r="AD78" s="41"/>
      <c r="AE78" s="40"/>
      <c r="AF78" s="41"/>
      <c r="AG78" s="41"/>
      <c r="AH78" s="19"/>
    </row>
    <row r="79" customFormat="false" ht="56.25" hidden="false" customHeight="true" outlineLevel="1" collapsed="false">
      <c r="A79" s="27"/>
      <c r="B79" s="28"/>
      <c r="C79" s="28"/>
      <c r="D79" s="67"/>
      <c r="E79" s="68"/>
      <c r="F79" s="68"/>
      <c r="G79" s="69" t="s">
        <v>216</v>
      </c>
      <c r="H79" s="69"/>
      <c r="I79" s="63" t="s">
        <v>217</v>
      </c>
      <c r="J79" s="63" t="s">
        <v>46</v>
      </c>
      <c r="K79" s="34" t="n">
        <v>44593</v>
      </c>
      <c r="L79" s="34" t="n">
        <v>44925</v>
      </c>
      <c r="M79" s="34" t="n">
        <v>44652</v>
      </c>
      <c r="N79" s="35" t="n">
        <f aca="false">+(+_xlfn.DAYS(K79,M79))/(+_xlfn.DAYS(K79,L79))</f>
        <v>0.177710843373494</v>
      </c>
      <c r="O79" s="35" t="n">
        <f aca="false">+IF(N79&gt;=100,100,IF(N79&lt;=0,0,N79))</f>
        <v>0.177710843373494</v>
      </c>
      <c r="P79" s="36" t="n">
        <v>1</v>
      </c>
      <c r="Q79" s="37" t="n">
        <v>0.25</v>
      </c>
      <c r="R79" s="37" t="n">
        <v>0.5</v>
      </c>
      <c r="S79" s="37" t="n">
        <v>0.75</v>
      </c>
      <c r="T79" s="37" t="n">
        <v>1</v>
      </c>
      <c r="U79" s="37"/>
      <c r="V79" s="37"/>
      <c r="W79" s="36"/>
      <c r="X79" s="39"/>
      <c r="Y79" s="40"/>
      <c r="Z79" s="41"/>
      <c r="AA79" s="41"/>
      <c r="AB79" s="40"/>
      <c r="AC79" s="41"/>
      <c r="AD79" s="41"/>
      <c r="AE79" s="40"/>
      <c r="AF79" s="41"/>
      <c r="AG79" s="41"/>
      <c r="AH79" s="19"/>
    </row>
    <row r="80" customFormat="false" ht="56.25" hidden="false" customHeight="true" outlineLevel="1" collapsed="false">
      <c r="A80" s="27"/>
      <c r="B80" s="28"/>
      <c r="C80" s="28"/>
      <c r="D80" s="67"/>
      <c r="E80" s="68"/>
      <c r="F80" s="68"/>
      <c r="G80" s="69" t="s">
        <v>218</v>
      </c>
      <c r="H80" s="69"/>
      <c r="I80" s="63" t="s">
        <v>219</v>
      </c>
      <c r="J80" s="63" t="s">
        <v>46</v>
      </c>
      <c r="K80" s="34" t="n">
        <v>44593</v>
      </c>
      <c r="L80" s="34" t="n">
        <v>44925</v>
      </c>
      <c r="M80" s="34" t="n">
        <v>44652</v>
      </c>
      <c r="N80" s="35" t="n">
        <f aca="false">+(+_xlfn.DAYS(K80,M80))/(+_xlfn.DAYS(K80,L80))</f>
        <v>0.177710843373494</v>
      </c>
      <c r="O80" s="35" t="n">
        <f aca="false">+IF(N80&gt;=100,100,IF(N80&lt;=0,0,N80))</f>
        <v>0.177710843373494</v>
      </c>
      <c r="P80" s="36" t="n">
        <v>1</v>
      </c>
      <c r="Q80" s="37" t="n">
        <v>0.25</v>
      </c>
      <c r="R80" s="37" t="n">
        <v>0.5</v>
      </c>
      <c r="S80" s="37" t="n">
        <v>0.75</v>
      </c>
      <c r="T80" s="37" t="n">
        <v>1</v>
      </c>
      <c r="U80" s="37"/>
      <c r="V80" s="37"/>
      <c r="W80" s="36"/>
      <c r="X80" s="39"/>
      <c r="Y80" s="40"/>
      <c r="Z80" s="41"/>
      <c r="AA80" s="41"/>
      <c r="AB80" s="40"/>
      <c r="AC80" s="41"/>
      <c r="AD80" s="41"/>
      <c r="AE80" s="40"/>
      <c r="AF80" s="41"/>
      <c r="AG80" s="41"/>
      <c r="AH80" s="19"/>
    </row>
    <row r="81" customFormat="false" ht="46.5" hidden="false" customHeight="true" outlineLevel="1" collapsed="false">
      <c r="A81" s="27"/>
      <c r="B81" s="28"/>
      <c r="C81" s="28"/>
      <c r="D81" s="67"/>
      <c r="E81" s="68"/>
      <c r="F81" s="68"/>
      <c r="G81" s="69" t="s">
        <v>220</v>
      </c>
      <c r="H81" s="69"/>
      <c r="I81" s="33" t="s">
        <v>221</v>
      </c>
      <c r="J81" s="46" t="n">
        <v>10000000</v>
      </c>
      <c r="K81" s="34" t="n">
        <v>44593</v>
      </c>
      <c r="L81" s="34" t="n">
        <v>44925</v>
      </c>
      <c r="M81" s="34" t="n">
        <v>44652</v>
      </c>
      <c r="N81" s="35" t="n">
        <f aca="false">+(+_xlfn.DAYS(K81,M81))/(+_xlfn.DAYS(K81,L81))</f>
        <v>0.177710843373494</v>
      </c>
      <c r="O81" s="35" t="n">
        <f aca="false">+IF(N81&gt;=100,100,IF(N81&lt;=0,0,N81))</f>
        <v>0.177710843373494</v>
      </c>
      <c r="P81" s="36" t="n">
        <v>1</v>
      </c>
      <c r="Q81" s="37" t="n">
        <v>0.25</v>
      </c>
      <c r="R81" s="37" t="n">
        <v>0.5</v>
      </c>
      <c r="S81" s="37" t="n">
        <v>0.75</v>
      </c>
      <c r="T81" s="37" t="n">
        <v>1</v>
      </c>
      <c r="U81" s="37"/>
      <c r="V81" s="37"/>
      <c r="W81" s="36"/>
      <c r="X81" s="39"/>
      <c r="Y81" s="40"/>
      <c r="Z81" s="41"/>
      <c r="AA81" s="41"/>
      <c r="AB81" s="40"/>
      <c r="AC81" s="41"/>
      <c r="AD81" s="41"/>
      <c r="AE81" s="40"/>
      <c r="AF81" s="41"/>
      <c r="AG81" s="41"/>
      <c r="AH81" s="19"/>
    </row>
    <row r="82" customFormat="false" ht="46.5" hidden="false" customHeight="true" outlineLevel="1" collapsed="false">
      <c r="A82" s="27"/>
      <c r="B82" s="28"/>
      <c r="C82" s="28"/>
      <c r="D82" s="67"/>
      <c r="E82" s="68"/>
      <c r="F82" s="68"/>
      <c r="G82" s="69" t="s">
        <v>222</v>
      </c>
      <c r="H82" s="69"/>
      <c r="I82" s="33"/>
      <c r="J82" s="46" t="n">
        <v>10000000</v>
      </c>
      <c r="K82" s="34" t="n">
        <v>44593</v>
      </c>
      <c r="L82" s="34" t="n">
        <v>44925</v>
      </c>
      <c r="M82" s="34" t="n">
        <v>44652</v>
      </c>
      <c r="N82" s="35" t="n">
        <f aca="false">+(+_xlfn.DAYS(K82,M82))/(+_xlfn.DAYS(K82,L82))</f>
        <v>0.177710843373494</v>
      </c>
      <c r="O82" s="35" t="n">
        <f aca="false">+IF(N82&gt;=100,100,IF(N82&lt;=0,0,N82))</f>
        <v>0.177710843373494</v>
      </c>
      <c r="P82" s="36" t="n">
        <v>1</v>
      </c>
      <c r="Q82" s="37" t="n">
        <v>0.25</v>
      </c>
      <c r="R82" s="37" t="n">
        <v>0.5</v>
      </c>
      <c r="S82" s="37" t="n">
        <v>0.75</v>
      </c>
      <c r="T82" s="37" t="n">
        <v>1</v>
      </c>
      <c r="U82" s="37"/>
      <c r="V82" s="37"/>
      <c r="W82" s="36"/>
      <c r="X82" s="39"/>
      <c r="Y82" s="40"/>
      <c r="Z82" s="41"/>
      <c r="AA82" s="41"/>
      <c r="AB82" s="40"/>
      <c r="AC82" s="41"/>
      <c r="AD82" s="41"/>
      <c r="AE82" s="40"/>
      <c r="AF82" s="41"/>
      <c r="AG82" s="41"/>
      <c r="AH82" s="19"/>
    </row>
    <row r="83" customFormat="false" ht="75" hidden="false" customHeight="true" outlineLevel="1" collapsed="false">
      <c r="A83" s="27"/>
      <c r="B83" s="28"/>
      <c r="C83" s="28"/>
      <c r="D83" s="67"/>
      <c r="E83" s="68"/>
      <c r="F83" s="68"/>
      <c r="G83" s="69" t="s">
        <v>223</v>
      </c>
      <c r="H83" s="69"/>
      <c r="I83" s="33" t="s">
        <v>224</v>
      </c>
      <c r="J83" s="46" t="n">
        <v>22000000</v>
      </c>
      <c r="K83" s="34" t="n">
        <v>44593</v>
      </c>
      <c r="L83" s="34" t="n">
        <v>44925</v>
      </c>
      <c r="M83" s="34" t="n">
        <v>44652</v>
      </c>
      <c r="N83" s="35" t="n">
        <f aca="false">+(+_xlfn.DAYS(K83,M83))/(+_xlfn.DAYS(K83,L83))</f>
        <v>0.177710843373494</v>
      </c>
      <c r="O83" s="35" t="n">
        <f aca="false">+IF(N83&gt;=100,100,IF(N83&lt;=0,0,N83))</f>
        <v>0.177710843373494</v>
      </c>
      <c r="P83" s="36" t="n">
        <v>1</v>
      </c>
      <c r="Q83" s="37" t="n">
        <v>0.25</v>
      </c>
      <c r="R83" s="37" t="n">
        <v>0.5</v>
      </c>
      <c r="S83" s="37" t="n">
        <v>0.75</v>
      </c>
      <c r="T83" s="37" t="n">
        <v>1</v>
      </c>
      <c r="U83" s="37"/>
      <c r="V83" s="37"/>
      <c r="W83" s="36"/>
      <c r="X83" s="39"/>
      <c r="Y83" s="40"/>
      <c r="Z83" s="41"/>
      <c r="AA83" s="41"/>
      <c r="AB83" s="40"/>
      <c r="AC83" s="41"/>
      <c r="AD83" s="41"/>
      <c r="AE83" s="40"/>
      <c r="AF83" s="41"/>
      <c r="AG83" s="41"/>
      <c r="AH83" s="19"/>
    </row>
    <row r="84" customFormat="false" ht="75" hidden="false" customHeight="true" outlineLevel="1" collapsed="false">
      <c r="A84" s="27"/>
      <c r="B84" s="28"/>
      <c r="C84" s="28"/>
      <c r="D84" s="67"/>
      <c r="E84" s="68"/>
      <c r="F84" s="68"/>
      <c r="G84" s="69" t="s">
        <v>225</v>
      </c>
      <c r="H84" s="69"/>
      <c r="I84" s="71" t="s">
        <v>226</v>
      </c>
      <c r="J84" s="46" t="n">
        <v>10000000</v>
      </c>
      <c r="K84" s="34" t="n">
        <v>44593</v>
      </c>
      <c r="L84" s="34" t="n">
        <v>44925</v>
      </c>
      <c r="M84" s="34" t="n">
        <v>44652</v>
      </c>
      <c r="N84" s="35" t="n">
        <f aca="false">+(+_xlfn.DAYS(K84,M84))/(+_xlfn.DAYS(K84,L84))</f>
        <v>0.177710843373494</v>
      </c>
      <c r="O84" s="35" t="n">
        <f aca="false">+IF(N84&gt;=100,100,IF(N84&lt;=0,0,N84))</f>
        <v>0.177710843373494</v>
      </c>
      <c r="P84" s="36" t="n">
        <v>1</v>
      </c>
      <c r="Q84" s="37" t="n">
        <v>0.25</v>
      </c>
      <c r="R84" s="37" t="n">
        <v>0.5</v>
      </c>
      <c r="S84" s="37" t="n">
        <v>0.75</v>
      </c>
      <c r="T84" s="37" t="n">
        <v>1</v>
      </c>
      <c r="U84" s="37"/>
      <c r="V84" s="37"/>
      <c r="W84" s="36"/>
      <c r="X84" s="39"/>
      <c r="Y84" s="40"/>
      <c r="Z84" s="41"/>
      <c r="AA84" s="41"/>
      <c r="AB84" s="40"/>
      <c r="AC84" s="41"/>
      <c r="AD84" s="41"/>
      <c r="AE84" s="40"/>
      <c r="AF84" s="41"/>
      <c r="AG84" s="41"/>
      <c r="AH84" s="19"/>
    </row>
    <row r="85" customFormat="false" ht="56.25" hidden="false" customHeight="true" outlineLevel="1" collapsed="false">
      <c r="A85" s="27"/>
      <c r="B85" s="28"/>
      <c r="C85" s="28"/>
      <c r="D85" s="67"/>
      <c r="E85" s="68"/>
      <c r="F85" s="68"/>
      <c r="G85" s="69" t="s">
        <v>227</v>
      </c>
      <c r="H85" s="69"/>
      <c r="I85" s="71" t="s">
        <v>228</v>
      </c>
      <c r="J85" s="63" t="s">
        <v>46</v>
      </c>
      <c r="K85" s="34" t="n">
        <v>44593</v>
      </c>
      <c r="L85" s="34" t="n">
        <v>44925</v>
      </c>
      <c r="M85" s="34" t="n">
        <v>44652</v>
      </c>
      <c r="N85" s="35" t="n">
        <f aca="false">+(+_xlfn.DAYS(K85,M85))/(+_xlfn.DAYS(K85,L85))</f>
        <v>0.177710843373494</v>
      </c>
      <c r="O85" s="35" t="n">
        <f aca="false">+IF(N85&gt;=100,100,IF(N85&lt;=0,0,N85))</f>
        <v>0.177710843373494</v>
      </c>
      <c r="P85" s="36" t="n">
        <v>1</v>
      </c>
      <c r="Q85" s="37" t="n">
        <v>0.25</v>
      </c>
      <c r="R85" s="37" t="n">
        <v>0.5</v>
      </c>
      <c r="S85" s="37" t="n">
        <v>0.75</v>
      </c>
      <c r="T85" s="37" t="n">
        <v>1</v>
      </c>
      <c r="U85" s="37"/>
      <c r="V85" s="37"/>
      <c r="W85" s="36"/>
      <c r="X85" s="39"/>
      <c r="Y85" s="40"/>
      <c r="Z85" s="41"/>
      <c r="AA85" s="41"/>
      <c r="AB85" s="40"/>
      <c r="AC85" s="41"/>
      <c r="AD85" s="41"/>
      <c r="AE85" s="40"/>
      <c r="AF85" s="41"/>
      <c r="AG85" s="41"/>
      <c r="AH85" s="19"/>
    </row>
    <row r="86" customFormat="false" ht="56.25" hidden="false" customHeight="true" outlineLevel="1" collapsed="false">
      <c r="A86" s="27"/>
      <c r="B86" s="28"/>
      <c r="C86" s="28"/>
      <c r="D86" s="67"/>
      <c r="E86" s="68"/>
      <c r="F86" s="68"/>
      <c r="G86" s="69" t="s">
        <v>229</v>
      </c>
      <c r="H86" s="69"/>
      <c r="I86" s="71" t="s">
        <v>230</v>
      </c>
      <c r="J86" s="46" t="n">
        <v>12000000</v>
      </c>
      <c r="K86" s="34" t="n">
        <v>44593</v>
      </c>
      <c r="L86" s="34" t="n">
        <v>44925</v>
      </c>
      <c r="M86" s="34" t="n">
        <v>44652</v>
      </c>
      <c r="N86" s="35" t="n">
        <f aca="false">+(+_xlfn.DAYS(K86,M86))/(+_xlfn.DAYS(K86,L86))</f>
        <v>0.177710843373494</v>
      </c>
      <c r="O86" s="35" t="n">
        <f aca="false">+IF(N86&gt;=100,100,IF(N86&lt;=0,0,N86))</f>
        <v>0.177710843373494</v>
      </c>
      <c r="P86" s="36" t="n">
        <v>1</v>
      </c>
      <c r="Q86" s="37" t="n">
        <v>0.25</v>
      </c>
      <c r="R86" s="37" t="n">
        <v>0.5</v>
      </c>
      <c r="S86" s="37" t="n">
        <v>0.75</v>
      </c>
      <c r="T86" s="37" t="n">
        <v>1</v>
      </c>
      <c r="U86" s="37"/>
      <c r="V86" s="37"/>
      <c r="W86" s="36"/>
      <c r="X86" s="39"/>
      <c r="Y86" s="40"/>
      <c r="Z86" s="41"/>
      <c r="AA86" s="41"/>
      <c r="AB86" s="40"/>
      <c r="AC86" s="41"/>
      <c r="AD86" s="41"/>
      <c r="AE86" s="40"/>
      <c r="AF86" s="41"/>
      <c r="AG86" s="41"/>
      <c r="AH86" s="19"/>
    </row>
    <row r="87" customFormat="false" ht="56.25" hidden="false" customHeight="true" outlineLevel="1" collapsed="false">
      <c r="A87" s="27"/>
      <c r="B87" s="28"/>
      <c r="C87" s="28"/>
      <c r="D87" s="67"/>
      <c r="E87" s="68" t="s">
        <v>231</v>
      </c>
      <c r="F87" s="68" t="s">
        <v>232</v>
      </c>
      <c r="G87" s="69" t="s">
        <v>233</v>
      </c>
      <c r="H87" s="69" t="s">
        <v>234</v>
      </c>
      <c r="I87" s="33" t="s">
        <v>224</v>
      </c>
      <c r="J87" s="63" t="s">
        <v>46</v>
      </c>
      <c r="K87" s="34" t="n">
        <v>44593</v>
      </c>
      <c r="L87" s="34" t="n">
        <v>44925</v>
      </c>
      <c r="M87" s="34" t="n">
        <v>44652</v>
      </c>
      <c r="N87" s="35" t="n">
        <f aca="false">+(+_xlfn.DAYS(K87,M87))/(+_xlfn.DAYS(K87,L87))</f>
        <v>0.177710843373494</v>
      </c>
      <c r="O87" s="35" t="n">
        <f aca="false">+IF(N87&gt;=100,100,IF(N87&lt;=0,0,N87))</f>
        <v>0.177710843373494</v>
      </c>
      <c r="P87" s="36" t="n">
        <v>0.9</v>
      </c>
      <c r="Q87" s="37" t="n">
        <v>0.86</v>
      </c>
      <c r="R87" s="37" t="n">
        <v>0.87</v>
      </c>
      <c r="S87" s="37" t="n">
        <v>0.88</v>
      </c>
      <c r="T87" s="37" t="n">
        <v>0.9</v>
      </c>
      <c r="U87" s="37"/>
      <c r="V87" s="37"/>
      <c r="W87" s="36"/>
      <c r="X87" s="39"/>
      <c r="Y87" s="40"/>
      <c r="Z87" s="41"/>
      <c r="AA87" s="41"/>
      <c r="AB87" s="40"/>
      <c r="AC87" s="41"/>
      <c r="AD87" s="41"/>
      <c r="AE87" s="40"/>
      <c r="AF87" s="41"/>
      <c r="AG87" s="41"/>
      <c r="AH87" s="19"/>
    </row>
    <row r="88" customFormat="false" ht="75" hidden="false" customHeight="true" outlineLevel="1" collapsed="false">
      <c r="A88" s="27"/>
      <c r="B88" s="28"/>
      <c r="C88" s="28"/>
      <c r="D88" s="67"/>
      <c r="E88" s="68"/>
      <c r="F88" s="68"/>
      <c r="G88" s="69" t="s">
        <v>235</v>
      </c>
      <c r="H88" s="69"/>
      <c r="I88" s="33" t="s">
        <v>236</v>
      </c>
      <c r="J88" s="46" t="n">
        <f aca="false">(6*1670000)+2340000+930000+2820021</f>
        <v>16110021</v>
      </c>
      <c r="K88" s="34" t="n">
        <v>44593</v>
      </c>
      <c r="L88" s="34" t="n">
        <v>44925</v>
      </c>
      <c r="M88" s="34" t="n">
        <v>44652</v>
      </c>
      <c r="N88" s="35" t="n">
        <f aca="false">+(+_xlfn.DAYS(K88,M88))/(+_xlfn.DAYS(K88,L88))</f>
        <v>0.177710843373494</v>
      </c>
      <c r="O88" s="35" t="n">
        <f aca="false">+IF(N88&gt;=100,100,IF(N88&lt;=0,0,N88))</f>
        <v>0.177710843373494</v>
      </c>
      <c r="P88" s="36" t="n">
        <v>1</v>
      </c>
      <c r="Q88" s="37" t="n">
        <v>0.25</v>
      </c>
      <c r="R88" s="37" t="n">
        <v>0.5</v>
      </c>
      <c r="S88" s="37" t="n">
        <v>0.75</v>
      </c>
      <c r="T88" s="37" t="n">
        <v>1</v>
      </c>
      <c r="U88" s="37"/>
      <c r="V88" s="37"/>
      <c r="W88" s="36"/>
      <c r="X88" s="39"/>
      <c r="Y88" s="40"/>
      <c r="Z88" s="41"/>
      <c r="AA88" s="41"/>
      <c r="AB88" s="40"/>
      <c r="AC88" s="41"/>
      <c r="AD88" s="41"/>
      <c r="AE88" s="40"/>
      <c r="AF88" s="41"/>
      <c r="AG88" s="41"/>
      <c r="AH88" s="19"/>
    </row>
    <row r="89" customFormat="false" ht="46.5" hidden="false" customHeight="true" outlineLevel="1" collapsed="false">
      <c r="A89" s="27"/>
      <c r="B89" s="28"/>
      <c r="C89" s="28"/>
      <c r="D89" s="67"/>
      <c r="E89" s="68"/>
      <c r="F89" s="68"/>
      <c r="G89" s="69" t="s">
        <v>237</v>
      </c>
      <c r="H89" s="69"/>
      <c r="I89" s="33" t="s">
        <v>238</v>
      </c>
      <c r="J89" s="63" t="s">
        <v>46</v>
      </c>
      <c r="K89" s="34" t="n">
        <v>44593</v>
      </c>
      <c r="L89" s="34" t="n">
        <v>44925</v>
      </c>
      <c r="M89" s="34" t="n">
        <v>44652</v>
      </c>
      <c r="N89" s="35" t="n">
        <f aca="false">+(+_xlfn.DAYS(K89,M89))/(+_xlfn.DAYS(K89,L89))</f>
        <v>0.177710843373494</v>
      </c>
      <c r="O89" s="35" t="n">
        <f aca="false">+IF(N89&gt;=100,100,IF(N89&lt;=0,0,N89))</f>
        <v>0.177710843373494</v>
      </c>
      <c r="P89" s="36" t="n">
        <v>1</v>
      </c>
      <c r="Q89" s="37" t="n">
        <v>0.25</v>
      </c>
      <c r="R89" s="37" t="n">
        <v>0.5</v>
      </c>
      <c r="S89" s="37" t="n">
        <v>0.75</v>
      </c>
      <c r="T89" s="37" t="n">
        <v>1</v>
      </c>
      <c r="U89" s="37"/>
      <c r="V89" s="37"/>
      <c r="W89" s="36"/>
      <c r="X89" s="39"/>
      <c r="Y89" s="40"/>
      <c r="Z89" s="41"/>
      <c r="AA89" s="41"/>
      <c r="AB89" s="40"/>
      <c r="AC89" s="41"/>
      <c r="AD89" s="41"/>
      <c r="AE89" s="40"/>
      <c r="AF89" s="41"/>
      <c r="AG89" s="41"/>
      <c r="AH89" s="19"/>
    </row>
    <row r="90" customFormat="false" ht="56.25" hidden="false" customHeight="true" outlineLevel="1" collapsed="false">
      <c r="A90" s="27"/>
      <c r="B90" s="28"/>
      <c r="C90" s="28"/>
      <c r="D90" s="67"/>
      <c r="E90" s="68"/>
      <c r="F90" s="68"/>
      <c r="G90" s="69" t="s">
        <v>239</v>
      </c>
      <c r="H90" s="69"/>
      <c r="I90" s="33" t="s">
        <v>240</v>
      </c>
      <c r="J90" s="63" t="s">
        <v>46</v>
      </c>
      <c r="K90" s="34" t="n">
        <v>44593</v>
      </c>
      <c r="L90" s="34" t="n">
        <v>44925</v>
      </c>
      <c r="M90" s="34" t="n">
        <v>44652</v>
      </c>
      <c r="N90" s="35" t="n">
        <f aca="false">+(+_xlfn.DAYS(K90,M90))/(+_xlfn.DAYS(K90,L90))</f>
        <v>0.177710843373494</v>
      </c>
      <c r="O90" s="35" t="n">
        <f aca="false">+IF(N90&gt;=100,100,IF(N90&lt;=0,0,N90))</f>
        <v>0.177710843373494</v>
      </c>
      <c r="P90" s="36" t="n">
        <v>1</v>
      </c>
      <c r="Q90" s="37" t="n">
        <v>0.25</v>
      </c>
      <c r="R90" s="37" t="n">
        <v>0.5</v>
      </c>
      <c r="S90" s="37" t="n">
        <v>0.75</v>
      </c>
      <c r="T90" s="37" t="n">
        <v>1</v>
      </c>
      <c r="U90" s="37"/>
      <c r="V90" s="37"/>
      <c r="W90" s="36"/>
      <c r="X90" s="39"/>
      <c r="Y90" s="40"/>
      <c r="Z90" s="41"/>
      <c r="AA90" s="41"/>
      <c r="AB90" s="40"/>
      <c r="AC90" s="41"/>
      <c r="AD90" s="41"/>
      <c r="AE90" s="40"/>
      <c r="AF90" s="41"/>
      <c r="AG90" s="41"/>
      <c r="AH90" s="19"/>
    </row>
    <row r="91" customFormat="false" ht="75" hidden="false" customHeight="true" outlineLevel="1" collapsed="false">
      <c r="A91" s="27"/>
      <c r="B91" s="28"/>
      <c r="C91" s="28"/>
      <c r="D91" s="67"/>
      <c r="E91" s="68"/>
      <c r="F91" s="68"/>
      <c r="G91" s="69" t="s">
        <v>241</v>
      </c>
      <c r="H91" s="69"/>
      <c r="I91" s="33" t="s">
        <v>242</v>
      </c>
      <c r="J91" s="72" t="n">
        <v>15000000</v>
      </c>
      <c r="K91" s="34" t="n">
        <v>44593</v>
      </c>
      <c r="L91" s="34" t="n">
        <v>44925</v>
      </c>
      <c r="M91" s="34" t="n">
        <v>44652</v>
      </c>
      <c r="N91" s="35" t="n">
        <f aca="false">+(+_xlfn.DAYS(K91,M91))/(+_xlfn.DAYS(K91,L91))</f>
        <v>0.177710843373494</v>
      </c>
      <c r="O91" s="35" t="n">
        <f aca="false">+IF(N91&gt;=100,100,IF(N91&lt;=0,0,N91))</f>
        <v>0.177710843373494</v>
      </c>
      <c r="P91" s="36" t="n">
        <v>1</v>
      </c>
      <c r="Q91" s="37" t="n">
        <v>0.25</v>
      </c>
      <c r="R91" s="37" t="n">
        <v>0.5</v>
      </c>
      <c r="S91" s="37" t="n">
        <v>0.75</v>
      </c>
      <c r="T91" s="37" t="n">
        <v>1</v>
      </c>
      <c r="U91" s="37"/>
      <c r="V91" s="37"/>
      <c r="W91" s="36"/>
      <c r="X91" s="39"/>
      <c r="Y91" s="40"/>
      <c r="Z91" s="41"/>
      <c r="AA91" s="41"/>
      <c r="AB91" s="40"/>
      <c r="AC91" s="41"/>
      <c r="AD91" s="41"/>
      <c r="AE91" s="40"/>
      <c r="AF91" s="41"/>
      <c r="AG91" s="41"/>
      <c r="AH91" s="19"/>
    </row>
    <row r="92" customFormat="false" ht="46.5" hidden="false" customHeight="true" outlineLevel="1" collapsed="false">
      <c r="A92" s="27"/>
      <c r="B92" s="28"/>
      <c r="C92" s="28"/>
      <c r="D92" s="67"/>
      <c r="E92" s="68"/>
      <c r="F92" s="68"/>
      <c r="G92" s="69" t="s">
        <v>243</v>
      </c>
      <c r="H92" s="69"/>
      <c r="I92" s="33" t="s">
        <v>240</v>
      </c>
      <c r="J92" s="63" t="s">
        <v>46</v>
      </c>
      <c r="K92" s="34" t="n">
        <v>44593</v>
      </c>
      <c r="L92" s="34" t="n">
        <v>44925</v>
      </c>
      <c r="M92" s="34" t="n">
        <v>44652</v>
      </c>
      <c r="N92" s="35" t="n">
        <f aca="false">+(+_xlfn.DAYS(K92,M92))/(+_xlfn.DAYS(K92,L92))</f>
        <v>0.177710843373494</v>
      </c>
      <c r="O92" s="35" t="n">
        <f aca="false">+IF(N92&gt;=100,100,IF(N92&lt;=0,0,N92))</f>
        <v>0.177710843373494</v>
      </c>
      <c r="P92" s="36" t="n">
        <v>1</v>
      </c>
      <c r="Q92" s="37" t="n">
        <v>0.25</v>
      </c>
      <c r="R92" s="37" t="n">
        <v>0.5</v>
      </c>
      <c r="S92" s="37" t="n">
        <v>0.75</v>
      </c>
      <c r="T92" s="37" t="n">
        <v>1</v>
      </c>
      <c r="U92" s="37"/>
      <c r="V92" s="37"/>
      <c r="W92" s="36"/>
      <c r="X92" s="39"/>
      <c r="Y92" s="40"/>
      <c r="Z92" s="41"/>
      <c r="AA92" s="41"/>
      <c r="AB92" s="40"/>
      <c r="AC92" s="41"/>
      <c r="AD92" s="41"/>
      <c r="AE92" s="40"/>
      <c r="AF92" s="41"/>
      <c r="AG92" s="41"/>
      <c r="AH92" s="19"/>
    </row>
    <row r="93" customFormat="false" ht="93.75" hidden="false" customHeight="true" outlineLevel="1" collapsed="false">
      <c r="A93" s="27"/>
      <c r="B93" s="28"/>
      <c r="C93" s="28"/>
      <c r="D93" s="67"/>
      <c r="E93" s="68"/>
      <c r="F93" s="68"/>
      <c r="G93" s="69" t="s">
        <v>244</v>
      </c>
      <c r="H93" s="69"/>
      <c r="I93" s="70" t="s">
        <v>245</v>
      </c>
      <c r="J93" s="72" t="n">
        <v>6000000</v>
      </c>
      <c r="K93" s="34" t="n">
        <v>44593</v>
      </c>
      <c r="L93" s="34" t="n">
        <v>44925</v>
      </c>
      <c r="M93" s="34" t="n">
        <v>44652</v>
      </c>
      <c r="N93" s="35" t="n">
        <f aca="false">+(+_xlfn.DAYS(K93,M93))/(+_xlfn.DAYS(K93,L93))</f>
        <v>0.177710843373494</v>
      </c>
      <c r="O93" s="35" t="n">
        <f aca="false">+IF(N93&gt;=100,100,IF(N93&lt;=0,0,N93))</f>
        <v>0.177710843373494</v>
      </c>
      <c r="P93" s="36" t="n">
        <v>1</v>
      </c>
      <c r="Q93" s="37" t="n">
        <v>0.25</v>
      </c>
      <c r="R93" s="37" t="n">
        <v>0.5</v>
      </c>
      <c r="S93" s="37" t="n">
        <v>0.75</v>
      </c>
      <c r="T93" s="37" t="n">
        <v>1</v>
      </c>
      <c r="U93" s="37"/>
      <c r="V93" s="37"/>
      <c r="W93" s="36"/>
      <c r="X93" s="39"/>
      <c r="Y93" s="40"/>
      <c r="Z93" s="41"/>
      <c r="AA93" s="41"/>
      <c r="AB93" s="40"/>
      <c r="AC93" s="41"/>
      <c r="AD93" s="41"/>
      <c r="AE93" s="40"/>
      <c r="AF93" s="41"/>
      <c r="AG93" s="41"/>
      <c r="AH93" s="19"/>
    </row>
    <row r="94" customFormat="false" ht="86.25" hidden="false" customHeight="true" outlineLevel="1" collapsed="false">
      <c r="A94" s="27"/>
      <c r="B94" s="28"/>
      <c r="C94" s="28"/>
      <c r="D94" s="67"/>
      <c r="E94" s="68"/>
      <c r="F94" s="68"/>
      <c r="G94" s="69" t="s">
        <v>246</v>
      </c>
      <c r="H94" s="69"/>
      <c r="I94" s="33" t="s">
        <v>247</v>
      </c>
      <c r="J94" s="63" t="s">
        <v>46</v>
      </c>
      <c r="K94" s="34" t="n">
        <v>44593</v>
      </c>
      <c r="L94" s="34" t="n">
        <v>44925</v>
      </c>
      <c r="M94" s="34" t="n">
        <v>44652</v>
      </c>
      <c r="N94" s="35" t="n">
        <f aca="false">+(+_xlfn.DAYS(K94,M94))/(+_xlfn.DAYS(K94,L94))</f>
        <v>0.177710843373494</v>
      </c>
      <c r="O94" s="35" t="n">
        <f aca="false">+IF(N94&gt;=100,100,IF(N94&lt;=0,0,N94))</f>
        <v>0.177710843373494</v>
      </c>
      <c r="P94" s="36" t="n">
        <v>1</v>
      </c>
      <c r="Q94" s="37" t="n">
        <v>0.25</v>
      </c>
      <c r="R94" s="37" t="n">
        <v>0.5</v>
      </c>
      <c r="S94" s="37" t="n">
        <v>0.75</v>
      </c>
      <c r="T94" s="37" t="n">
        <v>1</v>
      </c>
      <c r="U94" s="37"/>
      <c r="V94" s="37"/>
      <c r="W94" s="36"/>
      <c r="X94" s="39"/>
      <c r="Y94" s="40"/>
      <c r="Z94" s="41"/>
      <c r="AA94" s="41"/>
      <c r="AB94" s="40"/>
      <c r="AC94" s="41"/>
      <c r="AD94" s="41"/>
      <c r="AE94" s="40"/>
      <c r="AF94" s="41"/>
      <c r="AG94" s="41"/>
      <c r="AH94" s="19"/>
    </row>
    <row r="95" customFormat="false" ht="75" hidden="false" customHeight="true" outlineLevel="1" collapsed="false">
      <c r="A95" s="27"/>
      <c r="B95" s="28"/>
      <c r="C95" s="28"/>
      <c r="D95" s="67"/>
      <c r="E95" s="68"/>
      <c r="F95" s="68" t="s">
        <v>248</v>
      </c>
      <c r="G95" s="69" t="s">
        <v>249</v>
      </c>
      <c r="H95" s="69" t="s">
        <v>250</v>
      </c>
      <c r="I95" s="33" t="s">
        <v>224</v>
      </c>
      <c r="J95" s="63" t="s">
        <v>46</v>
      </c>
      <c r="K95" s="34" t="n">
        <v>44593</v>
      </c>
      <c r="L95" s="34" t="n">
        <v>44925</v>
      </c>
      <c r="M95" s="34" t="n">
        <v>44652</v>
      </c>
      <c r="N95" s="35" t="n">
        <f aca="false">+(+_xlfn.DAYS(K95,M95))/(+_xlfn.DAYS(K95,L95))</f>
        <v>0.177710843373494</v>
      </c>
      <c r="O95" s="35" t="n">
        <f aca="false">+IF(N95&gt;=100,100,IF(N95&lt;=0,0,N95))</f>
        <v>0.177710843373494</v>
      </c>
      <c r="P95" s="36" t="n">
        <v>0.05</v>
      </c>
      <c r="Q95" s="37" t="n">
        <v>0.03</v>
      </c>
      <c r="R95" s="37" t="s">
        <v>251</v>
      </c>
      <c r="S95" s="37" t="n">
        <v>0.04</v>
      </c>
      <c r="T95" s="37" t="n">
        <v>0.05</v>
      </c>
      <c r="U95" s="37"/>
      <c r="V95" s="37"/>
      <c r="W95" s="36"/>
      <c r="X95" s="39"/>
      <c r="Y95" s="40"/>
      <c r="Z95" s="41"/>
      <c r="AA95" s="41"/>
      <c r="AB95" s="40"/>
      <c r="AC95" s="41"/>
      <c r="AD95" s="41"/>
      <c r="AE95" s="40"/>
      <c r="AF95" s="41"/>
      <c r="AG95" s="41"/>
      <c r="AH95" s="19"/>
    </row>
    <row r="96" customFormat="false" ht="112.5" hidden="false" customHeight="true" outlineLevel="1" collapsed="false">
      <c r="A96" s="27"/>
      <c r="B96" s="28"/>
      <c r="C96" s="28"/>
      <c r="D96" s="67"/>
      <c r="E96" s="68"/>
      <c r="F96" s="68"/>
      <c r="G96" s="69" t="s">
        <v>252</v>
      </c>
      <c r="H96" s="69"/>
      <c r="I96" s="33" t="s">
        <v>242</v>
      </c>
      <c r="J96" s="72" t="n">
        <v>30000000</v>
      </c>
      <c r="K96" s="34" t="n">
        <v>44593</v>
      </c>
      <c r="L96" s="34" t="n">
        <v>44925</v>
      </c>
      <c r="M96" s="34" t="n">
        <v>44652</v>
      </c>
      <c r="N96" s="35" t="n">
        <f aca="false">+(+_xlfn.DAYS(K96,M96))/(+_xlfn.DAYS(K96,L96))</f>
        <v>0.177710843373494</v>
      </c>
      <c r="O96" s="35" t="n">
        <f aca="false">+IF(N96&gt;=100,100,IF(N96&lt;=0,0,N96))</f>
        <v>0.177710843373494</v>
      </c>
      <c r="P96" s="36" t="n">
        <v>1</v>
      </c>
      <c r="Q96" s="37" t="n">
        <v>0.25</v>
      </c>
      <c r="R96" s="37" t="n">
        <v>0.5</v>
      </c>
      <c r="S96" s="37" t="n">
        <v>0.75</v>
      </c>
      <c r="T96" s="37" t="n">
        <v>1</v>
      </c>
      <c r="U96" s="37"/>
      <c r="V96" s="37"/>
      <c r="W96" s="36"/>
      <c r="X96" s="39"/>
      <c r="Y96" s="40"/>
      <c r="Z96" s="41"/>
      <c r="AA96" s="41"/>
      <c r="AB96" s="40"/>
      <c r="AC96" s="41"/>
      <c r="AD96" s="41"/>
      <c r="AE96" s="40"/>
      <c r="AF96" s="41"/>
      <c r="AG96" s="41"/>
      <c r="AH96" s="19"/>
    </row>
    <row r="97" customFormat="false" ht="31.5" hidden="false" customHeight="true" outlineLevel="1" collapsed="false">
      <c r="A97" s="27"/>
      <c r="B97" s="28"/>
      <c r="C97" s="28"/>
      <c r="D97" s="67"/>
      <c r="E97" s="68"/>
      <c r="F97" s="68"/>
      <c r="G97" s="69" t="s">
        <v>253</v>
      </c>
      <c r="H97" s="69"/>
      <c r="I97" s="33" t="s">
        <v>254</v>
      </c>
      <c r="J97" s="73" t="s">
        <v>46</v>
      </c>
      <c r="K97" s="34" t="n">
        <v>44593</v>
      </c>
      <c r="L97" s="34" t="n">
        <v>44925</v>
      </c>
      <c r="M97" s="34" t="n">
        <v>44652</v>
      </c>
      <c r="N97" s="35" t="n">
        <f aca="false">+(+_xlfn.DAYS(K97,M97))/(+_xlfn.DAYS(K97,L97))</f>
        <v>0.177710843373494</v>
      </c>
      <c r="O97" s="35" t="n">
        <f aca="false">+IF(N97&gt;=100,100,IF(N97&lt;=0,0,N97))</f>
        <v>0.177710843373494</v>
      </c>
      <c r="P97" s="36" t="n">
        <v>1</v>
      </c>
      <c r="Q97" s="37" t="n">
        <v>0.25</v>
      </c>
      <c r="R97" s="37" t="n">
        <v>0.5</v>
      </c>
      <c r="S97" s="37" t="n">
        <v>0.75</v>
      </c>
      <c r="T97" s="37" t="n">
        <v>1</v>
      </c>
      <c r="U97" s="37"/>
      <c r="V97" s="37"/>
      <c r="W97" s="36"/>
      <c r="X97" s="39"/>
      <c r="Y97" s="40"/>
      <c r="Z97" s="41"/>
      <c r="AA97" s="41"/>
      <c r="AB97" s="40"/>
      <c r="AC97" s="41"/>
      <c r="AD97" s="41"/>
      <c r="AE97" s="40"/>
      <c r="AF97" s="41"/>
      <c r="AG97" s="41"/>
      <c r="AH97" s="19"/>
    </row>
    <row r="98" customFormat="false" ht="33.75" hidden="false" customHeight="true" outlineLevel="1" collapsed="false">
      <c r="A98" s="27"/>
      <c r="B98" s="28"/>
      <c r="C98" s="28"/>
      <c r="D98" s="67"/>
      <c r="E98" s="68"/>
      <c r="F98" s="68" t="s">
        <v>255</v>
      </c>
      <c r="G98" s="69" t="s">
        <v>256</v>
      </c>
      <c r="H98" s="69" t="s">
        <v>257</v>
      </c>
      <c r="I98" s="33" t="s">
        <v>258</v>
      </c>
      <c r="J98" s="73" t="s">
        <v>46</v>
      </c>
      <c r="K98" s="34" t="n">
        <v>44593</v>
      </c>
      <c r="L98" s="34" t="n">
        <v>44925</v>
      </c>
      <c r="M98" s="34" t="n">
        <v>44652</v>
      </c>
      <c r="N98" s="35" t="n">
        <f aca="false">+(+_xlfn.DAYS(K98,M98))/(+_xlfn.DAYS(K98,L98))</f>
        <v>0.177710843373494</v>
      </c>
      <c r="O98" s="35" t="n">
        <f aca="false">+IF(N98&gt;=100,100,IF(N98&lt;=0,0,N98))</f>
        <v>0.177710843373494</v>
      </c>
      <c r="P98" s="36" t="n">
        <v>0.4</v>
      </c>
      <c r="Q98" s="37" t="n">
        <v>0.25</v>
      </c>
      <c r="R98" s="37" t="n">
        <v>0.3</v>
      </c>
      <c r="S98" s="37" t="n">
        <v>0.35</v>
      </c>
      <c r="T98" s="37" t="n">
        <v>0.4</v>
      </c>
      <c r="U98" s="37"/>
      <c r="V98" s="37"/>
      <c r="W98" s="36"/>
      <c r="X98" s="39"/>
      <c r="Y98" s="40"/>
      <c r="Z98" s="41"/>
      <c r="AA98" s="41"/>
      <c r="AB98" s="40"/>
      <c r="AC98" s="41"/>
      <c r="AD98" s="41"/>
      <c r="AE98" s="40"/>
      <c r="AF98" s="41"/>
      <c r="AG98" s="41"/>
      <c r="AH98" s="19"/>
    </row>
    <row r="99" customFormat="false" ht="59.25" hidden="false" customHeight="true" outlineLevel="1" collapsed="false">
      <c r="A99" s="27"/>
      <c r="B99" s="28" t="s">
        <v>38</v>
      </c>
      <c r="C99" s="28" t="s">
        <v>39</v>
      </c>
      <c r="D99" s="42" t="s">
        <v>259</v>
      </c>
      <c r="E99" s="42" t="s">
        <v>41</v>
      </c>
      <c r="F99" s="42" t="s">
        <v>260</v>
      </c>
      <c r="G99" s="43" t="s">
        <v>261</v>
      </c>
      <c r="H99" s="43" t="s">
        <v>262</v>
      </c>
      <c r="I99" s="33" t="s">
        <v>263</v>
      </c>
      <c r="J99" s="63" t="s">
        <v>46</v>
      </c>
      <c r="K99" s="34" t="n">
        <v>44593</v>
      </c>
      <c r="L99" s="34" t="n">
        <v>44925</v>
      </c>
      <c r="M99" s="34" t="n">
        <v>44652</v>
      </c>
      <c r="N99" s="35" t="n">
        <f aca="false">+(+_xlfn.DAYS(K99,M99))/(+_xlfn.DAYS(K99,L99))</f>
        <v>0.177710843373494</v>
      </c>
      <c r="O99" s="35" t="n">
        <f aca="false">+IF(N99&gt;=100,100,IF(N99&lt;=0,0,N99))</f>
        <v>0.177710843373494</v>
      </c>
      <c r="P99" s="36" t="n">
        <v>0.07</v>
      </c>
      <c r="Q99" s="37" t="n">
        <v>0.06</v>
      </c>
      <c r="R99" s="37" t="n">
        <v>0.06</v>
      </c>
      <c r="S99" s="37" t="n">
        <v>0.07</v>
      </c>
      <c r="T99" s="37" t="n">
        <v>0.07</v>
      </c>
      <c r="U99" s="37"/>
      <c r="V99" s="37"/>
      <c r="W99" s="36"/>
      <c r="X99" s="39"/>
      <c r="Y99" s="40"/>
      <c r="Z99" s="41"/>
      <c r="AA99" s="41"/>
      <c r="AB99" s="40"/>
      <c r="AC99" s="41"/>
      <c r="AD99" s="41"/>
      <c r="AE99" s="40"/>
      <c r="AF99" s="41"/>
      <c r="AG99" s="41"/>
      <c r="AH99" s="19"/>
    </row>
    <row r="100" customFormat="false" ht="59.25" hidden="false" customHeight="true" outlineLevel="1" collapsed="false">
      <c r="A100" s="27"/>
      <c r="B100" s="28"/>
      <c r="C100" s="28"/>
      <c r="D100" s="42"/>
      <c r="E100" s="42"/>
      <c r="F100" s="42"/>
      <c r="G100" s="43" t="s">
        <v>264</v>
      </c>
      <c r="H100" s="43"/>
      <c r="I100" s="33" t="s">
        <v>265</v>
      </c>
      <c r="J100" s="63" t="s">
        <v>46</v>
      </c>
      <c r="K100" s="34" t="n">
        <v>44593</v>
      </c>
      <c r="L100" s="34" t="n">
        <v>44925</v>
      </c>
      <c r="M100" s="34" t="n">
        <v>44652</v>
      </c>
      <c r="N100" s="35" t="n">
        <f aca="false">+(+_xlfn.DAYS(K100,M100))/(+_xlfn.DAYS(K100,L100))</f>
        <v>0.177710843373494</v>
      </c>
      <c r="O100" s="35" t="n">
        <f aca="false">+IF(N100&gt;=100,100,IF(N100&lt;=0,0,N100))</f>
        <v>0.177710843373494</v>
      </c>
      <c r="P100" s="36" t="n">
        <v>1</v>
      </c>
      <c r="Q100" s="37" t="n">
        <v>0.25</v>
      </c>
      <c r="R100" s="37" t="n">
        <v>0.5</v>
      </c>
      <c r="S100" s="37" t="n">
        <v>0.75</v>
      </c>
      <c r="T100" s="37" t="n">
        <v>1</v>
      </c>
      <c r="U100" s="37"/>
      <c r="V100" s="37"/>
      <c r="W100" s="36"/>
      <c r="X100" s="39"/>
      <c r="Y100" s="40"/>
      <c r="Z100" s="41"/>
      <c r="AA100" s="41"/>
      <c r="AB100" s="40"/>
      <c r="AC100" s="41"/>
      <c r="AD100" s="41"/>
      <c r="AE100" s="40"/>
      <c r="AF100" s="41"/>
      <c r="AG100" s="41"/>
      <c r="AH100" s="19"/>
    </row>
    <row r="101" customFormat="false" ht="59.25" hidden="false" customHeight="true" outlineLevel="1" collapsed="false">
      <c r="A101" s="27"/>
      <c r="B101" s="28"/>
      <c r="C101" s="28"/>
      <c r="D101" s="42"/>
      <c r="E101" s="42"/>
      <c r="F101" s="42"/>
      <c r="G101" s="43" t="s">
        <v>266</v>
      </c>
      <c r="H101" s="43"/>
      <c r="I101" s="33" t="s">
        <v>267</v>
      </c>
      <c r="J101" s="63" t="s">
        <v>46</v>
      </c>
      <c r="K101" s="34" t="n">
        <v>44593</v>
      </c>
      <c r="L101" s="34" t="n">
        <v>44925</v>
      </c>
      <c r="M101" s="34" t="n">
        <v>44652</v>
      </c>
      <c r="N101" s="35" t="n">
        <f aca="false">+(+_xlfn.DAYS(K101,M101))/(+_xlfn.DAYS(K101,L101))</f>
        <v>0.177710843373494</v>
      </c>
      <c r="O101" s="35" t="n">
        <f aca="false">+IF(N101&gt;=100,100,IF(N101&lt;=0,0,N101))</f>
        <v>0.177710843373494</v>
      </c>
      <c r="P101" s="36" t="n">
        <v>1</v>
      </c>
      <c r="Q101" s="37" t="n">
        <v>0.25</v>
      </c>
      <c r="R101" s="37" t="n">
        <v>0.5</v>
      </c>
      <c r="S101" s="37" t="n">
        <v>0.75</v>
      </c>
      <c r="T101" s="37" t="n">
        <v>1</v>
      </c>
      <c r="U101" s="37"/>
      <c r="V101" s="37"/>
      <c r="W101" s="36"/>
      <c r="X101" s="39"/>
      <c r="Y101" s="40"/>
      <c r="Z101" s="41"/>
      <c r="AA101" s="41"/>
      <c r="AB101" s="40"/>
      <c r="AC101" s="41"/>
      <c r="AD101" s="41"/>
      <c r="AE101" s="40"/>
      <c r="AF101" s="41"/>
      <c r="AG101" s="41"/>
      <c r="AH101" s="19"/>
    </row>
    <row r="102" customFormat="false" ht="59.25" hidden="false" customHeight="true" outlineLevel="1" collapsed="false">
      <c r="A102" s="27"/>
      <c r="B102" s="28"/>
      <c r="C102" s="28"/>
      <c r="D102" s="42"/>
      <c r="E102" s="42"/>
      <c r="F102" s="42"/>
      <c r="G102" s="43" t="s">
        <v>268</v>
      </c>
      <c r="H102" s="43"/>
      <c r="I102" s="33" t="s">
        <v>269</v>
      </c>
      <c r="J102" s="63" t="s">
        <v>46</v>
      </c>
      <c r="K102" s="34" t="n">
        <v>44593</v>
      </c>
      <c r="L102" s="34" t="n">
        <v>44925</v>
      </c>
      <c r="M102" s="34" t="n">
        <v>44652</v>
      </c>
      <c r="N102" s="35" t="n">
        <f aca="false">+(+_xlfn.DAYS(K102,M102))/(+_xlfn.DAYS(K102,L102))</f>
        <v>0.177710843373494</v>
      </c>
      <c r="O102" s="35" t="n">
        <f aca="false">+IF(N102&gt;=100,100,IF(N102&lt;=0,0,N102))</f>
        <v>0.177710843373494</v>
      </c>
      <c r="P102" s="36" t="n">
        <v>1</v>
      </c>
      <c r="Q102" s="37" t="n">
        <v>0.25</v>
      </c>
      <c r="R102" s="37" t="n">
        <v>0.5</v>
      </c>
      <c r="S102" s="37" t="n">
        <v>0.75</v>
      </c>
      <c r="T102" s="37" t="n">
        <v>1</v>
      </c>
      <c r="U102" s="37"/>
      <c r="V102" s="37"/>
      <c r="W102" s="36"/>
      <c r="X102" s="39"/>
      <c r="Y102" s="40"/>
      <c r="Z102" s="41"/>
      <c r="AA102" s="41"/>
      <c r="AB102" s="40"/>
      <c r="AC102" s="41"/>
      <c r="AD102" s="41"/>
      <c r="AE102" s="40"/>
      <c r="AF102" s="41"/>
      <c r="AG102" s="41"/>
      <c r="AH102" s="19"/>
    </row>
    <row r="103" customFormat="false" ht="59.25" hidden="false" customHeight="true" outlineLevel="1" collapsed="false">
      <c r="A103" s="27"/>
      <c r="B103" s="28"/>
      <c r="C103" s="28" t="s">
        <v>88</v>
      </c>
      <c r="D103" s="42"/>
      <c r="E103" s="42" t="s">
        <v>270</v>
      </c>
      <c r="F103" s="42" t="s">
        <v>271</v>
      </c>
      <c r="G103" s="43" t="s">
        <v>272</v>
      </c>
      <c r="H103" s="43" t="s">
        <v>273</v>
      </c>
      <c r="I103" s="33" t="s">
        <v>274</v>
      </c>
      <c r="J103" s="63" t="s">
        <v>46</v>
      </c>
      <c r="K103" s="34" t="n">
        <v>44593</v>
      </c>
      <c r="L103" s="34" t="n">
        <v>44925</v>
      </c>
      <c r="M103" s="34" t="n">
        <v>44652</v>
      </c>
      <c r="N103" s="35" t="n">
        <f aca="false">+(+_xlfn.DAYS(K103,M103))/(+_xlfn.DAYS(K103,L103))</f>
        <v>0.177710843373494</v>
      </c>
      <c r="O103" s="35" t="n">
        <f aca="false">+IF(N103&gt;=100,100,IF(N103&lt;=0,0,N103))</f>
        <v>0.177710843373494</v>
      </c>
      <c r="P103" s="36" t="n">
        <v>0.5</v>
      </c>
      <c r="Q103" s="37" t="n">
        <v>0.32</v>
      </c>
      <c r="R103" s="37" t="n">
        <v>0.35</v>
      </c>
      <c r="S103" s="37" t="n">
        <v>0.42</v>
      </c>
      <c r="T103" s="37" t="n">
        <v>0.5</v>
      </c>
      <c r="U103" s="37"/>
      <c r="V103" s="37"/>
      <c r="W103" s="36"/>
      <c r="X103" s="39"/>
      <c r="Y103" s="40"/>
      <c r="Z103" s="41"/>
      <c r="AA103" s="41"/>
      <c r="AB103" s="40"/>
      <c r="AC103" s="41"/>
      <c r="AD103" s="41"/>
      <c r="AE103" s="40"/>
      <c r="AF103" s="41"/>
      <c r="AG103" s="41"/>
      <c r="AH103" s="19"/>
    </row>
    <row r="104" customFormat="false" ht="73.5" hidden="false" customHeight="true" outlineLevel="1" collapsed="false">
      <c r="A104" s="27"/>
      <c r="B104" s="28"/>
      <c r="C104" s="28"/>
      <c r="D104" s="42"/>
      <c r="E104" s="42"/>
      <c r="F104" s="42"/>
      <c r="G104" s="43" t="s">
        <v>275</v>
      </c>
      <c r="H104" s="43"/>
      <c r="I104" s="33" t="s">
        <v>276</v>
      </c>
      <c r="J104" s="63" t="s">
        <v>46</v>
      </c>
      <c r="K104" s="34" t="n">
        <v>44593</v>
      </c>
      <c r="L104" s="34" t="n">
        <v>44925</v>
      </c>
      <c r="M104" s="34" t="n">
        <v>44652</v>
      </c>
      <c r="N104" s="35" t="n">
        <f aca="false">+(+_xlfn.DAYS(K104,M104))/(+_xlfn.DAYS(K104,L104))</f>
        <v>0.177710843373494</v>
      </c>
      <c r="O104" s="35" t="n">
        <f aca="false">+IF(N104&gt;=100,100,IF(N104&lt;=0,0,N104))</f>
        <v>0.177710843373494</v>
      </c>
      <c r="P104" s="36" t="n">
        <v>1</v>
      </c>
      <c r="Q104" s="37" t="n">
        <v>0.25</v>
      </c>
      <c r="R104" s="37" t="n">
        <v>0.5</v>
      </c>
      <c r="S104" s="37" t="n">
        <v>0.75</v>
      </c>
      <c r="T104" s="37" t="n">
        <v>1</v>
      </c>
      <c r="U104" s="37"/>
      <c r="V104" s="37"/>
      <c r="W104" s="36"/>
      <c r="X104" s="39"/>
      <c r="Y104" s="40"/>
      <c r="Z104" s="41"/>
      <c r="AA104" s="41"/>
      <c r="AB104" s="40"/>
      <c r="AC104" s="41"/>
      <c r="AD104" s="41"/>
      <c r="AE104" s="40"/>
      <c r="AF104" s="41"/>
      <c r="AG104" s="41"/>
      <c r="AH104" s="19"/>
    </row>
    <row r="105" customFormat="false" ht="73.5" hidden="false" customHeight="true" outlineLevel="1" collapsed="false">
      <c r="A105" s="74"/>
      <c r="B105" s="28"/>
      <c r="C105" s="28"/>
      <c r="D105" s="42"/>
      <c r="E105" s="42"/>
      <c r="F105" s="42"/>
      <c r="G105" s="43" t="s">
        <v>277</v>
      </c>
      <c r="H105" s="43"/>
      <c r="I105" s="33" t="s">
        <v>278</v>
      </c>
      <c r="J105" s="63" t="s">
        <v>46</v>
      </c>
      <c r="K105" s="34" t="n">
        <v>44593</v>
      </c>
      <c r="L105" s="34" t="n">
        <v>44925</v>
      </c>
      <c r="M105" s="34" t="n">
        <v>44652</v>
      </c>
      <c r="N105" s="35" t="n">
        <f aca="false">+(+_xlfn.DAYS(K105,M105))/(+_xlfn.DAYS(K105,L105))</f>
        <v>0.177710843373494</v>
      </c>
      <c r="O105" s="35" t="n">
        <f aca="false">+IF(N105&gt;=100,100,IF(N105&lt;=0,0,N105))</f>
        <v>0.177710843373494</v>
      </c>
      <c r="P105" s="36" t="n">
        <v>1</v>
      </c>
      <c r="Q105" s="37" t="n">
        <v>0.25</v>
      </c>
      <c r="R105" s="37" t="n">
        <v>0.5</v>
      </c>
      <c r="S105" s="37" t="n">
        <v>0.75</v>
      </c>
      <c r="T105" s="37" t="n">
        <v>1</v>
      </c>
      <c r="U105" s="37"/>
      <c r="V105" s="37"/>
      <c r="W105" s="36"/>
      <c r="X105" s="39"/>
      <c r="Y105" s="40"/>
      <c r="Z105" s="41"/>
      <c r="AA105" s="41"/>
      <c r="AB105" s="40"/>
      <c r="AC105" s="41"/>
      <c r="AD105" s="41"/>
      <c r="AE105" s="40"/>
      <c r="AF105" s="41"/>
      <c r="AG105" s="41"/>
      <c r="AH105" s="19"/>
    </row>
    <row r="106" customFormat="false" ht="96" hidden="false" customHeight="true" outlineLevel="0" collapsed="false">
      <c r="A106" s="75" t="s">
        <v>37</v>
      </c>
      <c r="B106" s="75"/>
      <c r="C106" s="75"/>
      <c r="D106" s="75"/>
      <c r="E106" s="75"/>
      <c r="F106" s="75"/>
      <c r="G106" s="75"/>
      <c r="H106" s="75"/>
      <c r="I106" s="75"/>
      <c r="J106" s="75"/>
      <c r="K106" s="75"/>
      <c r="L106" s="75"/>
      <c r="M106" s="76" t="n">
        <v>44652</v>
      </c>
      <c r="N106" s="35" t="e">
        <f aca="false">+(+_xlfn.DAYS(K106,M106))/(+_xlfn.DAYS(K106,L106))</f>
        <v>#DIV/0!</v>
      </c>
      <c r="O106" s="35" t="e">
        <f aca="false">+IF(N106&gt;=100,100,IF(N106&lt;=0,0,N106))</f>
        <v>#DIV/0!</v>
      </c>
      <c r="P106" s="36" t="n">
        <v>1</v>
      </c>
      <c r="Q106" s="37"/>
      <c r="R106" s="37"/>
      <c r="S106" s="37"/>
      <c r="T106" s="37"/>
      <c r="U106" s="77"/>
      <c r="V106" s="37"/>
      <c r="W106" s="36"/>
      <c r="X106" s="39"/>
      <c r="Y106" s="40"/>
      <c r="Z106" s="41"/>
      <c r="AA106" s="41"/>
      <c r="AB106" s="40"/>
      <c r="AC106" s="41"/>
      <c r="AD106" s="41"/>
      <c r="AE106" s="40"/>
      <c r="AF106" s="41"/>
      <c r="AG106" s="41"/>
      <c r="AH106" s="19"/>
    </row>
    <row r="107" customFormat="false" ht="189.75" hidden="false" customHeight="true" outlineLevel="1" collapsed="false">
      <c r="A107" s="78" t="s">
        <v>279</v>
      </c>
      <c r="B107" s="79" t="s">
        <v>280</v>
      </c>
      <c r="C107" s="79" t="s">
        <v>281</v>
      </c>
      <c r="D107" s="53" t="s">
        <v>282</v>
      </c>
      <c r="E107" s="80" t="s">
        <v>283</v>
      </c>
      <c r="F107" s="80" t="s">
        <v>284</v>
      </c>
      <c r="G107" s="31" t="s">
        <v>285</v>
      </c>
      <c r="H107" s="81" t="s">
        <v>286</v>
      </c>
      <c r="I107" s="45" t="s">
        <v>287</v>
      </c>
      <c r="J107" s="63" t="s">
        <v>99</v>
      </c>
      <c r="K107" s="34" t="n">
        <v>44593</v>
      </c>
      <c r="L107" s="34" t="n">
        <v>44925</v>
      </c>
      <c r="M107" s="34" t="n">
        <v>44652</v>
      </c>
      <c r="N107" s="35" t="n">
        <f aca="false">+(+_xlfn.DAYS(K107,M107))/(+_xlfn.DAYS(K107,L107))</f>
        <v>0.177710843373494</v>
      </c>
      <c r="O107" s="35" t="n">
        <f aca="false">+IF(N107&gt;=100,100,IF(N107&lt;=0,0,N107))</f>
        <v>0.177710843373494</v>
      </c>
      <c r="P107" s="36" t="n">
        <v>1</v>
      </c>
      <c r="Q107" s="37" t="n">
        <v>0.25</v>
      </c>
      <c r="R107" s="37" t="n">
        <v>0.5</v>
      </c>
      <c r="S107" s="37" t="n">
        <v>0.75</v>
      </c>
      <c r="T107" s="37" t="n">
        <v>1</v>
      </c>
      <c r="U107" s="37"/>
      <c r="V107" s="37"/>
      <c r="W107" s="36"/>
      <c r="X107" s="39"/>
      <c r="Y107" s="40"/>
      <c r="Z107" s="41"/>
      <c r="AA107" s="41"/>
      <c r="AB107" s="40"/>
      <c r="AC107" s="41"/>
      <c r="AD107" s="41"/>
      <c r="AE107" s="40"/>
      <c r="AF107" s="41"/>
      <c r="AG107" s="41"/>
      <c r="AH107" s="19"/>
    </row>
    <row r="108" customFormat="false" ht="206.25" hidden="false" customHeight="true" outlineLevel="1" collapsed="false">
      <c r="A108" s="78"/>
      <c r="B108" s="79"/>
      <c r="C108" s="79"/>
      <c r="D108" s="53"/>
      <c r="E108" s="80"/>
      <c r="F108" s="80"/>
      <c r="G108" s="31" t="s">
        <v>288</v>
      </c>
      <c r="H108" s="81"/>
      <c r="I108" s="45" t="s">
        <v>287</v>
      </c>
      <c r="J108" s="63" t="s">
        <v>99</v>
      </c>
      <c r="K108" s="34" t="n">
        <v>44593</v>
      </c>
      <c r="L108" s="34" t="n">
        <v>44925</v>
      </c>
      <c r="M108" s="34" t="n">
        <v>44652</v>
      </c>
      <c r="N108" s="35" t="n">
        <f aca="false">+(+_xlfn.DAYS(K108,M108))/(+_xlfn.DAYS(K108,L108))</f>
        <v>0.177710843373494</v>
      </c>
      <c r="O108" s="35" t="n">
        <f aca="false">+IF(N108&gt;=100,100,IF(N108&lt;=0,0,N108))</f>
        <v>0.177710843373494</v>
      </c>
      <c r="P108" s="36" t="n">
        <v>1</v>
      </c>
      <c r="Q108" s="37" t="n">
        <v>0.25</v>
      </c>
      <c r="R108" s="37" t="n">
        <v>0.5</v>
      </c>
      <c r="S108" s="37" t="n">
        <v>0.75</v>
      </c>
      <c r="T108" s="37" t="n">
        <v>1</v>
      </c>
      <c r="U108" s="37"/>
      <c r="V108" s="37"/>
      <c r="W108" s="36"/>
      <c r="X108" s="39"/>
      <c r="Y108" s="40"/>
      <c r="Z108" s="41"/>
      <c r="AA108" s="41"/>
      <c r="AB108" s="40"/>
      <c r="AC108" s="41"/>
      <c r="AD108" s="41"/>
      <c r="AE108" s="40"/>
      <c r="AF108" s="41"/>
      <c r="AG108" s="41"/>
      <c r="AH108" s="19"/>
    </row>
    <row r="109" customFormat="false" ht="43.15" hidden="false" customHeight="true" outlineLevel="1" collapsed="false">
      <c r="A109" s="78"/>
      <c r="B109" s="79"/>
      <c r="C109" s="79"/>
      <c r="D109" s="53"/>
      <c r="E109" s="80"/>
      <c r="F109" s="80"/>
      <c r="G109" s="31" t="s">
        <v>289</v>
      </c>
      <c r="H109" s="81"/>
      <c r="I109" s="45" t="s">
        <v>287</v>
      </c>
      <c r="J109" s="63" t="s">
        <v>99</v>
      </c>
      <c r="K109" s="34" t="n">
        <v>44593</v>
      </c>
      <c r="L109" s="34" t="n">
        <v>44925</v>
      </c>
      <c r="M109" s="34" t="n">
        <v>44652</v>
      </c>
      <c r="N109" s="35" t="n">
        <f aca="false">+(+_xlfn.DAYS(K109,M109))/(+_xlfn.DAYS(K109,L109))</f>
        <v>0.177710843373494</v>
      </c>
      <c r="O109" s="35" t="n">
        <f aca="false">+IF(N109&gt;=100,100,IF(N109&lt;=0,0,N109))</f>
        <v>0.177710843373494</v>
      </c>
      <c r="P109" s="36" t="n">
        <v>1</v>
      </c>
      <c r="Q109" s="37" t="n">
        <v>0.25</v>
      </c>
      <c r="R109" s="37" t="n">
        <v>0.5</v>
      </c>
      <c r="S109" s="37" t="n">
        <v>0.75</v>
      </c>
      <c r="T109" s="37" t="n">
        <v>1</v>
      </c>
      <c r="U109" s="37"/>
      <c r="V109" s="37"/>
      <c r="W109" s="36"/>
      <c r="X109" s="39"/>
      <c r="Y109" s="40"/>
      <c r="Z109" s="41"/>
      <c r="AA109" s="41"/>
      <c r="AB109" s="40"/>
      <c r="AC109" s="41"/>
      <c r="AD109" s="41"/>
      <c r="AE109" s="40"/>
      <c r="AF109" s="41"/>
      <c r="AG109" s="41"/>
      <c r="AH109" s="19"/>
    </row>
    <row r="110" customFormat="false" ht="206.25" hidden="false" customHeight="true" outlineLevel="1" collapsed="false">
      <c r="A110" s="78"/>
      <c r="B110" s="79"/>
      <c r="C110" s="79"/>
      <c r="D110" s="53"/>
      <c r="E110" s="80"/>
      <c r="F110" s="80"/>
      <c r="G110" s="31" t="s">
        <v>290</v>
      </c>
      <c r="H110" s="81"/>
      <c r="I110" s="45" t="s">
        <v>287</v>
      </c>
      <c r="J110" s="63" t="s">
        <v>99</v>
      </c>
      <c r="K110" s="34" t="n">
        <v>44593</v>
      </c>
      <c r="L110" s="34" t="n">
        <v>44925</v>
      </c>
      <c r="M110" s="34" t="n">
        <v>44652</v>
      </c>
      <c r="N110" s="35" t="n">
        <f aca="false">+(+_xlfn.DAYS(K110,M110))/(+_xlfn.DAYS(K110,L110))</f>
        <v>0.177710843373494</v>
      </c>
      <c r="O110" s="35" t="n">
        <f aca="false">+IF(N110&gt;=100,100,IF(N110&lt;=0,0,N110))</f>
        <v>0.177710843373494</v>
      </c>
      <c r="P110" s="36" t="n">
        <v>1</v>
      </c>
      <c r="Q110" s="37" t="n">
        <v>0.25</v>
      </c>
      <c r="R110" s="37" t="n">
        <v>0.5</v>
      </c>
      <c r="S110" s="37" t="n">
        <v>0.75</v>
      </c>
      <c r="T110" s="37" t="n">
        <v>1</v>
      </c>
      <c r="U110" s="37"/>
      <c r="V110" s="37"/>
      <c r="W110" s="36"/>
      <c r="X110" s="39"/>
      <c r="Y110" s="40"/>
      <c r="Z110" s="41"/>
      <c r="AA110" s="41"/>
      <c r="AB110" s="40"/>
      <c r="AC110" s="41"/>
      <c r="AD110" s="41"/>
      <c r="AE110" s="40"/>
      <c r="AF110" s="41"/>
      <c r="AG110" s="41"/>
      <c r="AH110" s="19"/>
    </row>
    <row r="111" customFormat="false" ht="93.75" hidden="false" customHeight="true" outlineLevel="1" collapsed="false">
      <c r="A111" s="78"/>
      <c r="B111" s="79"/>
      <c r="C111" s="79"/>
      <c r="D111" s="53"/>
      <c r="E111" s="80"/>
      <c r="F111" s="80"/>
      <c r="G111" s="31" t="s">
        <v>291</v>
      </c>
      <c r="H111" s="81"/>
      <c r="I111" s="45" t="s">
        <v>287</v>
      </c>
      <c r="J111" s="63" t="s">
        <v>99</v>
      </c>
      <c r="K111" s="34" t="n">
        <v>44593</v>
      </c>
      <c r="L111" s="34" t="n">
        <v>44925</v>
      </c>
      <c r="M111" s="34" t="n">
        <v>44652</v>
      </c>
      <c r="N111" s="35" t="n">
        <f aca="false">+(+_xlfn.DAYS(K111,M111))/(+_xlfn.DAYS(K111,L111))</f>
        <v>0.177710843373494</v>
      </c>
      <c r="O111" s="35" t="n">
        <f aca="false">+IF(N111&gt;=100,100,IF(N111&lt;=0,0,N111))</f>
        <v>0.177710843373494</v>
      </c>
      <c r="P111" s="36" t="n">
        <v>1</v>
      </c>
      <c r="Q111" s="37" t="n">
        <v>0.25</v>
      </c>
      <c r="R111" s="37" t="n">
        <v>0.5</v>
      </c>
      <c r="S111" s="37" t="n">
        <v>0.75</v>
      </c>
      <c r="T111" s="37" t="n">
        <v>1</v>
      </c>
      <c r="U111" s="37"/>
      <c r="V111" s="37"/>
      <c r="W111" s="36"/>
      <c r="X111" s="39"/>
      <c r="Y111" s="40"/>
      <c r="Z111" s="41"/>
      <c r="AA111" s="41"/>
      <c r="AB111" s="40"/>
      <c r="AC111" s="41"/>
      <c r="AD111" s="41"/>
      <c r="AE111" s="40"/>
      <c r="AF111" s="41"/>
      <c r="AG111" s="41"/>
      <c r="AH111" s="19"/>
    </row>
    <row r="112" customFormat="false" ht="56.25" hidden="false" customHeight="true" outlineLevel="1" collapsed="false">
      <c r="A112" s="78"/>
      <c r="B112" s="79"/>
      <c r="C112" s="79"/>
      <c r="D112" s="53"/>
      <c r="E112" s="80"/>
      <c r="F112" s="80"/>
      <c r="G112" s="31" t="s">
        <v>292</v>
      </c>
      <c r="H112" s="81"/>
      <c r="I112" s="45" t="s">
        <v>287</v>
      </c>
      <c r="J112" s="63" t="s">
        <v>99</v>
      </c>
      <c r="K112" s="34" t="n">
        <v>44593</v>
      </c>
      <c r="L112" s="34" t="n">
        <v>44925</v>
      </c>
      <c r="M112" s="34" t="n">
        <v>44652</v>
      </c>
      <c r="N112" s="35" t="n">
        <f aca="false">+(+_xlfn.DAYS(K112,M112))/(+_xlfn.DAYS(K112,L112))</f>
        <v>0.177710843373494</v>
      </c>
      <c r="O112" s="35" t="n">
        <f aca="false">+IF(N112&gt;=100,100,IF(N112&lt;=0,0,N112))</f>
        <v>0.177710843373494</v>
      </c>
      <c r="P112" s="36" t="n">
        <v>1</v>
      </c>
      <c r="Q112" s="37" t="n">
        <v>0.25</v>
      </c>
      <c r="R112" s="37" t="n">
        <v>0.5</v>
      </c>
      <c r="S112" s="37" t="n">
        <v>0.75</v>
      </c>
      <c r="T112" s="37" t="n">
        <v>1</v>
      </c>
      <c r="U112" s="37"/>
      <c r="V112" s="37"/>
      <c r="W112" s="36"/>
      <c r="X112" s="39"/>
      <c r="Y112" s="40"/>
      <c r="Z112" s="41"/>
      <c r="AA112" s="41"/>
      <c r="AB112" s="40"/>
      <c r="AC112" s="41"/>
      <c r="AD112" s="41"/>
      <c r="AE112" s="40"/>
      <c r="AF112" s="41"/>
      <c r="AG112" s="41"/>
      <c r="AH112" s="19"/>
    </row>
    <row r="113" customFormat="false" ht="56.25" hidden="false" customHeight="true" outlineLevel="1" collapsed="false">
      <c r="A113" s="78"/>
      <c r="B113" s="79"/>
      <c r="C113" s="79"/>
      <c r="D113" s="53"/>
      <c r="E113" s="80"/>
      <c r="F113" s="80"/>
      <c r="G113" s="31" t="s">
        <v>293</v>
      </c>
      <c r="H113" s="81"/>
      <c r="I113" s="45" t="s">
        <v>287</v>
      </c>
      <c r="J113" s="63" t="s">
        <v>99</v>
      </c>
      <c r="K113" s="34" t="n">
        <v>44593</v>
      </c>
      <c r="L113" s="34" t="n">
        <v>44925</v>
      </c>
      <c r="M113" s="34" t="n">
        <v>44652</v>
      </c>
      <c r="N113" s="35" t="n">
        <f aca="false">+(+_xlfn.DAYS(K113,M113))/(+_xlfn.DAYS(K113,L113))</f>
        <v>0.177710843373494</v>
      </c>
      <c r="O113" s="35" t="n">
        <f aca="false">+IF(N113&gt;=100,100,IF(N113&lt;=0,0,N113))</f>
        <v>0.177710843373494</v>
      </c>
      <c r="P113" s="36" t="n">
        <v>1</v>
      </c>
      <c r="Q113" s="37" t="n">
        <v>0.25</v>
      </c>
      <c r="R113" s="37" t="n">
        <v>0.5</v>
      </c>
      <c r="S113" s="37" t="n">
        <v>0.75</v>
      </c>
      <c r="T113" s="37" t="n">
        <v>1</v>
      </c>
      <c r="U113" s="37"/>
      <c r="V113" s="37"/>
      <c r="W113" s="36"/>
      <c r="X113" s="39"/>
      <c r="Y113" s="40"/>
      <c r="Z113" s="41"/>
      <c r="AA113" s="41"/>
      <c r="AB113" s="40"/>
      <c r="AC113" s="41"/>
      <c r="AD113" s="41"/>
      <c r="AE113" s="40"/>
      <c r="AF113" s="41"/>
      <c r="AG113" s="41"/>
      <c r="AH113" s="19"/>
    </row>
    <row r="114" customFormat="false" ht="93.75" hidden="false" customHeight="true" outlineLevel="1" collapsed="false">
      <c r="A114" s="78"/>
      <c r="B114" s="79"/>
      <c r="C114" s="79"/>
      <c r="D114" s="53"/>
      <c r="E114" s="80"/>
      <c r="F114" s="80"/>
      <c r="G114" s="31" t="s">
        <v>294</v>
      </c>
      <c r="H114" s="81"/>
      <c r="I114" s="45" t="s">
        <v>287</v>
      </c>
      <c r="J114" s="63" t="s">
        <v>99</v>
      </c>
      <c r="K114" s="34" t="n">
        <v>44593</v>
      </c>
      <c r="L114" s="34" t="n">
        <v>44925</v>
      </c>
      <c r="M114" s="34" t="n">
        <v>44652</v>
      </c>
      <c r="N114" s="35" t="n">
        <f aca="false">+(+_xlfn.DAYS(K114,M114))/(+_xlfn.DAYS(K114,L114))</f>
        <v>0.177710843373494</v>
      </c>
      <c r="O114" s="35" t="n">
        <f aca="false">+IF(N114&gt;=100,100,IF(N114&lt;=0,0,N114))</f>
        <v>0.177710843373494</v>
      </c>
      <c r="P114" s="36" t="n">
        <v>1</v>
      </c>
      <c r="Q114" s="37" t="n">
        <v>0.25</v>
      </c>
      <c r="R114" s="37" t="n">
        <v>0.5</v>
      </c>
      <c r="S114" s="37" t="n">
        <v>0.75</v>
      </c>
      <c r="T114" s="37" t="n">
        <v>1</v>
      </c>
      <c r="U114" s="37"/>
      <c r="V114" s="37"/>
      <c r="W114" s="36"/>
      <c r="X114" s="39"/>
      <c r="Y114" s="40"/>
      <c r="Z114" s="41"/>
      <c r="AA114" s="41"/>
      <c r="AB114" s="40"/>
      <c r="AC114" s="41"/>
      <c r="AD114" s="41"/>
      <c r="AE114" s="40"/>
      <c r="AF114" s="41"/>
      <c r="AG114" s="41"/>
      <c r="AH114" s="19"/>
    </row>
    <row r="115" customFormat="false" ht="56.25" hidden="false" customHeight="true" outlineLevel="1" collapsed="false">
      <c r="A115" s="78"/>
      <c r="B115" s="79"/>
      <c r="C115" s="79"/>
      <c r="D115" s="53"/>
      <c r="E115" s="80"/>
      <c r="F115" s="80"/>
      <c r="G115" s="31" t="s">
        <v>295</v>
      </c>
      <c r="H115" s="81"/>
      <c r="I115" s="45" t="s">
        <v>287</v>
      </c>
      <c r="J115" s="63" t="s">
        <v>99</v>
      </c>
      <c r="K115" s="34" t="n">
        <v>44593</v>
      </c>
      <c r="L115" s="34" t="n">
        <v>44925</v>
      </c>
      <c r="M115" s="34" t="n">
        <v>44652</v>
      </c>
      <c r="N115" s="35" t="n">
        <f aca="false">+(+_xlfn.DAYS(K115,M115))/(+_xlfn.DAYS(K115,L115))</f>
        <v>0.177710843373494</v>
      </c>
      <c r="O115" s="35" t="n">
        <f aca="false">+IF(N115&gt;=100,100,IF(N115&lt;=0,0,N115))</f>
        <v>0.177710843373494</v>
      </c>
      <c r="P115" s="36" t="n">
        <v>1</v>
      </c>
      <c r="Q115" s="37" t="n">
        <v>0.25</v>
      </c>
      <c r="R115" s="37" t="n">
        <v>0.5</v>
      </c>
      <c r="S115" s="37" t="n">
        <v>0.75</v>
      </c>
      <c r="T115" s="37" t="n">
        <v>1</v>
      </c>
      <c r="U115" s="37"/>
      <c r="V115" s="37"/>
      <c r="W115" s="36"/>
      <c r="X115" s="39"/>
      <c r="Y115" s="40"/>
      <c r="Z115" s="41"/>
      <c r="AA115" s="41"/>
      <c r="AB115" s="40"/>
      <c r="AC115" s="41"/>
      <c r="AD115" s="41"/>
      <c r="AE115" s="40"/>
      <c r="AF115" s="41"/>
      <c r="AG115" s="41"/>
      <c r="AH115" s="19"/>
    </row>
    <row r="116" customFormat="false" ht="75" hidden="false" customHeight="true" outlineLevel="1" collapsed="false">
      <c r="A116" s="78"/>
      <c r="B116" s="79"/>
      <c r="C116" s="79"/>
      <c r="D116" s="53"/>
      <c r="E116" s="80"/>
      <c r="F116" s="80"/>
      <c r="G116" s="31" t="s">
        <v>296</v>
      </c>
      <c r="H116" s="81"/>
      <c r="I116" s="45" t="s">
        <v>287</v>
      </c>
      <c r="J116" s="63" t="s">
        <v>99</v>
      </c>
      <c r="K116" s="34" t="n">
        <v>44593</v>
      </c>
      <c r="L116" s="34" t="n">
        <v>44925</v>
      </c>
      <c r="M116" s="34" t="n">
        <v>44652</v>
      </c>
      <c r="N116" s="35" t="n">
        <f aca="false">+(+_xlfn.DAYS(K116,M116))/(+_xlfn.DAYS(K116,L116))</f>
        <v>0.177710843373494</v>
      </c>
      <c r="O116" s="35" t="n">
        <f aca="false">+IF(N116&gt;=100,100,IF(N116&lt;=0,0,N116))</f>
        <v>0.177710843373494</v>
      </c>
      <c r="P116" s="36" t="n">
        <v>1</v>
      </c>
      <c r="Q116" s="37" t="n">
        <v>0.25</v>
      </c>
      <c r="R116" s="37" t="n">
        <v>0.5</v>
      </c>
      <c r="S116" s="37" t="n">
        <v>0.75</v>
      </c>
      <c r="T116" s="37" t="n">
        <v>1</v>
      </c>
      <c r="U116" s="37"/>
      <c r="V116" s="37"/>
      <c r="W116" s="36"/>
      <c r="X116" s="39"/>
      <c r="Y116" s="40"/>
      <c r="Z116" s="41"/>
      <c r="AA116" s="41"/>
      <c r="AB116" s="40"/>
      <c r="AC116" s="41"/>
      <c r="AD116" s="41"/>
      <c r="AE116" s="40"/>
      <c r="AF116" s="41"/>
      <c r="AG116" s="41"/>
      <c r="AH116" s="19"/>
    </row>
    <row r="117" customFormat="false" ht="75" hidden="false" customHeight="true" outlineLevel="1" collapsed="false">
      <c r="A117" s="78"/>
      <c r="B117" s="79"/>
      <c r="C117" s="79"/>
      <c r="D117" s="53"/>
      <c r="E117" s="80"/>
      <c r="F117" s="80"/>
      <c r="G117" s="31" t="s">
        <v>297</v>
      </c>
      <c r="H117" s="81"/>
      <c r="I117" s="45" t="s">
        <v>287</v>
      </c>
      <c r="J117" s="63" t="s">
        <v>99</v>
      </c>
      <c r="K117" s="34" t="n">
        <v>44593</v>
      </c>
      <c r="L117" s="34" t="n">
        <v>44925</v>
      </c>
      <c r="M117" s="34" t="n">
        <v>44652</v>
      </c>
      <c r="N117" s="35" t="n">
        <f aca="false">+(+_xlfn.DAYS(K117,M117))/(+_xlfn.DAYS(K117,L117))</f>
        <v>0.177710843373494</v>
      </c>
      <c r="O117" s="35" t="n">
        <f aca="false">+IF(N117&gt;=100,100,IF(N117&lt;=0,0,N117))</f>
        <v>0.177710843373494</v>
      </c>
      <c r="P117" s="36" t="n">
        <v>1</v>
      </c>
      <c r="Q117" s="37" t="n">
        <v>0.25</v>
      </c>
      <c r="R117" s="37" t="n">
        <v>0.5</v>
      </c>
      <c r="S117" s="37" t="n">
        <v>0.75</v>
      </c>
      <c r="T117" s="37" t="n">
        <v>1</v>
      </c>
      <c r="U117" s="37"/>
      <c r="V117" s="37"/>
      <c r="W117" s="36"/>
      <c r="X117" s="39"/>
      <c r="Y117" s="40"/>
      <c r="Z117" s="41"/>
      <c r="AA117" s="41"/>
      <c r="AB117" s="40"/>
      <c r="AC117" s="41"/>
      <c r="AD117" s="41"/>
      <c r="AE117" s="40"/>
      <c r="AF117" s="41"/>
      <c r="AG117" s="41"/>
      <c r="AH117" s="19"/>
    </row>
    <row r="118" customFormat="false" ht="93.75" hidden="false" customHeight="true" outlineLevel="1" collapsed="false">
      <c r="A118" s="78"/>
      <c r="B118" s="79"/>
      <c r="C118" s="79"/>
      <c r="D118" s="53"/>
      <c r="E118" s="80"/>
      <c r="F118" s="80"/>
      <c r="G118" s="31" t="s">
        <v>298</v>
      </c>
      <c r="H118" s="81"/>
      <c r="I118" s="45" t="s">
        <v>287</v>
      </c>
      <c r="J118" s="63" t="s">
        <v>99</v>
      </c>
      <c r="K118" s="34" t="n">
        <v>44593</v>
      </c>
      <c r="L118" s="34" t="n">
        <v>44925</v>
      </c>
      <c r="M118" s="34" t="n">
        <v>44652</v>
      </c>
      <c r="N118" s="35" t="n">
        <f aca="false">+(+_xlfn.DAYS(K118,M118))/(+_xlfn.DAYS(K118,L118))</f>
        <v>0.177710843373494</v>
      </c>
      <c r="O118" s="35" t="n">
        <f aca="false">+IF(N118&gt;=100,100,IF(N118&lt;=0,0,N118))</f>
        <v>0.177710843373494</v>
      </c>
      <c r="P118" s="36" t="n">
        <v>1</v>
      </c>
      <c r="Q118" s="37" t="n">
        <v>0.25</v>
      </c>
      <c r="R118" s="37" t="n">
        <v>0.5</v>
      </c>
      <c r="S118" s="37" t="n">
        <v>0.75</v>
      </c>
      <c r="T118" s="37" t="n">
        <v>1</v>
      </c>
      <c r="U118" s="37"/>
      <c r="V118" s="37"/>
      <c r="W118" s="36"/>
      <c r="X118" s="39"/>
      <c r="Y118" s="40"/>
      <c r="Z118" s="41"/>
      <c r="AA118" s="41"/>
      <c r="AB118" s="40"/>
      <c r="AC118" s="41"/>
      <c r="AD118" s="41"/>
      <c r="AE118" s="40"/>
      <c r="AF118" s="41"/>
      <c r="AG118" s="41"/>
      <c r="AH118" s="19"/>
    </row>
    <row r="119" customFormat="false" ht="56.25" hidden="false" customHeight="true" outlineLevel="1" collapsed="false">
      <c r="A119" s="78"/>
      <c r="B119" s="79"/>
      <c r="C119" s="79"/>
      <c r="D119" s="53"/>
      <c r="E119" s="80"/>
      <c r="F119" s="80"/>
      <c r="G119" s="31" t="s">
        <v>299</v>
      </c>
      <c r="H119" s="81"/>
      <c r="I119" s="45" t="s">
        <v>287</v>
      </c>
      <c r="J119" s="63" t="s">
        <v>99</v>
      </c>
      <c r="K119" s="34" t="n">
        <v>44593</v>
      </c>
      <c r="L119" s="34" t="n">
        <v>44925</v>
      </c>
      <c r="M119" s="34" t="n">
        <v>44652</v>
      </c>
      <c r="N119" s="35" t="n">
        <f aca="false">+(+_xlfn.DAYS(K119,M119))/(+_xlfn.DAYS(K119,L119))</f>
        <v>0.177710843373494</v>
      </c>
      <c r="O119" s="35" t="n">
        <f aca="false">+IF(N119&gt;=100,100,IF(N119&lt;=0,0,N119))</f>
        <v>0.177710843373494</v>
      </c>
      <c r="P119" s="36" t="n">
        <v>1</v>
      </c>
      <c r="Q119" s="37" t="n">
        <v>0.25</v>
      </c>
      <c r="R119" s="37" t="n">
        <v>0.5</v>
      </c>
      <c r="S119" s="37" t="n">
        <v>0.75</v>
      </c>
      <c r="T119" s="37" t="n">
        <v>1</v>
      </c>
      <c r="U119" s="37"/>
      <c r="V119" s="37"/>
      <c r="W119" s="36"/>
      <c r="X119" s="39"/>
      <c r="Y119" s="40"/>
      <c r="Z119" s="41"/>
      <c r="AA119" s="41"/>
      <c r="AB119" s="40"/>
      <c r="AC119" s="41"/>
      <c r="AD119" s="41"/>
      <c r="AE119" s="40"/>
      <c r="AF119" s="41"/>
      <c r="AG119" s="41"/>
      <c r="AH119" s="19"/>
    </row>
    <row r="120" customFormat="false" ht="56.25" hidden="false" customHeight="true" outlineLevel="1" collapsed="false">
      <c r="A120" s="78"/>
      <c r="B120" s="79"/>
      <c r="C120" s="79"/>
      <c r="D120" s="53"/>
      <c r="E120" s="80"/>
      <c r="F120" s="80"/>
      <c r="G120" s="31" t="s">
        <v>300</v>
      </c>
      <c r="H120" s="81"/>
      <c r="I120" s="45" t="s">
        <v>287</v>
      </c>
      <c r="J120" s="63" t="s">
        <v>99</v>
      </c>
      <c r="K120" s="34" t="n">
        <v>44593</v>
      </c>
      <c r="L120" s="34" t="n">
        <v>44925</v>
      </c>
      <c r="M120" s="34" t="n">
        <v>44652</v>
      </c>
      <c r="N120" s="35" t="n">
        <f aca="false">+(+_xlfn.DAYS(K120,M120))/(+_xlfn.DAYS(K120,L120))</f>
        <v>0.177710843373494</v>
      </c>
      <c r="O120" s="35" t="n">
        <f aca="false">+IF(N120&gt;=100,100,IF(N120&lt;=0,0,N120))</f>
        <v>0.177710843373494</v>
      </c>
      <c r="P120" s="36" t="n">
        <v>1</v>
      </c>
      <c r="Q120" s="37" t="n">
        <v>0.25</v>
      </c>
      <c r="R120" s="37" t="n">
        <v>0.5</v>
      </c>
      <c r="S120" s="37" t="n">
        <v>0.75</v>
      </c>
      <c r="T120" s="37" t="n">
        <v>1</v>
      </c>
      <c r="U120" s="37"/>
      <c r="V120" s="37"/>
      <c r="W120" s="36"/>
      <c r="X120" s="39"/>
      <c r="Y120" s="40"/>
      <c r="Z120" s="41"/>
      <c r="AA120" s="41"/>
      <c r="AB120" s="40"/>
      <c r="AC120" s="41"/>
      <c r="AD120" s="41"/>
      <c r="AE120" s="40"/>
      <c r="AF120" s="41"/>
      <c r="AG120" s="41"/>
      <c r="AH120" s="19"/>
    </row>
    <row r="121" customFormat="false" ht="56.25" hidden="false" customHeight="true" outlineLevel="1" collapsed="false">
      <c r="A121" s="78"/>
      <c r="B121" s="79"/>
      <c r="C121" s="79"/>
      <c r="D121" s="53"/>
      <c r="E121" s="80"/>
      <c r="F121" s="80"/>
      <c r="G121" s="31" t="s">
        <v>301</v>
      </c>
      <c r="H121" s="81"/>
      <c r="I121" s="45" t="s">
        <v>287</v>
      </c>
      <c r="J121" s="63" t="s">
        <v>99</v>
      </c>
      <c r="K121" s="34" t="n">
        <v>44593</v>
      </c>
      <c r="L121" s="34" t="n">
        <v>44925</v>
      </c>
      <c r="M121" s="34" t="n">
        <v>44652</v>
      </c>
      <c r="N121" s="35" t="n">
        <f aca="false">+(+_xlfn.DAYS(K121,M121))/(+_xlfn.DAYS(K121,L121))</f>
        <v>0.177710843373494</v>
      </c>
      <c r="O121" s="35" t="n">
        <f aca="false">+IF(N121&gt;=100,100,IF(N121&lt;=0,0,N121))</f>
        <v>0.177710843373494</v>
      </c>
      <c r="P121" s="36" t="n">
        <v>1</v>
      </c>
      <c r="Q121" s="37" t="n">
        <v>0.25</v>
      </c>
      <c r="R121" s="37" t="n">
        <v>0.5</v>
      </c>
      <c r="S121" s="37" t="n">
        <v>0.75</v>
      </c>
      <c r="T121" s="37" t="n">
        <v>1</v>
      </c>
      <c r="U121" s="37"/>
      <c r="V121" s="37"/>
      <c r="W121" s="36"/>
      <c r="X121" s="39"/>
      <c r="Y121" s="40"/>
      <c r="Z121" s="41"/>
      <c r="AA121" s="41"/>
      <c r="AB121" s="40"/>
      <c r="AC121" s="41"/>
      <c r="AD121" s="41"/>
      <c r="AE121" s="40"/>
      <c r="AF121" s="41"/>
      <c r="AG121" s="41"/>
      <c r="AH121" s="19"/>
    </row>
    <row r="122" customFormat="false" ht="56.25" hidden="false" customHeight="true" outlineLevel="1" collapsed="false">
      <c r="A122" s="78"/>
      <c r="B122" s="79"/>
      <c r="C122" s="79"/>
      <c r="D122" s="53"/>
      <c r="E122" s="80"/>
      <c r="F122" s="80"/>
      <c r="G122" s="31" t="s">
        <v>302</v>
      </c>
      <c r="H122" s="81"/>
      <c r="I122" s="45" t="s">
        <v>287</v>
      </c>
      <c r="J122" s="63" t="s">
        <v>99</v>
      </c>
      <c r="K122" s="34" t="n">
        <v>44593</v>
      </c>
      <c r="L122" s="34" t="n">
        <v>44925</v>
      </c>
      <c r="M122" s="34" t="n">
        <v>44652</v>
      </c>
      <c r="N122" s="35" t="n">
        <f aca="false">+(+_xlfn.DAYS(K122,M122))/(+_xlfn.DAYS(K122,L122))</f>
        <v>0.177710843373494</v>
      </c>
      <c r="O122" s="35" t="n">
        <f aca="false">+IF(N122&gt;=100,100,IF(N122&lt;=0,0,N122))</f>
        <v>0.177710843373494</v>
      </c>
      <c r="P122" s="36" t="n">
        <v>1</v>
      </c>
      <c r="Q122" s="37" t="n">
        <v>0.25</v>
      </c>
      <c r="R122" s="37" t="n">
        <v>0.5</v>
      </c>
      <c r="S122" s="37" t="n">
        <v>0.75</v>
      </c>
      <c r="T122" s="37" t="n">
        <v>1</v>
      </c>
      <c r="U122" s="37"/>
      <c r="V122" s="37"/>
      <c r="W122" s="36"/>
      <c r="X122" s="39"/>
      <c r="Y122" s="40"/>
      <c r="Z122" s="41"/>
      <c r="AA122" s="41"/>
      <c r="AB122" s="40"/>
      <c r="AC122" s="41"/>
      <c r="AD122" s="41"/>
      <c r="AE122" s="40"/>
      <c r="AF122" s="41"/>
      <c r="AG122" s="41"/>
      <c r="AH122" s="19"/>
    </row>
    <row r="123" customFormat="false" ht="75" hidden="false" customHeight="true" outlineLevel="1" collapsed="false">
      <c r="A123" s="78"/>
      <c r="B123" s="79"/>
      <c r="C123" s="79"/>
      <c r="D123" s="53"/>
      <c r="E123" s="80"/>
      <c r="F123" s="80"/>
      <c r="G123" s="82" t="s">
        <v>303</v>
      </c>
      <c r="H123" s="81"/>
      <c r="I123" s="45" t="s">
        <v>287</v>
      </c>
      <c r="J123" s="63" t="s">
        <v>99</v>
      </c>
      <c r="K123" s="34" t="n">
        <v>44593</v>
      </c>
      <c r="L123" s="34" t="n">
        <v>44925</v>
      </c>
      <c r="M123" s="34" t="n">
        <v>44652</v>
      </c>
      <c r="N123" s="35" t="n">
        <f aca="false">+(+_xlfn.DAYS(K123,M123))/(+_xlfn.DAYS(K123,L123))</f>
        <v>0.177710843373494</v>
      </c>
      <c r="O123" s="35" t="n">
        <f aca="false">+IF(N123&gt;=100,100,IF(N123&lt;=0,0,N123))</f>
        <v>0.177710843373494</v>
      </c>
      <c r="P123" s="36" t="n">
        <v>1</v>
      </c>
      <c r="Q123" s="37" t="n">
        <v>0.25</v>
      </c>
      <c r="R123" s="37" t="n">
        <v>0.5</v>
      </c>
      <c r="S123" s="37" t="n">
        <v>0.75</v>
      </c>
      <c r="T123" s="37" t="n">
        <v>1</v>
      </c>
      <c r="U123" s="37"/>
      <c r="V123" s="37"/>
      <c r="W123" s="36"/>
      <c r="X123" s="39"/>
      <c r="Y123" s="40"/>
      <c r="Z123" s="41"/>
      <c r="AA123" s="41"/>
      <c r="AB123" s="40"/>
      <c r="AC123" s="41"/>
      <c r="AD123" s="41"/>
      <c r="AE123" s="40"/>
      <c r="AF123" s="41"/>
      <c r="AG123" s="41"/>
      <c r="AH123" s="19"/>
    </row>
    <row r="124" customFormat="false" ht="56.25" hidden="false" customHeight="true" outlineLevel="1" collapsed="false">
      <c r="A124" s="78"/>
      <c r="B124" s="79"/>
      <c r="C124" s="79"/>
      <c r="D124" s="53"/>
      <c r="E124" s="80"/>
      <c r="F124" s="80"/>
      <c r="G124" s="82" t="s">
        <v>304</v>
      </c>
      <c r="H124" s="81"/>
      <c r="I124" s="45" t="s">
        <v>287</v>
      </c>
      <c r="J124" s="63" t="s">
        <v>99</v>
      </c>
      <c r="K124" s="34" t="n">
        <v>44593</v>
      </c>
      <c r="L124" s="34" t="n">
        <v>44925</v>
      </c>
      <c r="M124" s="34" t="n">
        <v>44652</v>
      </c>
      <c r="N124" s="35" t="n">
        <f aca="false">+(+_xlfn.DAYS(K124,M124))/(+_xlfn.DAYS(K124,L124))</f>
        <v>0.177710843373494</v>
      </c>
      <c r="O124" s="35" t="n">
        <f aca="false">+IF(N124&gt;=100,100,IF(N124&lt;=0,0,N124))</f>
        <v>0.177710843373494</v>
      </c>
      <c r="P124" s="36" t="n">
        <v>1</v>
      </c>
      <c r="Q124" s="37" t="n">
        <v>0.25</v>
      </c>
      <c r="R124" s="37" t="n">
        <v>0.5</v>
      </c>
      <c r="S124" s="37" t="n">
        <v>0.75</v>
      </c>
      <c r="T124" s="37" t="n">
        <v>1</v>
      </c>
      <c r="U124" s="37"/>
      <c r="V124" s="37"/>
      <c r="W124" s="36"/>
      <c r="X124" s="39"/>
      <c r="Y124" s="40"/>
      <c r="Z124" s="41"/>
      <c r="AA124" s="41"/>
      <c r="AB124" s="40"/>
      <c r="AC124" s="41"/>
      <c r="AD124" s="41"/>
      <c r="AE124" s="40"/>
      <c r="AF124" s="41"/>
      <c r="AG124" s="41"/>
      <c r="AH124" s="19"/>
    </row>
    <row r="125" customFormat="false" ht="75" hidden="false" customHeight="true" outlineLevel="1" collapsed="false">
      <c r="A125" s="78"/>
      <c r="B125" s="79"/>
      <c r="C125" s="79"/>
      <c r="D125" s="53"/>
      <c r="E125" s="80"/>
      <c r="F125" s="80"/>
      <c r="G125" s="82" t="s">
        <v>305</v>
      </c>
      <c r="H125" s="81"/>
      <c r="I125" s="45" t="s">
        <v>287</v>
      </c>
      <c r="J125" s="63" t="s">
        <v>99</v>
      </c>
      <c r="K125" s="34" t="n">
        <v>44593</v>
      </c>
      <c r="L125" s="34" t="n">
        <v>44925</v>
      </c>
      <c r="M125" s="34" t="n">
        <v>44652</v>
      </c>
      <c r="N125" s="35" t="n">
        <f aca="false">+(+_xlfn.DAYS(K125,M125))/(+_xlfn.DAYS(K125,L125))</f>
        <v>0.177710843373494</v>
      </c>
      <c r="O125" s="35" t="n">
        <f aca="false">+IF(N125&gt;=100,100,IF(N125&lt;=0,0,N125))</f>
        <v>0.177710843373494</v>
      </c>
      <c r="P125" s="36" t="n">
        <v>1</v>
      </c>
      <c r="Q125" s="37" t="n">
        <v>0.25</v>
      </c>
      <c r="R125" s="37" t="n">
        <v>0.5</v>
      </c>
      <c r="S125" s="37" t="n">
        <v>0.75</v>
      </c>
      <c r="T125" s="37" t="n">
        <v>1</v>
      </c>
      <c r="U125" s="37"/>
      <c r="V125" s="37"/>
      <c r="W125" s="36"/>
      <c r="X125" s="39"/>
      <c r="Y125" s="40"/>
      <c r="Z125" s="41"/>
      <c r="AA125" s="41"/>
      <c r="AB125" s="40"/>
      <c r="AC125" s="41"/>
      <c r="AD125" s="41"/>
      <c r="AE125" s="40"/>
      <c r="AF125" s="41"/>
      <c r="AG125" s="41"/>
      <c r="AH125" s="19"/>
    </row>
    <row r="126" customFormat="false" ht="75" hidden="false" customHeight="true" outlineLevel="1" collapsed="false">
      <c r="A126" s="78"/>
      <c r="B126" s="79"/>
      <c r="C126" s="79"/>
      <c r="D126" s="53"/>
      <c r="E126" s="80"/>
      <c r="F126" s="80"/>
      <c r="G126" s="82" t="s">
        <v>306</v>
      </c>
      <c r="H126" s="81"/>
      <c r="I126" s="45" t="s">
        <v>287</v>
      </c>
      <c r="J126" s="63" t="s">
        <v>99</v>
      </c>
      <c r="K126" s="34" t="n">
        <v>44593</v>
      </c>
      <c r="L126" s="34" t="n">
        <v>44925</v>
      </c>
      <c r="M126" s="34" t="n">
        <v>44652</v>
      </c>
      <c r="N126" s="35" t="n">
        <f aca="false">+(+_xlfn.DAYS(K126,M126))/(+_xlfn.DAYS(K126,L126))</f>
        <v>0.177710843373494</v>
      </c>
      <c r="O126" s="35" t="n">
        <f aca="false">+IF(N126&gt;=100,100,IF(N126&lt;=0,0,N126))</f>
        <v>0.177710843373494</v>
      </c>
      <c r="P126" s="36" t="n">
        <v>1</v>
      </c>
      <c r="Q126" s="37" t="n">
        <v>0.25</v>
      </c>
      <c r="R126" s="37" t="n">
        <v>0.5</v>
      </c>
      <c r="S126" s="37" t="n">
        <v>0.75</v>
      </c>
      <c r="T126" s="37" t="n">
        <v>1</v>
      </c>
      <c r="U126" s="37"/>
      <c r="V126" s="37"/>
      <c r="W126" s="36"/>
      <c r="X126" s="39"/>
      <c r="Y126" s="40"/>
      <c r="Z126" s="41"/>
      <c r="AA126" s="41"/>
      <c r="AB126" s="40"/>
      <c r="AC126" s="41"/>
      <c r="AD126" s="41"/>
      <c r="AE126" s="40"/>
      <c r="AF126" s="41"/>
      <c r="AG126" s="41"/>
      <c r="AH126" s="19"/>
    </row>
    <row r="127" customFormat="false" ht="56.25" hidden="false" customHeight="true" outlineLevel="1" collapsed="false">
      <c r="A127" s="78"/>
      <c r="B127" s="79"/>
      <c r="C127" s="79"/>
      <c r="D127" s="53"/>
      <c r="E127" s="80"/>
      <c r="F127" s="80"/>
      <c r="G127" s="82" t="s">
        <v>307</v>
      </c>
      <c r="H127" s="81"/>
      <c r="I127" s="63" t="s">
        <v>308</v>
      </c>
      <c r="J127" s="63" t="s">
        <v>99</v>
      </c>
      <c r="K127" s="34" t="n">
        <v>44593</v>
      </c>
      <c r="L127" s="34" t="n">
        <v>44925</v>
      </c>
      <c r="M127" s="34" t="n">
        <v>44652</v>
      </c>
      <c r="N127" s="35" t="n">
        <f aca="false">+(+_xlfn.DAYS(K127,M127))/(+_xlfn.DAYS(K127,L127))</f>
        <v>0.177710843373494</v>
      </c>
      <c r="O127" s="35" t="n">
        <f aca="false">+IF(N127&gt;=100,100,IF(N127&lt;=0,0,N127))</f>
        <v>0.177710843373494</v>
      </c>
      <c r="P127" s="36" t="n">
        <v>1</v>
      </c>
      <c r="Q127" s="37" t="n">
        <v>0.25</v>
      </c>
      <c r="R127" s="37" t="n">
        <v>0.5</v>
      </c>
      <c r="S127" s="37" t="n">
        <v>0.75</v>
      </c>
      <c r="T127" s="37" t="n">
        <v>1</v>
      </c>
      <c r="U127" s="37"/>
      <c r="V127" s="37"/>
      <c r="W127" s="36"/>
      <c r="X127" s="39"/>
      <c r="Y127" s="40"/>
      <c r="Z127" s="41"/>
      <c r="AA127" s="41"/>
      <c r="AB127" s="40"/>
      <c r="AC127" s="41"/>
      <c r="AD127" s="41"/>
      <c r="AE127" s="40"/>
      <c r="AF127" s="41"/>
      <c r="AG127" s="41"/>
      <c r="AH127" s="19"/>
    </row>
    <row r="128" customFormat="false" ht="46.5" hidden="false" customHeight="true" outlineLevel="1" collapsed="false">
      <c r="A128" s="78"/>
      <c r="B128" s="79"/>
      <c r="C128" s="79"/>
      <c r="D128" s="53"/>
      <c r="E128" s="80"/>
      <c r="F128" s="80"/>
      <c r="G128" s="82" t="s">
        <v>309</v>
      </c>
      <c r="H128" s="81"/>
      <c r="I128" s="63" t="s">
        <v>310</v>
      </c>
      <c r="J128" s="63" t="s">
        <v>99</v>
      </c>
      <c r="K128" s="34" t="n">
        <v>44593</v>
      </c>
      <c r="L128" s="34" t="n">
        <v>44925</v>
      </c>
      <c r="M128" s="34" t="n">
        <v>44652</v>
      </c>
      <c r="N128" s="35" t="n">
        <f aca="false">+(+_xlfn.DAYS(K128,M128))/(+_xlfn.DAYS(K128,L128))</f>
        <v>0.177710843373494</v>
      </c>
      <c r="O128" s="35" t="n">
        <f aca="false">+IF(N128&gt;=100,100,IF(N128&lt;=0,0,N128))</f>
        <v>0.177710843373494</v>
      </c>
      <c r="P128" s="36" t="n">
        <v>1</v>
      </c>
      <c r="Q128" s="37" t="n">
        <v>0.25</v>
      </c>
      <c r="R128" s="37" t="n">
        <v>0.5</v>
      </c>
      <c r="S128" s="37" t="n">
        <v>0.75</v>
      </c>
      <c r="T128" s="37" t="n">
        <v>1</v>
      </c>
      <c r="U128" s="37"/>
      <c r="V128" s="37"/>
      <c r="W128" s="36"/>
      <c r="X128" s="39"/>
      <c r="Y128" s="40"/>
      <c r="Z128" s="41"/>
      <c r="AA128" s="41"/>
      <c r="AB128" s="40"/>
      <c r="AC128" s="41"/>
      <c r="AD128" s="41"/>
      <c r="AE128" s="40"/>
      <c r="AF128" s="41"/>
      <c r="AG128" s="41"/>
      <c r="AH128" s="19"/>
    </row>
    <row r="129" customFormat="false" ht="75" hidden="false" customHeight="true" outlineLevel="1" collapsed="false">
      <c r="A129" s="78"/>
      <c r="B129" s="79"/>
      <c r="C129" s="79"/>
      <c r="D129" s="53"/>
      <c r="E129" s="80"/>
      <c r="F129" s="80"/>
      <c r="G129" s="82" t="s">
        <v>311</v>
      </c>
      <c r="H129" s="81"/>
      <c r="I129" s="63" t="s">
        <v>308</v>
      </c>
      <c r="J129" s="63" t="s">
        <v>99</v>
      </c>
      <c r="K129" s="34" t="n">
        <v>44593</v>
      </c>
      <c r="L129" s="34" t="n">
        <v>44925</v>
      </c>
      <c r="M129" s="34" t="n">
        <v>44652</v>
      </c>
      <c r="N129" s="35" t="n">
        <f aca="false">+(+_xlfn.DAYS(K129,M129))/(+_xlfn.DAYS(K129,L129))</f>
        <v>0.177710843373494</v>
      </c>
      <c r="O129" s="35" t="n">
        <f aca="false">+IF(N129&gt;=100,100,IF(N129&lt;=0,0,N129))</f>
        <v>0.177710843373494</v>
      </c>
      <c r="P129" s="36" t="n">
        <v>1</v>
      </c>
      <c r="Q129" s="37" t="n">
        <v>0.25</v>
      </c>
      <c r="R129" s="37" t="n">
        <v>0.5</v>
      </c>
      <c r="S129" s="37" t="n">
        <v>0.75</v>
      </c>
      <c r="T129" s="37" t="n">
        <v>1</v>
      </c>
      <c r="U129" s="37"/>
      <c r="V129" s="37"/>
      <c r="W129" s="36"/>
      <c r="X129" s="39"/>
      <c r="Y129" s="40"/>
      <c r="Z129" s="41"/>
      <c r="AA129" s="41"/>
      <c r="AB129" s="40"/>
      <c r="AC129" s="41"/>
      <c r="AD129" s="41"/>
      <c r="AE129" s="40"/>
      <c r="AF129" s="41"/>
      <c r="AG129" s="41"/>
      <c r="AH129" s="19"/>
    </row>
    <row r="130" customFormat="false" ht="46.5" hidden="false" customHeight="true" outlineLevel="1" collapsed="false">
      <c r="A130" s="78"/>
      <c r="B130" s="79"/>
      <c r="C130" s="79"/>
      <c r="D130" s="53"/>
      <c r="E130" s="80"/>
      <c r="F130" s="80"/>
      <c r="G130" s="82" t="s">
        <v>312</v>
      </c>
      <c r="H130" s="81"/>
      <c r="I130" s="63" t="s">
        <v>202</v>
      </c>
      <c r="J130" s="63" t="s">
        <v>99</v>
      </c>
      <c r="K130" s="34" t="n">
        <v>44593</v>
      </c>
      <c r="L130" s="34" t="n">
        <v>44925</v>
      </c>
      <c r="M130" s="34" t="n">
        <v>44652</v>
      </c>
      <c r="N130" s="35" t="n">
        <f aca="false">+(+_xlfn.DAYS(K130,M130))/(+_xlfn.DAYS(K130,L130))</f>
        <v>0.177710843373494</v>
      </c>
      <c r="O130" s="35" t="n">
        <f aca="false">+IF(N130&gt;=100,100,IF(N130&lt;=0,0,N130))</f>
        <v>0.177710843373494</v>
      </c>
      <c r="P130" s="36" t="n">
        <v>1</v>
      </c>
      <c r="Q130" s="37" t="n">
        <v>0.25</v>
      </c>
      <c r="R130" s="37" t="n">
        <v>0.5</v>
      </c>
      <c r="S130" s="37" t="n">
        <v>0.75</v>
      </c>
      <c r="T130" s="37" t="n">
        <v>1</v>
      </c>
      <c r="U130" s="37"/>
      <c r="V130" s="37"/>
      <c r="W130" s="36"/>
      <c r="X130" s="39"/>
      <c r="Y130" s="40"/>
      <c r="Z130" s="41"/>
      <c r="AA130" s="41"/>
      <c r="AB130" s="40"/>
      <c r="AC130" s="41"/>
      <c r="AD130" s="41"/>
      <c r="AE130" s="40"/>
      <c r="AF130" s="41"/>
      <c r="AG130" s="41"/>
      <c r="AH130" s="19"/>
    </row>
    <row r="131" customFormat="false" ht="75.75" hidden="false" customHeight="true" outlineLevel="1" collapsed="false">
      <c r="A131" s="78"/>
      <c r="B131" s="79"/>
      <c r="C131" s="79"/>
      <c r="D131" s="53"/>
      <c r="E131" s="80"/>
      <c r="F131" s="80"/>
      <c r="G131" s="83" t="s">
        <v>313</v>
      </c>
      <c r="H131" s="81"/>
      <c r="I131" s="63" t="s">
        <v>287</v>
      </c>
      <c r="J131" s="63" t="s">
        <v>99</v>
      </c>
      <c r="K131" s="34" t="n">
        <v>44593</v>
      </c>
      <c r="L131" s="34" t="n">
        <v>44925</v>
      </c>
      <c r="M131" s="34" t="n">
        <v>44652</v>
      </c>
      <c r="N131" s="35" t="n">
        <f aca="false">+(+_xlfn.DAYS(K131,M131))/(+_xlfn.DAYS(K131,L131))</f>
        <v>0.177710843373494</v>
      </c>
      <c r="O131" s="35" t="n">
        <f aca="false">+IF(N131&gt;=100,100,IF(N131&lt;=0,0,N131))</f>
        <v>0.177710843373494</v>
      </c>
      <c r="P131" s="36" t="n">
        <v>1</v>
      </c>
      <c r="Q131" s="37" t="n">
        <v>0.25</v>
      </c>
      <c r="R131" s="37" t="n">
        <v>0.5</v>
      </c>
      <c r="S131" s="37" t="n">
        <v>0.75</v>
      </c>
      <c r="T131" s="37" t="n">
        <v>1</v>
      </c>
      <c r="U131" s="37"/>
      <c r="V131" s="37"/>
      <c r="W131" s="36"/>
      <c r="X131" s="39"/>
      <c r="Y131" s="40"/>
      <c r="Z131" s="41"/>
      <c r="AA131" s="41"/>
      <c r="AB131" s="40"/>
      <c r="AC131" s="41"/>
      <c r="AD131" s="41"/>
      <c r="AE131" s="40"/>
      <c r="AF131" s="41"/>
      <c r="AG131" s="41"/>
      <c r="AH131" s="19"/>
    </row>
    <row r="132" customFormat="false" ht="75" hidden="false" customHeight="true" outlineLevel="1" collapsed="false">
      <c r="A132" s="78"/>
      <c r="B132" s="44" t="s">
        <v>314</v>
      </c>
      <c r="C132" s="44" t="s">
        <v>315</v>
      </c>
      <c r="D132" s="53"/>
      <c r="E132" s="80" t="s">
        <v>316</v>
      </c>
      <c r="F132" s="80" t="s">
        <v>317</v>
      </c>
      <c r="G132" s="82" t="s">
        <v>318</v>
      </c>
      <c r="H132" s="81"/>
      <c r="I132" s="45" t="s">
        <v>287</v>
      </c>
      <c r="J132" s="63" t="s">
        <v>99</v>
      </c>
      <c r="K132" s="34" t="n">
        <v>44593</v>
      </c>
      <c r="L132" s="34" t="n">
        <v>44925</v>
      </c>
      <c r="M132" s="34" t="n">
        <v>44652</v>
      </c>
      <c r="N132" s="35" t="n">
        <f aca="false">+(+_xlfn.DAYS(K132,M132))/(+_xlfn.DAYS(K132,L132))</f>
        <v>0.177710843373494</v>
      </c>
      <c r="O132" s="35" t="n">
        <f aca="false">+IF(N132&gt;=100,100,IF(N132&lt;=0,0,N132))</f>
        <v>0.177710843373494</v>
      </c>
      <c r="P132" s="36" t="n">
        <v>1</v>
      </c>
      <c r="Q132" s="37" t="n">
        <v>0.25</v>
      </c>
      <c r="R132" s="37" t="n">
        <v>0.5</v>
      </c>
      <c r="S132" s="37" t="n">
        <v>0.75</v>
      </c>
      <c r="T132" s="37" t="n">
        <v>1</v>
      </c>
      <c r="U132" s="37"/>
      <c r="V132" s="37"/>
      <c r="W132" s="36"/>
      <c r="X132" s="39"/>
      <c r="Y132" s="40"/>
      <c r="Z132" s="41"/>
      <c r="AA132" s="41"/>
      <c r="AB132" s="40"/>
      <c r="AC132" s="41"/>
      <c r="AD132" s="41"/>
      <c r="AE132" s="40"/>
      <c r="AF132" s="41"/>
      <c r="AG132" s="41"/>
      <c r="AH132" s="19"/>
    </row>
    <row r="133" customFormat="false" ht="93.75" hidden="false" customHeight="true" outlineLevel="1" collapsed="false">
      <c r="A133" s="78"/>
      <c r="B133" s="44"/>
      <c r="C133" s="44"/>
      <c r="D133" s="53"/>
      <c r="E133" s="80"/>
      <c r="F133" s="80"/>
      <c r="G133" s="82" t="s">
        <v>319</v>
      </c>
      <c r="H133" s="81"/>
      <c r="I133" s="45" t="s">
        <v>320</v>
      </c>
      <c r="J133" s="63" t="s">
        <v>99</v>
      </c>
      <c r="K133" s="34" t="n">
        <v>44593</v>
      </c>
      <c r="L133" s="34" t="n">
        <v>44925</v>
      </c>
      <c r="M133" s="34" t="n">
        <v>44652</v>
      </c>
      <c r="N133" s="35" t="n">
        <f aca="false">+(+_xlfn.DAYS(K133,M133))/(+_xlfn.DAYS(K133,L133))</f>
        <v>0.177710843373494</v>
      </c>
      <c r="O133" s="35" t="n">
        <f aca="false">+IF(N133&gt;=100,100,IF(N133&lt;=0,0,N133))</f>
        <v>0.177710843373494</v>
      </c>
      <c r="P133" s="36" t="n">
        <v>1</v>
      </c>
      <c r="Q133" s="37" t="n">
        <v>0.25</v>
      </c>
      <c r="R133" s="37" t="n">
        <v>0.5</v>
      </c>
      <c r="S133" s="37" t="n">
        <v>0.75</v>
      </c>
      <c r="T133" s="37" t="n">
        <v>1</v>
      </c>
      <c r="U133" s="37"/>
      <c r="V133" s="37"/>
      <c r="W133" s="36"/>
      <c r="X133" s="39"/>
      <c r="Y133" s="40"/>
      <c r="Z133" s="41"/>
      <c r="AA133" s="41"/>
      <c r="AB133" s="40"/>
      <c r="AC133" s="41"/>
      <c r="AD133" s="41"/>
      <c r="AE133" s="40"/>
      <c r="AF133" s="41"/>
      <c r="AG133" s="41"/>
      <c r="AH133" s="19"/>
    </row>
    <row r="134" customFormat="false" ht="56.25" hidden="false" customHeight="true" outlineLevel="1" collapsed="false">
      <c r="A134" s="78"/>
      <c r="B134" s="44"/>
      <c r="C134" s="44"/>
      <c r="D134" s="53"/>
      <c r="E134" s="80"/>
      <c r="F134" s="80"/>
      <c r="G134" s="82" t="s">
        <v>321</v>
      </c>
      <c r="H134" s="81"/>
      <c r="I134" s="45" t="s">
        <v>287</v>
      </c>
      <c r="J134" s="63" t="s">
        <v>99</v>
      </c>
      <c r="K134" s="34" t="n">
        <v>44593</v>
      </c>
      <c r="L134" s="34" t="n">
        <v>44925</v>
      </c>
      <c r="M134" s="34" t="n">
        <v>44652</v>
      </c>
      <c r="N134" s="35" t="n">
        <f aca="false">+(+_xlfn.DAYS(K134,M134))/(+_xlfn.DAYS(K134,L134))</f>
        <v>0.177710843373494</v>
      </c>
      <c r="O134" s="35" t="n">
        <f aca="false">+IF(N134&gt;=100,100,IF(N134&lt;=0,0,N134))</f>
        <v>0.177710843373494</v>
      </c>
      <c r="P134" s="36" t="n">
        <v>1</v>
      </c>
      <c r="Q134" s="37" t="n">
        <v>0.25</v>
      </c>
      <c r="R134" s="37" t="n">
        <v>0.5</v>
      </c>
      <c r="S134" s="37" t="n">
        <v>0.75</v>
      </c>
      <c r="T134" s="37" t="n">
        <v>1</v>
      </c>
      <c r="U134" s="37"/>
      <c r="V134" s="37"/>
      <c r="W134" s="36"/>
      <c r="X134" s="39"/>
      <c r="Y134" s="40"/>
      <c r="Z134" s="41"/>
      <c r="AA134" s="41"/>
      <c r="AB134" s="40"/>
      <c r="AC134" s="41"/>
      <c r="AD134" s="41"/>
      <c r="AE134" s="40"/>
      <c r="AF134" s="41"/>
      <c r="AG134" s="41"/>
      <c r="AH134" s="19"/>
    </row>
    <row r="135" customFormat="false" ht="60" hidden="false" customHeight="true" outlineLevel="1" collapsed="false">
      <c r="A135" s="78"/>
      <c r="B135" s="44" t="s">
        <v>280</v>
      </c>
      <c r="C135" s="44" t="s">
        <v>322</v>
      </c>
      <c r="D135" s="59" t="s">
        <v>323</v>
      </c>
      <c r="E135" s="84" t="s">
        <v>324</v>
      </c>
      <c r="F135" s="84" t="s">
        <v>325</v>
      </c>
      <c r="G135" s="43" t="s">
        <v>326</v>
      </c>
      <c r="H135" s="43" t="s">
        <v>327</v>
      </c>
      <c r="I135" s="33" t="s">
        <v>328</v>
      </c>
      <c r="J135" s="63" t="s">
        <v>99</v>
      </c>
      <c r="K135" s="34" t="n">
        <v>44593</v>
      </c>
      <c r="L135" s="34" t="n">
        <v>44925</v>
      </c>
      <c r="M135" s="34" t="n">
        <v>44652</v>
      </c>
      <c r="N135" s="35" t="n">
        <f aca="false">+(+_xlfn.DAYS(K135,M135))/(+_xlfn.DAYS(K135,L135))</f>
        <v>0.177710843373494</v>
      </c>
      <c r="O135" s="35" t="n">
        <f aca="false">+IF(N135&gt;=100,100,IF(N135&lt;=0,0,N135))</f>
        <v>0.177710843373494</v>
      </c>
      <c r="P135" s="36" t="n">
        <v>0.65</v>
      </c>
      <c r="Q135" s="37" t="n">
        <v>0.54</v>
      </c>
      <c r="R135" s="37" t="n">
        <v>0.58</v>
      </c>
      <c r="S135" s="37" t="n">
        <v>0.62</v>
      </c>
      <c r="T135" s="37" t="n">
        <v>0.65</v>
      </c>
      <c r="U135" s="37"/>
      <c r="V135" s="37"/>
      <c r="W135" s="36"/>
      <c r="X135" s="39"/>
      <c r="Y135" s="40"/>
      <c r="Z135" s="41"/>
      <c r="AA135" s="41"/>
      <c r="AB135" s="40"/>
      <c r="AC135" s="41"/>
      <c r="AD135" s="41"/>
      <c r="AE135" s="40"/>
      <c r="AF135" s="41"/>
      <c r="AG135" s="41"/>
      <c r="AH135" s="19"/>
    </row>
    <row r="136" customFormat="false" ht="168.75" hidden="false" customHeight="true" outlineLevel="1" collapsed="false">
      <c r="A136" s="78"/>
      <c r="B136" s="44"/>
      <c r="C136" s="44"/>
      <c r="D136" s="59"/>
      <c r="E136" s="84"/>
      <c r="F136" s="84" t="s">
        <v>329</v>
      </c>
      <c r="G136" s="43" t="s">
        <v>330</v>
      </c>
      <c r="H136" s="43" t="s">
        <v>331</v>
      </c>
      <c r="I136" s="33" t="s">
        <v>332</v>
      </c>
      <c r="J136" s="46" t="n">
        <v>90000000</v>
      </c>
      <c r="K136" s="34" t="n">
        <v>44593</v>
      </c>
      <c r="L136" s="34" t="n">
        <v>44925</v>
      </c>
      <c r="M136" s="34" t="n">
        <v>44652</v>
      </c>
      <c r="N136" s="35" t="n">
        <f aca="false">+(+_xlfn.DAYS(K136,M136))/(+_xlfn.DAYS(K136,L136))</f>
        <v>0.177710843373494</v>
      </c>
      <c r="O136" s="35" t="n">
        <f aca="false">+IF(N136&gt;=100,100,IF(N136&lt;=0,0,N136))</f>
        <v>0.177710843373494</v>
      </c>
      <c r="P136" s="36" t="n">
        <v>0.8</v>
      </c>
      <c r="Q136" s="37" t="n">
        <v>0.72</v>
      </c>
      <c r="R136" s="37" t="n">
        <v>0.75</v>
      </c>
      <c r="S136" s="37" t="n">
        <v>0.78</v>
      </c>
      <c r="T136" s="37" t="n">
        <v>0.8</v>
      </c>
      <c r="U136" s="37"/>
      <c r="V136" s="37"/>
      <c r="W136" s="36"/>
      <c r="X136" s="39"/>
      <c r="Y136" s="40"/>
      <c r="Z136" s="41"/>
      <c r="AA136" s="41"/>
      <c r="AB136" s="40"/>
      <c r="AC136" s="41"/>
      <c r="AD136" s="41"/>
      <c r="AE136" s="40"/>
      <c r="AF136" s="41"/>
      <c r="AG136" s="41"/>
      <c r="AH136" s="19"/>
    </row>
    <row r="137" customFormat="false" ht="168.75" hidden="false" customHeight="true" outlineLevel="1" collapsed="false">
      <c r="A137" s="78"/>
      <c r="B137" s="44"/>
      <c r="C137" s="44"/>
      <c r="D137" s="59"/>
      <c r="E137" s="84"/>
      <c r="F137" s="84"/>
      <c r="G137" s="43"/>
      <c r="H137" s="43" t="s">
        <v>333</v>
      </c>
      <c r="I137" s="33" t="s">
        <v>334</v>
      </c>
      <c r="J137" s="85" t="s">
        <v>46</v>
      </c>
      <c r="K137" s="34" t="n">
        <v>44593</v>
      </c>
      <c r="L137" s="34" t="n">
        <v>44925</v>
      </c>
      <c r="M137" s="34" t="n">
        <v>44652</v>
      </c>
      <c r="N137" s="35" t="n">
        <f aca="false">+(+_xlfn.DAYS(K137,M137))/(+_xlfn.DAYS(K137,L137))</f>
        <v>0.177710843373494</v>
      </c>
      <c r="O137" s="35" t="n">
        <f aca="false">+IF(N137&gt;=100,100,IF(N137&lt;=0,0,N137))</f>
        <v>0.177710843373494</v>
      </c>
      <c r="P137" s="36" t="n">
        <v>0.75</v>
      </c>
      <c r="Q137" s="37" t="n">
        <v>63</v>
      </c>
      <c r="R137" s="37" t="n">
        <v>0.67</v>
      </c>
      <c r="S137" s="37" t="n">
        <v>0.71</v>
      </c>
      <c r="T137" s="37" t="n">
        <v>0.75</v>
      </c>
      <c r="U137" s="37"/>
      <c r="V137" s="37"/>
      <c r="W137" s="36"/>
      <c r="X137" s="39"/>
      <c r="Y137" s="40"/>
      <c r="Z137" s="41"/>
      <c r="AA137" s="41"/>
      <c r="AB137" s="40"/>
      <c r="AC137" s="41"/>
      <c r="AD137" s="41"/>
      <c r="AE137" s="40"/>
      <c r="AF137" s="41"/>
      <c r="AG137" s="41"/>
      <c r="AH137" s="19"/>
    </row>
    <row r="138" customFormat="false" ht="70.15" hidden="false" customHeight="true" outlineLevel="1" collapsed="false">
      <c r="A138" s="78"/>
      <c r="B138" s="44"/>
      <c r="C138" s="44"/>
      <c r="D138" s="59"/>
      <c r="E138" s="84"/>
      <c r="F138" s="84" t="s">
        <v>335</v>
      </c>
      <c r="G138" s="43" t="s">
        <v>336</v>
      </c>
      <c r="H138" s="43" t="s">
        <v>337</v>
      </c>
      <c r="I138" s="33" t="s">
        <v>338</v>
      </c>
      <c r="J138" s="85" t="s">
        <v>46</v>
      </c>
      <c r="K138" s="34" t="n">
        <v>44593</v>
      </c>
      <c r="L138" s="34" t="n">
        <v>44925</v>
      </c>
      <c r="M138" s="34" t="n">
        <v>44652</v>
      </c>
      <c r="N138" s="35" t="n">
        <f aca="false">+(+_xlfn.DAYS(K138,M138))/(+_xlfn.DAYS(K138,L138))</f>
        <v>0.177710843373494</v>
      </c>
      <c r="O138" s="35" t="n">
        <f aca="false">+IF(N138&gt;=100,100,IF(N138&lt;=0,0,N138))</f>
        <v>0.177710843373494</v>
      </c>
      <c r="P138" s="36" t="n">
        <v>1</v>
      </c>
      <c r="Q138" s="37" t="n">
        <v>0.92</v>
      </c>
      <c r="R138" s="37" t="n">
        <v>0.95</v>
      </c>
      <c r="S138" s="37" t="n">
        <v>0.98</v>
      </c>
      <c r="T138" s="37" t="n">
        <v>1</v>
      </c>
      <c r="U138" s="37"/>
      <c r="V138" s="37"/>
      <c r="W138" s="36"/>
      <c r="X138" s="39"/>
      <c r="Y138" s="40"/>
      <c r="Z138" s="41"/>
      <c r="AA138" s="41"/>
      <c r="AB138" s="40"/>
      <c r="AC138" s="41"/>
      <c r="AD138" s="41"/>
      <c r="AE138" s="40"/>
      <c r="AF138" s="41"/>
      <c r="AG138" s="41"/>
      <c r="AH138" s="19"/>
    </row>
    <row r="139" customFormat="false" ht="70.15" hidden="false" customHeight="true" outlineLevel="1" collapsed="false">
      <c r="A139" s="78"/>
      <c r="B139" s="44"/>
      <c r="C139" s="44"/>
      <c r="D139" s="59"/>
      <c r="E139" s="84"/>
      <c r="F139" s="84"/>
      <c r="G139" s="43"/>
      <c r="H139" s="86" t="s">
        <v>339</v>
      </c>
      <c r="I139" s="33" t="s">
        <v>338</v>
      </c>
      <c r="J139" s="85" t="s">
        <v>46</v>
      </c>
      <c r="K139" s="34" t="n">
        <v>44593</v>
      </c>
      <c r="L139" s="34" t="n">
        <v>44925</v>
      </c>
      <c r="M139" s="34" t="n">
        <v>44652</v>
      </c>
      <c r="N139" s="35" t="n">
        <f aca="false">+(+_xlfn.DAYS(K139,M139))/(+_xlfn.DAYS(K139,L139))</f>
        <v>0.177710843373494</v>
      </c>
      <c r="O139" s="35" t="n">
        <f aca="false">+IF(N139&gt;=100,100,IF(N139&lt;=0,0,N139))</f>
        <v>0.177710843373494</v>
      </c>
      <c r="P139" s="36" t="n">
        <v>0.5</v>
      </c>
      <c r="Q139" s="37" t="n">
        <v>0.31</v>
      </c>
      <c r="R139" s="37" t="n">
        <v>0.37</v>
      </c>
      <c r="S139" s="37" t="n">
        <v>0.44</v>
      </c>
      <c r="T139" s="37" t="n">
        <v>0.5</v>
      </c>
      <c r="U139" s="37"/>
      <c r="V139" s="37"/>
      <c r="W139" s="36"/>
      <c r="X139" s="39"/>
      <c r="Y139" s="40"/>
      <c r="Z139" s="41"/>
      <c r="AA139" s="41"/>
      <c r="AB139" s="40"/>
      <c r="AC139" s="41"/>
      <c r="AD139" s="41"/>
      <c r="AE139" s="40"/>
      <c r="AF139" s="41"/>
      <c r="AG139" s="41"/>
      <c r="AH139" s="19"/>
    </row>
    <row r="140" customFormat="false" ht="56.25" hidden="false" customHeight="true" outlineLevel="1" collapsed="false">
      <c r="A140" s="78"/>
      <c r="B140" s="44"/>
      <c r="C140" s="44"/>
      <c r="D140" s="59"/>
      <c r="E140" s="84"/>
      <c r="F140" s="84" t="s">
        <v>340</v>
      </c>
      <c r="G140" s="43" t="s">
        <v>341</v>
      </c>
      <c r="H140" s="43" t="s">
        <v>342</v>
      </c>
      <c r="I140" s="33" t="s">
        <v>338</v>
      </c>
      <c r="J140" s="85" t="s">
        <v>46</v>
      </c>
      <c r="K140" s="34" t="n">
        <v>44593</v>
      </c>
      <c r="L140" s="34" t="n">
        <v>44925</v>
      </c>
      <c r="M140" s="34" t="n">
        <v>44652</v>
      </c>
      <c r="N140" s="35" t="n">
        <f aca="false">+(+_xlfn.DAYS(K140,M140))/(+_xlfn.DAYS(K140,L140))</f>
        <v>0.177710843373494</v>
      </c>
      <c r="O140" s="35" t="n">
        <f aca="false">+IF(N140&gt;=100,100,IF(N140&lt;=0,0,N140))</f>
        <v>0.177710843373494</v>
      </c>
      <c r="P140" s="36" t="n">
        <v>1</v>
      </c>
      <c r="Q140" s="37" t="n">
        <v>0.65</v>
      </c>
      <c r="R140" s="37" t="n">
        <v>0.75</v>
      </c>
      <c r="S140" s="37" t="n">
        <v>0.85</v>
      </c>
      <c r="T140" s="37" t="n">
        <v>1</v>
      </c>
      <c r="U140" s="37"/>
      <c r="V140" s="37"/>
      <c r="W140" s="36"/>
      <c r="X140" s="39"/>
      <c r="Y140" s="40"/>
      <c r="Z140" s="41"/>
      <c r="AA140" s="41"/>
      <c r="AB140" s="40"/>
      <c r="AC140" s="41"/>
      <c r="AD140" s="41"/>
      <c r="AE140" s="40"/>
      <c r="AF140" s="41"/>
      <c r="AG140" s="41"/>
      <c r="AH140" s="19"/>
    </row>
    <row r="141" customFormat="false" ht="93.6" hidden="false" customHeight="true" outlineLevel="1" collapsed="false">
      <c r="A141" s="78"/>
      <c r="B141" s="44"/>
      <c r="C141" s="44"/>
      <c r="D141" s="59"/>
      <c r="E141" s="84"/>
      <c r="F141" s="84"/>
      <c r="G141" s="43" t="s">
        <v>343</v>
      </c>
      <c r="H141" s="43"/>
      <c r="I141" s="33" t="s">
        <v>344</v>
      </c>
      <c r="J141" s="85" t="s">
        <v>46</v>
      </c>
      <c r="K141" s="34" t="n">
        <v>44593</v>
      </c>
      <c r="L141" s="34" t="n">
        <v>44925</v>
      </c>
      <c r="M141" s="34" t="n">
        <v>44652</v>
      </c>
      <c r="N141" s="35" t="n">
        <f aca="false">+(+_xlfn.DAYS(K141,M141))/(+_xlfn.DAYS(K141,L141))</f>
        <v>0.177710843373494</v>
      </c>
      <c r="O141" s="35" t="n">
        <f aca="false">+IF(N141&gt;=100,100,IF(N141&lt;=0,0,N141))</f>
        <v>0.177710843373494</v>
      </c>
      <c r="P141" s="36" t="n">
        <v>1</v>
      </c>
      <c r="Q141" s="37" t="n">
        <v>0.25</v>
      </c>
      <c r="R141" s="37" t="n">
        <v>0.5</v>
      </c>
      <c r="S141" s="37" t="n">
        <v>0.75</v>
      </c>
      <c r="T141" s="37" t="n">
        <v>1</v>
      </c>
      <c r="U141" s="37"/>
      <c r="V141" s="37"/>
      <c r="W141" s="36"/>
      <c r="X141" s="39"/>
      <c r="Y141" s="40"/>
      <c r="Z141" s="41"/>
      <c r="AA141" s="41"/>
      <c r="AB141" s="40"/>
      <c r="AC141" s="41"/>
      <c r="AD141" s="41"/>
      <c r="AE141" s="40"/>
      <c r="AF141" s="41"/>
      <c r="AG141" s="41"/>
      <c r="AH141" s="19"/>
    </row>
    <row r="142" customFormat="false" ht="93.75" hidden="false" customHeight="true" outlineLevel="1" collapsed="false">
      <c r="A142" s="78"/>
      <c r="B142" s="44"/>
      <c r="C142" s="44"/>
      <c r="D142" s="59"/>
      <c r="E142" s="84"/>
      <c r="F142" s="84" t="s">
        <v>345</v>
      </c>
      <c r="G142" s="43" t="s">
        <v>334</v>
      </c>
      <c r="H142" s="43" t="s">
        <v>346</v>
      </c>
      <c r="I142" s="33" t="s">
        <v>99</v>
      </c>
      <c r="J142" s="46" t="s">
        <v>46</v>
      </c>
      <c r="K142" s="34" t="n">
        <v>44593</v>
      </c>
      <c r="L142" s="34" t="n">
        <v>44925</v>
      </c>
      <c r="M142" s="34" t="n">
        <v>44652</v>
      </c>
      <c r="N142" s="35" t="n">
        <f aca="false">+(+_xlfn.DAYS(K142,M142))/(+_xlfn.DAYS(K142,L142))</f>
        <v>0.177710843373494</v>
      </c>
      <c r="O142" s="35" t="n">
        <f aca="false">+IF(N142&gt;=100,100,IF(N142&lt;=0,0,N142))</f>
        <v>0.177710843373494</v>
      </c>
      <c r="P142" s="36" t="n">
        <v>0.5</v>
      </c>
      <c r="Q142" s="37" t="n">
        <v>0.25</v>
      </c>
      <c r="R142" s="37" t="n">
        <v>0.33</v>
      </c>
      <c r="S142" s="37" t="n">
        <v>0.43</v>
      </c>
      <c r="T142" s="37" t="n">
        <v>0.5</v>
      </c>
      <c r="U142" s="37"/>
      <c r="V142" s="37"/>
      <c r="W142" s="36"/>
      <c r="X142" s="39"/>
      <c r="Y142" s="40"/>
      <c r="Z142" s="41"/>
      <c r="AA142" s="41"/>
      <c r="AB142" s="40"/>
      <c r="AC142" s="41"/>
      <c r="AD142" s="41"/>
      <c r="AE142" s="40"/>
      <c r="AF142" s="41"/>
      <c r="AG142" s="41"/>
      <c r="AH142" s="19"/>
    </row>
    <row r="143" customFormat="false" ht="75" hidden="false" customHeight="true" outlineLevel="1" collapsed="false">
      <c r="A143" s="78"/>
      <c r="B143" s="44" t="s">
        <v>347</v>
      </c>
      <c r="C143" s="44" t="s">
        <v>348</v>
      </c>
      <c r="D143" s="59"/>
      <c r="E143" s="84" t="s">
        <v>349</v>
      </c>
      <c r="F143" s="84" t="s">
        <v>350</v>
      </c>
      <c r="G143" s="87" t="s">
        <v>351</v>
      </c>
      <c r="H143" s="43" t="s">
        <v>195</v>
      </c>
      <c r="I143" s="33" t="s">
        <v>332</v>
      </c>
      <c r="J143" s="46" t="n">
        <v>35000000</v>
      </c>
      <c r="K143" s="34" t="n">
        <v>44593</v>
      </c>
      <c r="L143" s="34" t="n">
        <v>44925</v>
      </c>
      <c r="M143" s="34" t="n">
        <v>44652</v>
      </c>
      <c r="N143" s="35" t="n">
        <f aca="false">+(+_xlfn.DAYS(K143,M143))/(+_xlfn.DAYS(K143,L143))</f>
        <v>0.177710843373494</v>
      </c>
      <c r="O143" s="35" t="n">
        <f aca="false">+IF(N143&gt;=100,100,IF(N143&lt;=0,0,N143))</f>
        <v>0.177710843373494</v>
      </c>
      <c r="P143" s="36" t="n">
        <v>1</v>
      </c>
      <c r="Q143" s="37" t="n">
        <v>0.25</v>
      </c>
      <c r="R143" s="37" t="n">
        <v>0.5</v>
      </c>
      <c r="S143" s="37" t="n">
        <v>0.75</v>
      </c>
      <c r="T143" s="37" t="n">
        <v>1</v>
      </c>
      <c r="U143" s="37"/>
      <c r="V143" s="37"/>
      <c r="W143" s="36"/>
      <c r="X143" s="39"/>
      <c r="Y143" s="40"/>
      <c r="Z143" s="41"/>
      <c r="AA143" s="41"/>
      <c r="AB143" s="40"/>
      <c r="AC143" s="41"/>
      <c r="AD143" s="41"/>
      <c r="AE143" s="40"/>
      <c r="AF143" s="41"/>
      <c r="AG143" s="41"/>
      <c r="AH143" s="19"/>
    </row>
    <row r="144" customFormat="false" ht="60" hidden="false" customHeight="true" outlineLevel="1" collapsed="false">
      <c r="A144" s="78"/>
      <c r="B144" s="44"/>
      <c r="C144" s="44"/>
      <c r="D144" s="59"/>
      <c r="E144" s="84"/>
      <c r="F144" s="84"/>
      <c r="G144" s="43" t="s">
        <v>352</v>
      </c>
      <c r="H144" s="43"/>
      <c r="I144" s="33" t="s">
        <v>353</v>
      </c>
      <c r="J144" s="46" t="n">
        <v>54000000</v>
      </c>
      <c r="K144" s="34" t="n">
        <v>44593</v>
      </c>
      <c r="L144" s="34" t="n">
        <v>44925</v>
      </c>
      <c r="M144" s="34" t="n">
        <v>44652</v>
      </c>
      <c r="N144" s="35" t="n">
        <f aca="false">+(+_xlfn.DAYS(K144,M144))/(+_xlfn.DAYS(K144,L144))</f>
        <v>0.177710843373494</v>
      </c>
      <c r="O144" s="35" t="n">
        <f aca="false">+IF(N144&gt;=100,100,IF(N144&lt;=0,0,N144))</f>
        <v>0.177710843373494</v>
      </c>
      <c r="P144" s="36" t="n">
        <v>1</v>
      </c>
      <c r="Q144" s="37" t="n">
        <v>0.25</v>
      </c>
      <c r="R144" s="37" t="n">
        <v>0.5</v>
      </c>
      <c r="S144" s="37" t="n">
        <v>0.75</v>
      </c>
      <c r="T144" s="37" t="n">
        <v>1</v>
      </c>
      <c r="U144" s="37"/>
      <c r="V144" s="37"/>
      <c r="W144" s="36"/>
      <c r="X144" s="39"/>
      <c r="Y144" s="40"/>
      <c r="Z144" s="41"/>
      <c r="AA144" s="41"/>
      <c r="AB144" s="40"/>
      <c r="AC144" s="41"/>
      <c r="AD144" s="41"/>
      <c r="AE144" s="40"/>
      <c r="AF144" s="41"/>
      <c r="AG144" s="41"/>
      <c r="AH144" s="19"/>
    </row>
    <row r="145" customFormat="false" ht="70.15" hidden="false" customHeight="true" outlineLevel="1" collapsed="false">
      <c r="A145" s="78"/>
      <c r="B145" s="44"/>
      <c r="C145" s="44"/>
      <c r="D145" s="59"/>
      <c r="E145" s="84"/>
      <c r="F145" s="84"/>
      <c r="G145" s="43" t="s">
        <v>354</v>
      </c>
      <c r="H145" s="43"/>
      <c r="I145" s="33" t="s">
        <v>353</v>
      </c>
      <c r="J145" s="46" t="n">
        <v>20000000</v>
      </c>
      <c r="K145" s="34" t="n">
        <v>44593</v>
      </c>
      <c r="L145" s="34" t="n">
        <v>44925</v>
      </c>
      <c r="M145" s="34" t="n">
        <v>44652</v>
      </c>
      <c r="N145" s="35" t="n">
        <f aca="false">+(+_xlfn.DAYS(K145,M145))/(+_xlfn.DAYS(K145,L145))</f>
        <v>0.177710843373494</v>
      </c>
      <c r="O145" s="35" t="n">
        <f aca="false">+IF(N145&gt;=100,100,IF(N145&lt;=0,0,N145))</f>
        <v>0.177710843373494</v>
      </c>
      <c r="P145" s="36" t="n">
        <v>1</v>
      </c>
      <c r="Q145" s="37" t="n">
        <v>0.25</v>
      </c>
      <c r="R145" s="37" t="n">
        <v>0.5</v>
      </c>
      <c r="S145" s="37" t="n">
        <v>0.75</v>
      </c>
      <c r="T145" s="37" t="n">
        <v>1</v>
      </c>
      <c r="U145" s="37"/>
      <c r="V145" s="37"/>
      <c r="W145" s="36"/>
      <c r="X145" s="39"/>
      <c r="Y145" s="40"/>
      <c r="Z145" s="41"/>
      <c r="AA145" s="41"/>
      <c r="AB145" s="40"/>
      <c r="AC145" s="41"/>
      <c r="AD145" s="41"/>
      <c r="AE145" s="40"/>
      <c r="AF145" s="41"/>
      <c r="AG145" s="41"/>
      <c r="AH145" s="19"/>
    </row>
    <row r="146" customFormat="false" ht="60" hidden="false" customHeight="true" outlineLevel="1" collapsed="false">
      <c r="A146" s="78"/>
      <c r="B146" s="44"/>
      <c r="C146" s="44"/>
      <c r="D146" s="59"/>
      <c r="E146" s="84" t="s">
        <v>355</v>
      </c>
      <c r="F146" s="84" t="s">
        <v>356</v>
      </c>
      <c r="G146" s="43" t="s">
        <v>357</v>
      </c>
      <c r="H146" s="43" t="s">
        <v>358</v>
      </c>
      <c r="I146" s="33" t="s">
        <v>359</v>
      </c>
      <c r="J146" s="70" t="s">
        <v>46</v>
      </c>
      <c r="K146" s="34" t="n">
        <v>44593</v>
      </c>
      <c r="L146" s="34" t="n">
        <v>44925</v>
      </c>
      <c r="M146" s="34" t="n">
        <v>44652</v>
      </c>
      <c r="N146" s="35" t="n">
        <f aca="false">+(+_xlfn.DAYS(K146,M146))/(+_xlfn.DAYS(K146,L146))</f>
        <v>0.177710843373494</v>
      </c>
      <c r="O146" s="35" t="n">
        <f aca="false">+IF(N146&gt;=100,100,IF(N146&lt;=0,0,N146))</f>
        <v>0.177710843373494</v>
      </c>
      <c r="P146" s="36" t="n">
        <v>1</v>
      </c>
      <c r="Q146" s="37" t="n">
        <v>0.25</v>
      </c>
      <c r="R146" s="37" t="n">
        <v>0.5</v>
      </c>
      <c r="S146" s="37" t="n">
        <v>0.75</v>
      </c>
      <c r="T146" s="37" t="n">
        <v>1</v>
      </c>
      <c r="U146" s="37"/>
      <c r="V146" s="37"/>
      <c r="W146" s="36"/>
      <c r="X146" s="39"/>
      <c r="Y146" s="40"/>
      <c r="Z146" s="41"/>
      <c r="AA146" s="41"/>
      <c r="AB146" s="40"/>
      <c r="AC146" s="41"/>
      <c r="AD146" s="41"/>
      <c r="AE146" s="40"/>
      <c r="AF146" s="41"/>
      <c r="AG146" s="41"/>
      <c r="AH146" s="19"/>
    </row>
    <row r="147" customFormat="false" ht="108" hidden="false" customHeight="true" outlineLevel="1" collapsed="false">
      <c r="A147" s="78"/>
      <c r="B147" s="44"/>
      <c r="C147" s="44"/>
      <c r="D147" s="59"/>
      <c r="E147" s="84"/>
      <c r="F147" s="84"/>
      <c r="G147" s="43" t="s">
        <v>360</v>
      </c>
      <c r="H147" s="43"/>
      <c r="I147" s="33" t="s">
        <v>361</v>
      </c>
      <c r="J147" s="70" t="s">
        <v>46</v>
      </c>
      <c r="K147" s="34" t="n">
        <v>44593</v>
      </c>
      <c r="L147" s="34" t="n">
        <v>44925</v>
      </c>
      <c r="M147" s="34" t="n">
        <v>44652</v>
      </c>
      <c r="N147" s="35" t="n">
        <f aca="false">+(+_xlfn.DAYS(K147,M147))/(+_xlfn.DAYS(K147,L147))</f>
        <v>0.177710843373494</v>
      </c>
      <c r="O147" s="35" t="n">
        <f aca="false">+IF(N147&gt;=100,100,IF(N147&lt;=0,0,N147))</f>
        <v>0.177710843373494</v>
      </c>
      <c r="P147" s="36" t="n">
        <v>1</v>
      </c>
      <c r="Q147" s="37" t="n">
        <v>0.25</v>
      </c>
      <c r="R147" s="37" t="n">
        <v>0.5</v>
      </c>
      <c r="S147" s="37" t="n">
        <v>0.75</v>
      </c>
      <c r="T147" s="37" t="n">
        <v>1</v>
      </c>
      <c r="U147" s="37"/>
      <c r="V147" s="37"/>
      <c r="W147" s="36"/>
      <c r="X147" s="39"/>
      <c r="Y147" s="40"/>
      <c r="Z147" s="41"/>
      <c r="AA147" s="41"/>
      <c r="AB147" s="40"/>
      <c r="AC147" s="41"/>
      <c r="AD147" s="41"/>
      <c r="AE147" s="40"/>
      <c r="AF147" s="41"/>
      <c r="AG147" s="41"/>
      <c r="AH147" s="19"/>
    </row>
    <row r="148" customFormat="false" ht="59.25" hidden="false" customHeight="true" outlineLevel="1" collapsed="false">
      <c r="A148" s="78"/>
      <c r="B148" s="44"/>
      <c r="C148" s="44"/>
      <c r="D148" s="59"/>
      <c r="E148" s="84" t="s">
        <v>362</v>
      </c>
      <c r="F148" s="84" t="s">
        <v>363</v>
      </c>
      <c r="G148" s="43" t="s">
        <v>364</v>
      </c>
      <c r="H148" s="43" t="s">
        <v>365</v>
      </c>
      <c r="I148" s="33" t="s">
        <v>366</v>
      </c>
      <c r="J148" s="63" t="s">
        <v>99</v>
      </c>
      <c r="K148" s="34" t="n">
        <v>44593</v>
      </c>
      <c r="L148" s="34" t="n">
        <v>44925</v>
      </c>
      <c r="M148" s="34" t="n">
        <v>44652</v>
      </c>
      <c r="N148" s="35" t="n">
        <f aca="false">+(+_xlfn.DAYS(K148,M148))/(+_xlfn.DAYS(K148,L148))</f>
        <v>0.177710843373494</v>
      </c>
      <c r="O148" s="35" t="n">
        <f aca="false">+IF(N148&gt;=100,100,IF(N148&lt;=0,0,N148))</f>
        <v>0.177710843373494</v>
      </c>
      <c r="P148" s="36" t="n">
        <v>0.95</v>
      </c>
      <c r="Q148" s="37" t="n">
        <v>0.92</v>
      </c>
      <c r="R148" s="37" t="n">
        <v>0.93</v>
      </c>
      <c r="S148" s="37" t="n">
        <v>0.94</v>
      </c>
      <c r="T148" s="37" t="n">
        <v>0.95</v>
      </c>
      <c r="U148" s="37"/>
      <c r="V148" s="37"/>
      <c r="W148" s="36"/>
      <c r="X148" s="39"/>
      <c r="Y148" s="40"/>
      <c r="Z148" s="41"/>
      <c r="AA148" s="41"/>
      <c r="AB148" s="40"/>
      <c r="AC148" s="41"/>
      <c r="AD148" s="41"/>
      <c r="AE148" s="40"/>
      <c r="AF148" s="41"/>
      <c r="AG148" s="41"/>
      <c r="AH148" s="19"/>
    </row>
    <row r="149" customFormat="false" ht="112.5" hidden="false" customHeight="true" outlineLevel="1" collapsed="false">
      <c r="A149" s="78"/>
      <c r="B149" s="44"/>
      <c r="C149" s="44"/>
      <c r="D149" s="59"/>
      <c r="E149" s="84"/>
      <c r="F149" s="84"/>
      <c r="G149" s="87" t="s">
        <v>367</v>
      </c>
      <c r="H149" s="43" t="s">
        <v>368</v>
      </c>
      <c r="I149" s="33" t="s">
        <v>366</v>
      </c>
      <c r="J149" s="46" t="n">
        <v>55000000</v>
      </c>
      <c r="K149" s="34" t="n">
        <v>44593</v>
      </c>
      <c r="L149" s="34" t="n">
        <v>44925</v>
      </c>
      <c r="M149" s="34" t="n">
        <v>44652</v>
      </c>
      <c r="N149" s="35" t="n">
        <f aca="false">+(+_xlfn.DAYS(K149,M149))/(+_xlfn.DAYS(K149,L149))</f>
        <v>0.177710843373494</v>
      </c>
      <c r="O149" s="35" t="n">
        <f aca="false">+IF(N149&gt;=100,100,IF(N149&lt;=0,0,N149))</f>
        <v>0.177710843373494</v>
      </c>
      <c r="P149" s="36" t="n">
        <v>0.2</v>
      </c>
      <c r="Q149" s="37" t="n">
        <v>0.12</v>
      </c>
      <c r="R149" s="37" t="n">
        <v>0.14</v>
      </c>
      <c r="S149" s="37" t="n">
        <v>0.18</v>
      </c>
      <c r="T149" s="37" t="n">
        <v>0.2</v>
      </c>
      <c r="U149" s="37"/>
      <c r="V149" s="37"/>
      <c r="W149" s="36"/>
      <c r="X149" s="39"/>
      <c r="Y149" s="40"/>
      <c r="Z149" s="41"/>
      <c r="AA149" s="41"/>
      <c r="AB149" s="40"/>
      <c r="AC149" s="41"/>
      <c r="AD149" s="41"/>
      <c r="AE149" s="40"/>
      <c r="AF149" s="41"/>
      <c r="AG149" s="41"/>
      <c r="AH149" s="19"/>
    </row>
    <row r="150" customFormat="false" ht="168.75" hidden="false" customHeight="true" outlineLevel="1" collapsed="false">
      <c r="A150" s="78"/>
      <c r="B150" s="44"/>
      <c r="C150" s="44"/>
      <c r="D150" s="59"/>
      <c r="E150" s="84"/>
      <c r="F150" s="84"/>
      <c r="G150" s="87" t="s">
        <v>369</v>
      </c>
      <c r="H150" s="43" t="s">
        <v>99</v>
      </c>
      <c r="I150" s="33" t="s">
        <v>366</v>
      </c>
      <c r="J150" s="46" t="n">
        <v>50000000</v>
      </c>
      <c r="K150" s="34" t="n">
        <v>44593</v>
      </c>
      <c r="L150" s="34" t="n">
        <v>44925</v>
      </c>
      <c r="M150" s="34" t="n">
        <v>44652</v>
      </c>
      <c r="N150" s="35" t="n">
        <f aca="false">+(+_xlfn.DAYS(K150,M150))/(+_xlfn.DAYS(K150,L150))</f>
        <v>0.177710843373494</v>
      </c>
      <c r="O150" s="35" t="n">
        <f aca="false">+IF(N150&gt;=100,100,IF(N150&lt;=0,0,N150))</f>
        <v>0.177710843373494</v>
      </c>
      <c r="P150" s="36" t="n">
        <v>1</v>
      </c>
      <c r="Q150" s="37" t="n">
        <v>0.25</v>
      </c>
      <c r="R150" s="37" t="n">
        <v>0.5</v>
      </c>
      <c r="S150" s="37" t="n">
        <v>0.75</v>
      </c>
      <c r="T150" s="37" t="n">
        <v>1</v>
      </c>
      <c r="U150" s="37"/>
      <c r="V150" s="37"/>
      <c r="W150" s="36"/>
      <c r="X150" s="39"/>
      <c r="Y150" s="40"/>
      <c r="Z150" s="41"/>
      <c r="AA150" s="41"/>
      <c r="AB150" s="40"/>
      <c r="AC150" s="41"/>
      <c r="AD150" s="41"/>
      <c r="AE150" s="40"/>
      <c r="AF150" s="41"/>
      <c r="AG150" s="41"/>
      <c r="AH150" s="19"/>
    </row>
    <row r="151" customFormat="false" ht="112.5" hidden="false" customHeight="true" outlineLevel="1" collapsed="false">
      <c r="A151" s="78"/>
      <c r="B151" s="44"/>
      <c r="C151" s="44"/>
      <c r="D151" s="59"/>
      <c r="E151" s="84" t="s">
        <v>370</v>
      </c>
      <c r="F151" s="84" t="s">
        <v>371</v>
      </c>
      <c r="G151" s="43" t="s">
        <v>372</v>
      </c>
      <c r="H151" s="43" t="s">
        <v>373</v>
      </c>
      <c r="I151" s="33" t="s">
        <v>374</v>
      </c>
      <c r="J151" s="88" t="s">
        <v>99</v>
      </c>
      <c r="K151" s="34" t="n">
        <v>44593</v>
      </c>
      <c r="L151" s="34" t="n">
        <v>44925</v>
      </c>
      <c r="M151" s="34" t="n">
        <v>44652</v>
      </c>
      <c r="N151" s="35" t="n">
        <f aca="false">+(+_xlfn.DAYS(K151,M151))/(+_xlfn.DAYS(K151,L151))</f>
        <v>0.177710843373494</v>
      </c>
      <c r="O151" s="35" t="n">
        <f aca="false">+IF(N151&gt;=100,100,IF(N151&lt;=0,0,N151))</f>
        <v>0.177710843373494</v>
      </c>
      <c r="P151" s="36" t="n">
        <v>0.24</v>
      </c>
      <c r="Q151" s="37" t="n">
        <v>0.15</v>
      </c>
      <c r="R151" s="37" t="n">
        <v>0.19</v>
      </c>
      <c r="S151" s="37" t="n">
        <v>0.21</v>
      </c>
      <c r="T151" s="37" t="n">
        <v>0.24</v>
      </c>
      <c r="U151" s="37"/>
      <c r="V151" s="37"/>
      <c r="W151" s="36"/>
      <c r="X151" s="39"/>
      <c r="Y151" s="40"/>
      <c r="Z151" s="41"/>
      <c r="AA151" s="41"/>
      <c r="AB151" s="40"/>
      <c r="AC151" s="41"/>
      <c r="AD151" s="41"/>
      <c r="AE151" s="40"/>
      <c r="AF151" s="41"/>
      <c r="AG151" s="41"/>
      <c r="AH151" s="19"/>
    </row>
    <row r="152" customFormat="false" ht="93.75" hidden="false" customHeight="true" outlineLevel="1" collapsed="false">
      <c r="A152" s="78"/>
      <c r="B152" s="44"/>
      <c r="C152" s="44"/>
      <c r="D152" s="59"/>
      <c r="E152" s="84"/>
      <c r="F152" s="84"/>
      <c r="G152" s="43" t="s">
        <v>375</v>
      </c>
      <c r="H152" s="43"/>
      <c r="I152" s="33" t="s">
        <v>374</v>
      </c>
      <c r="J152" s="88" t="s">
        <v>99</v>
      </c>
      <c r="K152" s="34" t="n">
        <v>44593</v>
      </c>
      <c r="L152" s="34" t="n">
        <v>44925</v>
      </c>
      <c r="M152" s="34" t="n">
        <v>44652</v>
      </c>
      <c r="N152" s="35" t="n">
        <f aca="false">+(+_xlfn.DAYS(K152,M152))/(+_xlfn.DAYS(K152,L152))</f>
        <v>0.177710843373494</v>
      </c>
      <c r="O152" s="35" t="n">
        <f aca="false">+IF(N152&gt;=100,100,IF(N152&lt;=0,0,N152))</f>
        <v>0.177710843373494</v>
      </c>
      <c r="P152" s="36" t="n">
        <v>1</v>
      </c>
      <c r="Q152" s="37" t="n">
        <v>0.25</v>
      </c>
      <c r="R152" s="37" t="n">
        <v>0.5</v>
      </c>
      <c r="S152" s="37" t="n">
        <v>0.75</v>
      </c>
      <c r="T152" s="37" t="n">
        <v>1</v>
      </c>
      <c r="U152" s="37"/>
      <c r="V152" s="37"/>
      <c r="W152" s="36"/>
      <c r="X152" s="39"/>
      <c r="Y152" s="40"/>
      <c r="Z152" s="41"/>
      <c r="AA152" s="41"/>
      <c r="AB152" s="40"/>
      <c r="AC152" s="41"/>
      <c r="AD152" s="41"/>
      <c r="AE152" s="40"/>
      <c r="AF152" s="41"/>
      <c r="AG152" s="41"/>
      <c r="AH152" s="19"/>
    </row>
    <row r="153" customFormat="false" ht="75" hidden="false" customHeight="true" outlineLevel="1" collapsed="false">
      <c r="A153" s="78"/>
      <c r="B153" s="44"/>
      <c r="C153" s="44"/>
      <c r="D153" s="59"/>
      <c r="E153" s="84"/>
      <c r="F153" s="84"/>
      <c r="G153" s="43" t="s">
        <v>376</v>
      </c>
      <c r="H153" s="43"/>
      <c r="I153" s="33" t="s">
        <v>374</v>
      </c>
      <c r="J153" s="88" t="s">
        <v>99</v>
      </c>
      <c r="K153" s="34" t="n">
        <v>44593</v>
      </c>
      <c r="L153" s="34" t="n">
        <v>44925</v>
      </c>
      <c r="M153" s="34" t="n">
        <v>44652</v>
      </c>
      <c r="N153" s="35" t="n">
        <f aca="false">+(+_xlfn.DAYS(K153,M153))/(+_xlfn.DAYS(K153,L153))</f>
        <v>0.177710843373494</v>
      </c>
      <c r="O153" s="35" t="n">
        <f aca="false">+IF(N153&gt;=100,100,IF(N153&lt;=0,0,N153))</f>
        <v>0.177710843373494</v>
      </c>
      <c r="P153" s="36" t="n">
        <v>1</v>
      </c>
      <c r="Q153" s="37" t="n">
        <v>0.25</v>
      </c>
      <c r="R153" s="37" t="n">
        <v>0.5</v>
      </c>
      <c r="S153" s="37" t="n">
        <v>0.75</v>
      </c>
      <c r="T153" s="37" t="n">
        <v>1</v>
      </c>
      <c r="U153" s="37"/>
      <c r="V153" s="37"/>
      <c r="W153" s="36"/>
      <c r="X153" s="39"/>
      <c r="Y153" s="40"/>
      <c r="Z153" s="41"/>
      <c r="AA153" s="41"/>
      <c r="AB153" s="40"/>
      <c r="AC153" s="41"/>
      <c r="AD153" s="41"/>
      <c r="AE153" s="40"/>
      <c r="AF153" s="41"/>
      <c r="AG153" s="41"/>
      <c r="AH153" s="19"/>
    </row>
    <row r="154" customFormat="false" ht="100.9" hidden="false" customHeight="true" outlineLevel="1" collapsed="false">
      <c r="A154" s="78"/>
      <c r="B154" s="44"/>
      <c r="C154" s="44"/>
      <c r="D154" s="59"/>
      <c r="E154" s="84"/>
      <c r="F154" s="84"/>
      <c r="G154" s="43" t="s">
        <v>377</v>
      </c>
      <c r="H154" s="43"/>
      <c r="I154" s="33" t="s">
        <v>374</v>
      </c>
      <c r="J154" s="88" t="s">
        <v>99</v>
      </c>
      <c r="K154" s="34" t="n">
        <v>44593</v>
      </c>
      <c r="L154" s="34" t="n">
        <v>44925</v>
      </c>
      <c r="M154" s="34" t="n">
        <v>44652</v>
      </c>
      <c r="N154" s="35" t="n">
        <f aca="false">+(+_xlfn.DAYS(K154,M154))/(+_xlfn.DAYS(K154,L154))</f>
        <v>0.177710843373494</v>
      </c>
      <c r="O154" s="35" t="n">
        <f aca="false">+IF(N154&gt;=100,100,IF(N154&lt;=0,0,N154))</f>
        <v>0.177710843373494</v>
      </c>
      <c r="P154" s="36" t="n">
        <v>1</v>
      </c>
      <c r="Q154" s="37" t="n">
        <v>0.25</v>
      </c>
      <c r="R154" s="37" t="n">
        <v>0.5</v>
      </c>
      <c r="S154" s="37" t="n">
        <v>0.75</v>
      </c>
      <c r="T154" s="37" t="n">
        <v>1</v>
      </c>
      <c r="U154" s="37"/>
      <c r="V154" s="37"/>
      <c r="W154" s="36"/>
      <c r="X154" s="39"/>
      <c r="Y154" s="40"/>
      <c r="Z154" s="41"/>
      <c r="AA154" s="41"/>
      <c r="AB154" s="40"/>
      <c r="AC154" s="41"/>
      <c r="AD154" s="41"/>
      <c r="AE154" s="40"/>
      <c r="AF154" s="41"/>
      <c r="AG154" s="41"/>
      <c r="AH154" s="19"/>
    </row>
    <row r="155" customFormat="false" ht="70.15" hidden="false" customHeight="true" outlineLevel="1" collapsed="false">
      <c r="A155" s="78"/>
      <c r="B155" s="44"/>
      <c r="C155" s="44"/>
      <c r="D155" s="59"/>
      <c r="E155" s="84"/>
      <c r="F155" s="84"/>
      <c r="G155" s="43" t="s">
        <v>378</v>
      </c>
      <c r="H155" s="43"/>
      <c r="I155" s="33" t="s">
        <v>374</v>
      </c>
      <c r="J155" s="46" t="n">
        <v>35000000</v>
      </c>
      <c r="K155" s="34" t="n">
        <v>44593</v>
      </c>
      <c r="L155" s="34" t="n">
        <v>44925</v>
      </c>
      <c r="M155" s="34" t="n">
        <v>44652</v>
      </c>
      <c r="N155" s="35" t="n">
        <f aca="false">+(+_xlfn.DAYS(K155,M155))/(+_xlfn.DAYS(K155,L155))</f>
        <v>0.177710843373494</v>
      </c>
      <c r="O155" s="35" t="n">
        <f aca="false">+IF(N155&gt;=100,100,IF(N155&lt;=0,0,N155))</f>
        <v>0.177710843373494</v>
      </c>
      <c r="P155" s="36" t="n">
        <v>1</v>
      </c>
      <c r="Q155" s="37" t="n">
        <v>0.25</v>
      </c>
      <c r="R155" s="37" t="n">
        <v>0.5</v>
      </c>
      <c r="S155" s="37" t="n">
        <v>0.75</v>
      </c>
      <c r="T155" s="37" t="n">
        <v>1</v>
      </c>
      <c r="U155" s="37"/>
      <c r="V155" s="37"/>
      <c r="W155" s="36"/>
      <c r="X155" s="39"/>
      <c r="Y155" s="40"/>
      <c r="Z155" s="41"/>
      <c r="AA155" s="41"/>
      <c r="AB155" s="40"/>
      <c r="AC155" s="41"/>
      <c r="AD155" s="41"/>
      <c r="AE155" s="40"/>
      <c r="AF155" s="41"/>
      <c r="AG155" s="41"/>
      <c r="AH155" s="19"/>
    </row>
    <row r="156" customFormat="false" ht="60" hidden="false" customHeight="true" outlineLevel="1" collapsed="false">
      <c r="A156" s="78"/>
      <c r="B156" s="44"/>
      <c r="C156" s="44"/>
      <c r="D156" s="59"/>
      <c r="E156" s="84"/>
      <c r="F156" s="84"/>
      <c r="G156" s="87" t="s">
        <v>379</v>
      </c>
      <c r="H156" s="43"/>
      <c r="I156" s="33" t="s">
        <v>366</v>
      </c>
      <c r="J156" s="46" t="n">
        <v>200000000</v>
      </c>
      <c r="K156" s="34" t="n">
        <v>44593</v>
      </c>
      <c r="L156" s="34" t="n">
        <v>44925</v>
      </c>
      <c r="M156" s="34" t="n">
        <v>44652</v>
      </c>
      <c r="N156" s="35" t="n">
        <f aca="false">+(+_xlfn.DAYS(K156,M156))/(+_xlfn.DAYS(K156,L156))</f>
        <v>0.177710843373494</v>
      </c>
      <c r="O156" s="35" t="n">
        <f aca="false">+IF(N156&gt;=100,100,IF(N156&lt;=0,0,N156))</f>
        <v>0.177710843373494</v>
      </c>
      <c r="P156" s="36" t="n">
        <v>1</v>
      </c>
      <c r="Q156" s="37" t="n">
        <v>0.25</v>
      </c>
      <c r="R156" s="37" t="n">
        <v>0.5</v>
      </c>
      <c r="S156" s="37" t="n">
        <v>0.75</v>
      </c>
      <c r="T156" s="37" t="n">
        <v>1</v>
      </c>
      <c r="U156" s="37"/>
      <c r="V156" s="37"/>
      <c r="W156" s="36"/>
      <c r="X156" s="39"/>
      <c r="Y156" s="40"/>
      <c r="Z156" s="41"/>
      <c r="AA156" s="41"/>
      <c r="AB156" s="40"/>
      <c r="AC156" s="41"/>
      <c r="AD156" s="41"/>
      <c r="AE156" s="40"/>
      <c r="AF156" s="41"/>
      <c r="AG156" s="41"/>
      <c r="AH156" s="19"/>
    </row>
    <row r="157" customFormat="false" ht="108" hidden="false" customHeight="true" outlineLevel="1" collapsed="false">
      <c r="A157" s="78"/>
      <c r="B157" s="44"/>
      <c r="C157" s="44"/>
      <c r="D157" s="59"/>
      <c r="E157" s="84"/>
      <c r="F157" s="84"/>
      <c r="G157" s="87" t="s">
        <v>380</v>
      </c>
      <c r="H157" s="43"/>
      <c r="I157" s="33" t="s">
        <v>366</v>
      </c>
      <c r="J157" s="46" t="n">
        <v>20000000</v>
      </c>
      <c r="K157" s="34" t="n">
        <v>44593</v>
      </c>
      <c r="L157" s="34" t="n">
        <v>44925</v>
      </c>
      <c r="M157" s="34" t="n">
        <v>44652</v>
      </c>
      <c r="N157" s="35" t="n">
        <f aca="false">+(+_xlfn.DAYS(K157,M157))/(+_xlfn.DAYS(K157,L157))</f>
        <v>0.177710843373494</v>
      </c>
      <c r="O157" s="35" t="n">
        <f aca="false">+IF(N157&gt;=100,100,IF(N157&lt;=0,0,N157))</f>
        <v>0.177710843373494</v>
      </c>
      <c r="P157" s="36" t="n">
        <v>1</v>
      </c>
      <c r="Q157" s="37" t="n">
        <v>0.25</v>
      </c>
      <c r="R157" s="37" t="n">
        <v>0.5</v>
      </c>
      <c r="S157" s="37" t="n">
        <v>0.75</v>
      </c>
      <c r="T157" s="37" t="n">
        <v>1</v>
      </c>
      <c r="U157" s="37"/>
      <c r="V157" s="37"/>
      <c r="W157" s="36"/>
      <c r="X157" s="39"/>
      <c r="Y157" s="40"/>
      <c r="Z157" s="41"/>
      <c r="AA157" s="41"/>
      <c r="AB157" s="40"/>
      <c r="AC157" s="41"/>
      <c r="AD157" s="41"/>
      <c r="AE157" s="40"/>
      <c r="AF157" s="41"/>
      <c r="AG157" s="41"/>
      <c r="AH157" s="19"/>
    </row>
    <row r="158" customFormat="false" ht="150" hidden="false" customHeight="true" outlineLevel="1" collapsed="false">
      <c r="A158" s="78"/>
      <c r="B158" s="44"/>
      <c r="C158" s="44"/>
      <c r="D158" s="59"/>
      <c r="E158" s="84"/>
      <c r="F158" s="84"/>
      <c r="G158" s="87" t="s">
        <v>381</v>
      </c>
      <c r="H158" s="43"/>
      <c r="I158" s="33" t="s">
        <v>366</v>
      </c>
      <c r="J158" s="46" t="n">
        <v>25000000</v>
      </c>
      <c r="K158" s="34" t="n">
        <v>44593</v>
      </c>
      <c r="L158" s="34" t="n">
        <v>44925</v>
      </c>
      <c r="M158" s="34" t="n">
        <v>44652</v>
      </c>
      <c r="N158" s="35" t="n">
        <f aca="false">+(+_xlfn.DAYS(K158,M158))/(+_xlfn.DAYS(K158,L158))</f>
        <v>0.177710843373494</v>
      </c>
      <c r="O158" s="35" t="n">
        <f aca="false">+IF(N158&gt;=100,100,IF(N158&lt;=0,0,N158))</f>
        <v>0.177710843373494</v>
      </c>
      <c r="P158" s="36" t="n">
        <v>1</v>
      </c>
      <c r="Q158" s="37" t="n">
        <v>0.25</v>
      </c>
      <c r="R158" s="37" t="n">
        <v>0.5</v>
      </c>
      <c r="S158" s="37" t="n">
        <v>0.75</v>
      </c>
      <c r="T158" s="37" t="n">
        <v>1</v>
      </c>
      <c r="U158" s="37"/>
      <c r="V158" s="37"/>
      <c r="W158" s="36"/>
      <c r="X158" s="39"/>
      <c r="Y158" s="40"/>
      <c r="Z158" s="41"/>
      <c r="AA158" s="41"/>
      <c r="AB158" s="40"/>
      <c r="AC158" s="41"/>
      <c r="AD158" s="41"/>
      <c r="AE158" s="40"/>
      <c r="AF158" s="41"/>
      <c r="AG158" s="41"/>
      <c r="AH158" s="19"/>
    </row>
    <row r="159" customFormat="false" ht="108" hidden="false" customHeight="true" outlineLevel="1" collapsed="false">
      <c r="A159" s="78"/>
      <c r="B159" s="44"/>
      <c r="C159" s="44"/>
      <c r="D159" s="59"/>
      <c r="E159" s="84"/>
      <c r="F159" s="84"/>
      <c r="G159" s="43" t="s">
        <v>382</v>
      </c>
      <c r="H159" s="43"/>
      <c r="I159" s="33" t="s">
        <v>383</v>
      </c>
      <c r="J159" s="46" t="n">
        <v>730000000</v>
      </c>
      <c r="K159" s="34" t="n">
        <v>44593</v>
      </c>
      <c r="L159" s="34" t="n">
        <v>44925</v>
      </c>
      <c r="M159" s="34" t="n">
        <v>44652</v>
      </c>
      <c r="N159" s="35" t="n">
        <f aca="false">+(+_xlfn.DAYS(K159,M159))/(+_xlfn.DAYS(K159,L159))</f>
        <v>0.177710843373494</v>
      </c>
      <c r="O159" s="35" t="n">
        <f aca="false">+IF(N159&gt;=100,100,IF(N159&lt;=0,0,N159))</f>
        <v>0.177710843373494</v>
      </c>
      <c r="P159" s="36" t="n">
        <v>1</v>
      </c>
      <c r="Q159" s="37" t="n">
        <v>0.25</v>
      </c>
      <c r="R159" s="37" t="n">
        <v>0.5</v>
      </c>
      <c r="S159" s="37" t="n">
        <v>0.75</v>
      </c>
      <c r="T159" s="37" t="n">
        <v>1</v>
      </c>
      <c r="U159" s="37"/>
      <c r="V159" s="37"/>
      <c r="W159" s="36"/>
      <c r="X159" s="39"/>
      <c r="Y159" s="40"/>
      <c r="Z159" s="41"/>
      <c r="AA159" s="41"/>
      <c r="AB159" s="40"/>
      <c r="AC159" s="41"/>
      <c r="AD159" s="41"/>
      <c r="AE159" s="40"/>
      <c r="AF159" s="41"/>
      <c r="AG159" s="41"/>
      <c r="AH159" s="19"/>
    </row>
    <row r="160" customFormat="false" ht="131.25" hidden="false" customHeight="true" outlineLevel="1" collapsed="false">
      <c r="A160" s="78"/>
      <c r="B160" s="44"/>
      <c r="C160" s="44"/>
      <c r="D160" s="59"/>
      <c r="E160" s="84"/>
      <c r="F160" s="84"/>
      <c r="G160" s="43" t="s">
        <v>384</v>
      </c>
      <c r="H160" s="43"/>
      <c r="I160" s="33" t="s">
        <v>385</v>
      </c>
      <c r="J160" s="46" t="n">
        <v>73000000</v>
      </c>
      <c r="K160" s="34" t="n">
        <v>44593</v>
      </c>
      <c r="L160" s="34" t="n">
        <v>44925</v>
      </c>
      <c r="M160" s="34" t="n">
        <v>44652</v>
      </c>
      <c r="N160" s="35" t="n">
        <f aca="false">+(+_xlfn.DAYS(K160,M160))/(+_xlfn.DAYS(K160,L160))</f>
        <v>0.177710843373494</v>
      </c>
      <c r="O160" s="35" t="n">
        <f aca="false">+IF(N160&gt;=100,100,IF(N160&lt;=0,0,N160))</f>
        <v>0.177710843373494</v>
      </c>
      <c r="P160" s="36" t="n">
        <v>1</v>
      </c>
      <c r="Q160" s="37" t="n">
        <v>0.25</v>
      </c>
      <c r="R160" s="37" t="n">
        <v>0.5</v>
      </c>
      <c r="S160" s="37" t="n">
        <v>0.75</v>
      </c>
      <c r="T160" s="37" t="n">
        <v>1</v>
      </c>
      <c r="U160" s="37"/>
      <c r="V160" s="37"/>
      <c r="W160" s="36"/>
      <c r="X160" s="39"/>
      <c r="Y160" s="40"/>
      <c r="Z160" s="41"/>
      <c r="AA160" s="41"/>
      <c r="AB160" s="40"/>
      <c r="AC160" s="41"/>
      <c r="AD160" s="41"/>
      <c r="AE160" s="40"/>
      <c r="AF160" s="41"/>
      <c r="AG160" s="41"/>
      <c r="AH160" s="19"/>
    </row>
    <row r="161" customFormat="false" ht="96" hidden="false" customHeight="true" outlineLevel="1" collapsed="false">
      <c r="A161" s="78"/>
      <c r="B161" s="44"/>
      <c r="C161" s="44"/>
      <c r="D161" s="59"/>
      <c r="E161" s="84"/>
      <c r="F161" s="84"/>
      <c r="G161" s="43" t="s">
        <v>386</v>
      </c>
      <c r="H161" s="43"/>
      <c r="I161" s="33" t="s">
        <v>139</v>
      </c>
      <c r="J161" s="46" t="n">
        <v>600000000</v>
      </c>
      <c r="K161" s="34" t="n">
        <v>44593</v>
      </c>
      <c r="L161" s="34" t="n">
        <v>44925</v>
      </c>
      <c r="M161" s="34" t="n">
        <v>44652</v>
      </c>
      <c r="N161" s="35" t="n">
        <f aca="false">+(+_xlfn.DAYS(K161,M161))/(+_xlfn.DAYS(K161,L161))</f>
        <v>0.177710843373494</v>
      </c>
      <c r="O161" s="35" t="n">
        <f aca="false">+IF(N161&gt;=100,100,IF(N161&lt;=0,0,N161))</f>
        <v>0.177710843373494</v>
      </c>
      <c r="P161" s="36" t="n">
        <v>1</v>
      </c>
      <c r="Q161" s="37" t="n">
        <v>0.25</v>
      </c>
      <c r="R161" s="37" t="n">
        <v>0.5</v>
      </c>
      <c r="S161" s="37" t="n">
        <v>0.75</v>
      </c>
      <c r="T161" s="37" t="n">
        <v>1</v>
      </c>
      <c r="U161" s="37"/>
      <c r="V161" s="37"/>
      <c r="W161" s="36"/>
      <c r="X161" s="39"/>
      <c r="Y161" s="40"/>
      <c r="Z161" s="41"/>
      <c r="AA161" s="41"/>
      <c r="AB161" s="40"/>
      <c r="AC161" s="41"/>
      <c r="AD161" s="41"/>
      <c r="AE161" s="40"/>
      <c r="AF161" s="41"/>
      <c r="AG161" s="41"/>
      <c r="AH161" s="19"/>
    </row>
    <row r="162" customFormat="false" ht="96.75" hidden="false" customHeight="true" outlineLevel="1" collapsed="false">
      <c r="A162" s="78"/>
      <c r="B162" s="44"/>
      <c r="C162" s="44"/>
      <c r="D162" s="59"/>
      <c r="E162" s="84"/>
      <c r="F162" s="84"/>
      <c r="G162" s="43" t="s">
        <v>387</v>
      </c>
      <c r="H162" s="43"/>
      <c r="I162" s="33" t="s">
        <v>139</v>
      </c>
      <c r="J162" s="46" t="n">
        <v>60000000</v>
      </c>
      <c r="K162" s="34" t="n">
        <v>44593</v>
      </c>
      <c r="L162" s="34" t="n">
        <v>44925</v>
      </c>
      <c r="M162" s="34" t="n">
        <v>44652</v>
      </c>
      <c r="N162" s="35" t="n">
        <f aca="false">+(+_xlfn.DAYS(K162,M162))/(+_xlfn.DAYS(K162,L162))</f>
        <v>0.177710843373494</v>
      </c>
      <c r="O162" s="35" t="n">
        <f aca="false">+IF(N162&gt;=100,100,IF(N162&lt;=0,0,N162))</f>
        <v>0.177710843373494</v>
      </c>
      <c r="P162" s="36" t="n">
        <v>1</v>
      </c>
      <c r="Q162" s="37" t="n">
        <v>0.25</v>
      </c>
      <c r="R162" s="37" t="n">
        <v>0.5</v>
      </c>
      <c r="S162" s="37" t="n">
        <v>0.75</v>
      </c>
      <c r="T162" s="37" t="n">
        <v>1</v>
      </c>
      <c r="U162" s="37"/>
      <c r="V162" s="37"/>
      <c r="W162" s="36"/>
      <c r="X162" s="39"/>
      <c r="Y162" s="40"/>
      <c r="Z162" s="41"/>
      <c r="AA162" s="41"/>
      <c r="AB162" s="40"/>
      <c r="AC162" s="41"/>
      <c r="AD162" s="41"/>
      <c r="AE162" s="40"/>
      <c r="AF162" s="41"/>
      <c r="AG162" s="41"/>
      <c r="AH162" s="19"/>
    </row>
    <row r="163" customFormat="false" ht="93.75" hidden="false" customHeight="true" outlineLevel="1" collapsed="false">
      <c r="A163" s="78"/>
      <c r="B163" s="44"/>
      <c r="C163" s="44"/>
      <c r="D163" s="59"/>
      <c r="E163" s="84"/>
      <c r="F163" s="84"/>
      <c r="G163" s="43" t="s">
        <v>388</v>
      </c>
      <c r="H163" s="43"/>
      <c r="I163" s="33" t="s">
        <v>202</v>
      </c>
      <c r="J163" s="46" t="n">
        <v>300000000</v>
      </c>
      <c r="K163" s="34" t="n">
        <v>44593</v>
      </c>
      <c r="L163" s="34" t="n">
        <v>44925</v>
      </c>
      <c r="M163" s="34" t="n">
        <v>44652</v>
      </c>
      <c r="N163" s="35" t="n">
        <f aca="false">+(+_xlfn.DAYS(K163,M163))/(+_xlfn.DAYS(K163,L163))</f>
        <v>0.177710843373494</v>
      </c>
      <c r="O163" s="35" t="n">
        <f aca="false">+IF(N163&gt;=100,100,IF(N163&lt;=0,0,N163))</f>
        <v>0.177710843373494</v>
      </c>
      <c r="P163" s="36" t="n">
        <v>1</v>
      </c>
      <c r="Q163" s="37" t="n">
        <v>0.25</v>
      </c>
      <c r="R163" s="37" t="n">
        <v>0.5</v>
      </c>
      <c r="S163" s="37" t="n">
        <v>0.75</v>
      </c>
      <c r="T163" s="37" t="n">
        <v>1</v>
      </c>
      <c r="U163" s="37"/>
      <c r="V163" s="37"/>
      <c r="W163" s="36"/>
      <c r="X163" s="39"/>
      <c r="Y163" s="40"/>
      <c r="Z163" s="41"/>
      <c r="AA163" s="41"/>
      <c r="AB163" s="40"/>
      <c r="AC163" s="41"/>
      <c r="AD163" s="41"/>
      <c r="AE163" s="40"/>
      <c r="AF163" s="41"/>
      <c r="AG163" s="41"/>
      <c r="AH163" s="19"/>
    </row>
    <row r="164" customFormat="false" ht="187.5" hidden="false" customHeight="true" outlineLevel="1" collapsed="false">
      <c r="A164" s="78"/>
      <c r="B164" s="44"/>
      <c r="C164" s="44"/>
      <c r="D164" s="59"/>
      <c r="E164" s="84"/>
      <c r="F164" s="84"/>
      <c r="G164" s="43" t="s">
        <v>389</v>
      </c>
      <c r="H164" s="43"/>
      <c r="I164" s="33" t="s">
        <v>366</v>
      </c>
      <c r="J164" s="46" t="s">
        <v>46</v>
      </c>
      <c r="K164" s="34" t="n">
        <v>44593</v>
      </c>
      <c r="L164" s="34" t="n">
        <v>44925</v>
      </c>
      <c r="M164" s="34" t="n">
        <v>44652</v>
      </c>
      <c r="N164" s="35" t="n">
        <f aca="false">+(+_xlfn.DAYS(K164,M164))/(+_xlfn.DAYS(K164,L164))</f>
        <v>0.177710843373494</v>
      </c>
      <c r="O164" s="35" t="n">
        <f aca="false">+IF(N164&gt;=100,100,IF(N164&lt;=0,0,N164))</f>
        <v>0.177710843373494</v>
      </c>
      <c r="P164" s="36" t="n">
        <v>1</v>
      </c>
      <c r="Q164" s="37" t="n">
        <v>0.25</v>
      </c>
      <c r="R164" s="37" t="n">
        <v>0.5</v>
      </c>
      <c r="S164" s="37" t="n">
        <v>0.75</v>
      </c>
      <c r="T164" s="37" t="n">
        <v>1</v>
      </c>
      <c r="U164" s="37"/>
      <c r="V164" s="37"/>
      <c r="W164" s="36"/>
      <c r="X164" s="39"/>
      <c r="Y164" s="40"/>
      <c r="Z164" s="41"/>
      <c r="AA164" s="41"/>
      <c r="AB164" s="40"/>
      <c r="AC164" s="41"/>
      <c r="AD164" s="41"/>
      <c r="AE164" s="40"/>
      <c r="AF164" s="41"/>
      <c r="AG164" s="41"/>
      <c r="AH164" s="19"/>
    </row>
    <row r="165" customFormat="false" ht="225" hidden="false" customHeight="true" outlineLevel="1" collapsed="false">
      <c r="A165" s="78"/>
      <c r="B165" s="44"/>
      <c r="C165" s="44"/>
      <c r="D165" s="59"/>
      <c r="E165" s="84"/>
      <c r="F165" s="84"/>
      <c r="G165" s="43" t="s">
        <v>390</v>
      </c>
      <c r="H165" s="43"/>
      <c r="I165" s="33" t="s">
        <v>332</v>
      </c>
      <c r="J165" s="46" t="n">
        <v>500000000</v>
      </c>
      <c r="K165" s="34" t="n">
        <v>44593</v>
      </c>
      <c r="L165" s="34" t="n">
        <v>44925</v>
      </c>
      <c r="M165" s="34" t="n">
        <v>44652</v>
      </c>
      <c r="N165" s="35" t="n">
        <f aca="false">+(+_xlfn.DAYS(K165,M165))/(+_xlfn.DAYS(K165,L165))</f>
        <v>0.177710843373494</v>
      </c>
      <c r="O165" s="35" t="n">
        <f aca="false">+IF(N165&gt;=100,100,IF(N165&lt;=0,0,N165))</f>
        <v>0.177710843373494</v>
      </c>
      <c r="P165" s="36" t="n">
        <v>1</v>
      </c>
      <c r="Q165" s="37" t="n">
        <v>0.25</v>
      </c>
      <c r="R165" s="37" t="n">
        <v>0.5</v>
      </c>
      <c r="S165" s="37" t="n">
        <v>0.75</v>
      </c>
      <c r="T165" s="37" t="n">
        <v>1</v>
      </c>
      <c r="U165" s="37"/>
      <c r="V165" s="37"/>
      <c r="W165" s="36"/>
      <c r="X165" s="39"/>
      <c r="Y165" s="40"/>
      <c r="Z165" s="41"/>
      <c r="AA165" s="41"/>
      <c r="AB165" s="40"/>
      <c r="AC165" s="41"/>
      <c r="AD165" s="41"/>
      <c r="AE165" s="40"/>
      <c r="AF165" s="41"/>
      <c r="AG165" s="41"/>
      <c r="AH165" s="19"/>
    </row>
    <row r="166" customFormat="false" ht="243.75" hidden="false" customHeight="true" outlineLevel="1" collapsed="false">
      <c r="A166" s="78"/>
      <c r="B166" s="44"/>
      <c r="C166" s="44"/>
      <c r="D166" s="59"/>
      <c r="E166" s="84"/>
      <c r="F166" s="84"/>
      <c r="G166" s="43" t="s">
        <v>391</v>
      </c>
      <c r="H166" s="43"/>
      <c r="I166" s="33" t="s">
        <v>332</v>
      </c>
      <c r="J166" s="46" t="n">
        <v>100000000</v>
      </c>
      <c r="K166" s="34" t="n">
        <v>44593</v>
      </c>
      <c r="L166" s="34" t="n">
        <v>44925</v>
      </c>
      <c r="M166" s="34" t="n">
        <v>44652</v>
      </c>
      <c r="N166" s="35" t="n">
        <f aca="false">+(+_xlfn.DAYS(K166,M166))/(+_xlfn.DAYS(K166,L166))</f>
        <v>0.177710843373494</v>
      </c>
      <c r="O166" s="35" t="n">
        <f aca="false">+IF(N166&gt;=100,100,IF(N166&lt;=0,0,N166))</f>
        <v>0.177710843373494</v>
      </c>
      <c r="P166" s="36" t="n">
        <v>1</v>
      </c>
      <c r="Q166" s="37" t="n">
        <v>0.25</v>
      </c>
      <c r="R166" s="37" t="n">
        <v>0.5</v>
      </c>
      <c r="S166" s="37" t="n">
        <v>0.75</v>
      </c>
      <c r="T166" s="37" t="n">
        <v>1</v>
      </c>
      <c r="U166" s="37"/>
      <c r="V166" s="37"/>
      <c r="W166" s="36"/>
      <c r="X166" s="39"/>
      <c r="Y166" s="40"/>
      <c r="Z166" s="41"/>
      <c r="AA166" s="41"/>
      <c r="AB166" s="40"/>
      <c r="AC166" s="41"/>
      <c r="AD166" s="41"/>
      <c r="AE166" s="40"/>
      <c r="AF166" s="41"/>
      <c r="AG166" s="41"/>
      <c r="AH166" s="19"/>
    </row>
    <row r="167" customFormat="false" ht="100.9" hidden="false" customHeight="true" outlineLevel="1" collapsed="false">
      <c r="A167" s="78"/>
      <c r="B167" s="44"/>
      <c r="C167" s="44"/>
      <c r="D167" s="59"/>
      <c r="E167" s="84"/>
      <c r="F167" s="84" t="s">
        <v>392</v>
      </c>
      <c r="G167" s="43" t="s">
        <v>393</v>
      </c>
      <c r="H167" s="43" t="s">
        <v>394</v>
      </c>
      <c r="I167" s="33" t="s">
        <v>395</v>
      </c>
      <c r="J167" s="46" t="s">
        <v>46</v>
      </c>
      <c r="K167" s="34" t="n">
        <v>44593</v>
      </c>
      <c r="L167" s="34" t="n">
        <v>44925</v>
      </c>
      <c r="M167" s="34" t="n">
        <v>44652</v>
      </c>
      <c r="N167" s="35" t="n">
        <f aca="false">+(+_xlfn.DAYS(K167,M167))/(+_xlfn.DAYS(K167,L167))</f>
        <v>0.177710843373494</v>
      </c>
      <c r="O167" s="35" t="n">
        <f aca="false">+IF(N167&gt;=100,100,IF(N167&lt;=0,0,N167))</f>
        <v>0.177710843373494</v>
      </c>
      <c r="P167" s="36" t="n">
        <v>0.04</v>
      </c>
      <c r="Q167" s="37" t="n">
        <v>0.25</v>
      </c>
      <c r="R167" s="37" t="n">
        <v>0.5</v>
      </c>
      <c r="S167" s="37" t="n">
        <v>0.75</v>
      </c>
      <c r="T167" s="37" t="n">
        <v>1</v>
      </c>
      <c r="U167" s="37"/>
      <c r="V167" s="37"/>
      <c r="W167" s="36"/>
      <c r="X167" s="39"/>
      <c r="Y167" s="40"/>
      <c r="Z167" s="41"/>
      <c r="AA167" s="41"/>
      <c r="AB167" s="40"/>
      <c r="AC167" s="41"/>
      <c r="AD167" s="41"/>
      <c r="AE167" s="40"/>
      <c r="AF167" s="41"/>
      <c r="AG167" s="41"/>
      <c r="AH167" s="19"/>
    </row>
    <row r="168" customFormat="false" ht="70.15" hidden="false" customHeight="true" outlineLevel="1" collapsed="false">
      <c r="A168" s="78"/>
      <c r="B168" s="44"/>
      <c r="C168" s="44"/>
      <c r="D168" s="59"/>
      <c r="E168" s="84"/>
      <c r="F168" s="84"/>
      <c r="G168" s="43" t="s">
        <v>396</v>
      </c>
      <c r="H168" s="43"/>
      <c r="I168" s="33" t="s">
        <v>332</v>
      </c>
      <c r="J168" s="46" t="n">
        <v>200000000</v>
      </c>
      <c r="K168" s="34" t="n">
        <v>44593</v>
      </c>
      <c r="L168" s="34" t="n">
        <v>44925</v>
      </c>
      <c r="M168" s="34" t="n">
        <v>44652</v>
      </c>
      <c r="N168" s="35" t="n">
        <f aca="false">+(+_xlfn.DAYS(K168,M168))/(+_xlfn.DAYS(K168,L168))</f>
        <v>0.177710843373494</v>
      </c>
      <c r="O168" s="35" t="n">
        <f aca="false">+IF(N168&gt;=100,100,IF(N168&lt;=0,0,N168))</f>
        <v>0.177710843373494</v>
      </c>
      <c r="P168" s="36" t="n">
        <v>1</v>
      </c>
      <c r="Q168" s="37" t="s">
        <v>397</v>
      </c>
      <c r="R168" s="37" t="n">
        <v>0.03</v>
      </c>
      <c r="S168" s="37" t="s">
        <v>251</v>
      </c>
      <c r="T168" s="37" t="n">
        <v>0.04</v>
      </c>
      <c r="U168" s="37"/>
      <c r="V168" s="37"/>
      <c r="W168" s="36"/>
      <c r="X168" s="39"/>
      <c r="Y168" s="40"/>
      <c r="Z168" s="41"/>
      <c r="AA168" s="41"/>
      <c r="AB168" s="40"/>
      <c r="AC168" s="41"/>
      <c r="AD168" s="41"/>
      <c r="AE168" s="40"/>
      <c r="AF168" s="41"/>
      <c r="AG168" s="41"/>
      <c r="AH168" s="19"/>
    </row>
    <row r="169" customFormat="false" ht="75" hidden="false" customHeight="true" outlineLevel="1" collapsed="false">
      <c r="A169" s="78"/>
      <c r="B169" s="44"/>
      <c r="C169" s="44"/>
      <c r="D169" s="59"/>
      <c r="E169" s="84"/>
      <c r="F169" s="84"/>
      <c r="G169" s="43" t="s">
        <v>398</v>
      </c>
      <c r="H169" s="43"/>
      <c r="I169" s="33" t="s">
        <v>332</v>
      </c>
      <c r="J169" s="46" t="n">
        <v>20000000</v>
      </c>
      <c r="K169" s="34" t="n">
        <v>44593</v>
      </c>
      <c r="L169" s="34" t="n">
        <v>44925</v>
      </c>
      <c r="M169" s="34" t="n">
        <v>44652</v>
      </c>
      <c r="N169" s="35" t="n">
        <f aca="false">+(+_xlfn.DAYS(K169,M169))/(+_xlfn.DAYS(K169,L169))</f>
        <v>0.177710843373494</v>
      </c>
      <c r="O169" s="35" t="n">
        <f aca="false">+IF(N169&gt;=100,100,IF(N169&lt;=0,0,N169))</f>
        <v>0.177710843373494</v>
      </c>
      <c r="P169" s="36" t="n">
        <v>1</v>
      </c>
      <c r="Q169" s="37" t="n">
        <v>0.25</v>
      </c>
      <c r="R169" s="37" t="n">
        <v>0.5</v>
      </c>
      <c r="S169" s="37" t="n">
        <v>0.75</v>
      </c>
      <c r="T169" s="37" t="n">
        <v>1</v>
      </c>
      <c r="U169" s="37"/>
      <c r="V169" s="37"/>
      <c r="W169" s="36"/>
      <c r="X169" s="39"/>
      <c r="Y169" s="40"/>
      <c r="Z169" s="41"/>
      <c r="AA169" s="41"/>
      <c r="AB169" s="40"/>
      <c r="AC169" s="41"/>
      <c r="AD169" s="41"/>
      <c r="AE169" s="40"/>
      <c r="AF169" s="41"/>
      <c r="AG169" s="41"/>
      <c r="AH169" s="19"/>
    </row>
    <row r="170" customFormat="false" ht="93.6" hidden="false" customHeight="true" outlineLevel="1" collapsed="false">
      <c r="A170" s="78"/>
      <c r="B170" s="44"/>
      <c r="C170" s="44"/>
      <c r="D170" s="59"/>
      <c r="E170" s="84"/>
      <c r="F170" s="84" t="s">
        <v>399</v>
      </c>
      <c r="G170" s="43" t="s">
        <v>400</v>
      </c>
      <c r="H170" s="43" t="s">
        <v>401</v>
      </c>
      <c r="I170" s="33" t="s">
        <v>366</v>
      </c>
      <c r="J170" s="46" t="s">
        <v>46</v>
      </c>
      <c r="K170" s="34" t="n">
        <v>44593</v>
      </c>
      <c r="L170" s="34" t="n">
        <v>44925</v>
      </c>
      <c r="M170" s="34" t="n">
        <v>44652</v>
      </c>
      <c r="N170" s="35" t="n">
        <f aca="false">+(+_xlfn.DAYS(K170,M170))/(+_xlfn.DAYS(K170,L170))</f>
        <v>0.177710843373494</v>
      </c>
      <c r="O170" s="35" t="n">
        <f aca="false">+IF(N170&gt;=100,100,IF(N170&lt;=0,0,N170))</f>
        <v>0.177710843373494</v>
      </c>
      <c r="P170" s="36" t="n">
        <v>0.7</v>
      </c>
      <c r="Q170" s="37" t="n">
        <v>0.55</v>
      </c>
      <c r="R170" s="37" t="n">
        <v>0.6</v>
      </c>
      <c r="S170" s="37" t="n">
        <v>0.65</v>
      </c>
      <c r="T170" s="37" t="n">
        <v>0.7</v>
      </c>
      <c r="U170" s="37"/>
      <c r="V170" s="37"/>
      <c r="W170" s="36"/>
      <c r="X170" s="39"/>
      <c r="Y170" s="40"/>
      <c r="Z170" s="41"/>
      <c r="AA170" s="41"/>
      <c r="AB170" s="40"/>
      <c r="AC170" s="41"/>
      <c r="AD170" s="41"/>
      <c r="AE170" s="40"/>
      <c r="AF170" s="41"/>
      <c r="AG170" s="41"/>
      <c r="AH170" s="19"/>
    </row>
    <row r="171" customFormat="false" ht="75" hidden="false" customHeight="true" outlineLevel="1" collapsed="false">
      <c r="A171" s="78"/>
      <c r="B171" s="44"/>
      <c r="C171" s="44"/>
      <c r="D171" s="59"/>
      <c r="E171" s="84"/>
      <c r="F171" s="84" t="s">
        <v>402</v>
      </c>
      <c r="G171" s="43" t="s">
        <v>403</v>
      </c>
      <c r="H171" s="43" t="s">
        <v>404</v>
      </c>
      <c r="I171" s="33" t="s">
        <v>344</v>
      </c>
      <c r="J171" s="46" t="s">
        <v>46</v>
      </c>
      <c r="K171" s="34" t="n">
        <v>44593</v>
      </c>
      <c r="L171" s="34" t="n">
        <v>44925</v>
      </c>
      <c r="M171" s="34" t="n">
        <v>44652</v>
      </c>
      <c r="N171" s="35" t="n">
        <f aca="false">+(+_xlfn.DAYS(K171,M171))/(+_xlfn.DAYS(K171,L171))</f>
        <v>0.177710843373494</v>
      </c>
      <c r="O171" s="35" t="n">
        <f aca="false">+IF(N171&gt;=100,100,IF(N171&lt;=0,0,N171))</f>
        <v>0.177710843373494</v>
      </c>
      <c r="P171" s="36" t="n">
        <v>0.75</v>
      </c>
      <c r="Q171" s="37" t="n">
        <v>0.55</v>
      </c>
      <c r="R171" s="37" t="n">
        <v>0.65</v>
      </c>
      <c r="S171" s="37" t="n">
        <v>0.7</v>
      </c>
      <c r="T171" s="37" t="n">
        <v>0.75</v>
      </c>
      <c r="U171" s="37"/>
      <c r="V171" s="37"/>
      <c r="W171" s="36"/>
      <c r="X171" s="39"/>
      <c r="Y171" s="40"/>
      <c r="Z171" s="41"/>
      <c r="AA171" s="41"/>
      <c r="AB171" s="40"/>
      <c r="AC171" s="41"/>
      <c r="AD171" s="41"/>
      <c r="AE171" s="40"/>
      <c r="AF171" s="41"/>
      <c r="AG171" s="41"/>
      <c r="AH171" s="19"/>
    </row>
    <row r="172" customFormat="false" ht="135" hidden="false" customHeight="true" outlineLevel="1" collapsed="false">
      <c r="A172" s="78"/>
      <c r="B172" s="44"/>
      <c r="C172" s="44"/>
      <c r="D172" s="59"/>
      <c r="E172" s="84"/>
      <c r="F172" s="84" t="s">
        <v>405</v>
      </c>
      <c r="G172" s="43" t="s">
        <v>406</v>
      </c>
      <c r="H172" s="43" t="s">
        <v>407</v>
      </c>
      <c r="I172" s="33" t="s">
        <v>408</v>
      </c>
      <c r="J172" s="46" t="n">
        <v>50000000</v>
      </c>
      <c r="K172" s="34" t="n">
        <v>44593</v>
      </c>
      <c r="L172" s="34" t="n">
        <v>44925</v>
      </c>
      <c r="M172" s="34" t="n">
        <v>44652</v>
      </c>
      <c r="N172" s="35" t="n">
        <f aca="false">+(+_xlfn.DAYS(K172,M172))/(+_xlfn.DAYS(K172,L172))</f>
        <v>0.177710843373494</v>
      </c>
      <c r="O172" s="35" t="n">
        <f aca="false">+IF(N172&gt;=100,100,IF(N172&lt;=0,0,N172))</f>
        <v>0.177710843373494</v>
      </c>
      <c r="P172" s="36" t="n">
        <v>1</v>
      </c>
      <c r="Q172" s="37" t="n">
        <v>0.7</v>
      </c>
      <c r="R172" s="37" t="n">
        <v>0.8</v>
      </c>
      <c r="S172" s="37" t="n">
        <v>0.9</v>
      </c>
      <c r="T172" s="37" t="n">
        <v>1</v>
      </c>
      <c r="U172" s="37"/>
      <c r="V172" s="37"/>
      <c r="W172" s="36"/>
      <c r="X172" s="39"/>
      <c r="Y172" s="40"/>
      <c r="Z172" s="41"/>
      <c r="AA172" s="41"/>
      <c r="AB172" s="40"/>
      <c r="AC172" s="41"/>
      <c r="AD172" s="41"/>
      <c r="AE172" s="40"/>
      <c r="AF172" s="41"/>
      <c r="AG172" s="41"/>
      <c r="AH172" s="19"/>
    </row>
    <row r="173" customFormat="false" ht="75" hidden="false" customHeight="true" outlineLevel="1" collapsed="false">
      <c r="A173" s="78"/>
      <c r="B173" s="44"/>
      <c r="C173" s="44"/>
      <c r="D173" s="59"/>
      <c r="E173" s="84"/>
      <c r="F173" s="84"/>
      <c r="G173" s="43"/>
      <c r="H173" s="86" t="s">
        <v>409</v>
      </c>
      <c r="I173" s="33"/>
      <c r="J173" s="46" t="s">
        <v>99</v>
      </c>
      <c r="K173" s="34" t="n">
        <v>44593</v>
      </c>
      <c r="L173" s="34" t="n">
        <v>44925</v>
      </c>
      <c r="M173" s="34" t="n">
        <v>44652</v>
      </c>
      <c r="N173" s="35" t="n">
        <f aca="false">+(+_xlfn.DAYS(K173,M173))/(+_xlfn.DAYS(K173,L173))</f>
        <v>0.177710843373494</v>
      </c>
      <c r="O173" s="35" t="n">
        <f aca="false">+IF(N173&gt;=100,100,IF(N173&lt;=0,0,N173))</f>
        <v>0.177710843373494</v>
      </c>
      <c r="P173" s="36" t="n">
        <v>0.3</v>
      </c>
      <c r="Q173" s="37" t="n">
        <v>0.15</v>
      </c>
      <c r="R173" s="37" t="n">
        <v>0.2</v>
      </c>
      <c r="S173" s="37" t="n">
        <v>0.25</v>
      </c>
      <c r="T173" s="37" t="n">
        <v>0.3</v>
      </c>
      <c r="U173" s="37"/>
      <c r="V173" s="37"/>
      <c r="W173" s="36"/>
      <c r="X173" s="39"/>
      <c r="Y173" s="40"/>
      <c r="Z173" s="41"/>
      <c r="AA173" s="41"/>
      <c r="AB173" s="40"/>
      <c r="AC173" s="41"/>
      <c r="AD173" s="41"/>
      <c r="AE173" s="40"/>
      <c r="AF173" s="41"/>
      <c r="AG173" s="41"/>
      <c r="AH173" s="19"/>
    </row>
    <row r="174" customFormat="false" ht="60" hidden="false" customHeight="true" outlineLevel="1" collapsed="false">
      <c r="A174" s="78"/>
      <c r="B174" s="44"/>
      <c r="C174" s="44"/>
      <c r="D174" s="59"/>
      <c r="E174" s="84"/>
      <c r="F174" s="84" t="s">
        <v>410</v>
      </c>
      <c r="G174" s="43" t="s">
        <v>411</v>
      </c>
      <c r="H174" s="43" t="s">
        <v>412</v>
      </c>
      <c r="I174" s="33" t="s">
        <v>366</v>
      </c>
      <c r="J174" s="46" t="s">
        <v>46</v>
      </c>
      <c r="K174" s="34" t="n">
        <v>44593</v>
      </c>
      <c r="L174" s="34" t="n">
        <v>44925</v>
      </c>
      <c r="M174" s="34" t="n">
        <v>44652</v>
      </c>
      <c r="N174" s="35" t="n">
        <f aca="false">+(+_xlfn.DAYS(K174,M174))/(+_xlfn.DAYS(K174,L174))</f>
        <v>0.177710843373494</v>
      </c>
      <c r="O174" s="35" t="n">
        <f aca="false">+IF(N174&gt;=100,100,IF(N174&lt;=0,0,N174))</f>
        <v>0.177710843373494</v>
      </c>
      <c r="P174" s="36" t="n">
        <v>0.6</v>
      </c>
      <c r="Q174" s="37" t="n">
        <v>0.45</v>
      </c>
      <c r="R174" s="37" t="n">
        <v>0.5</v>
      </c>
      <c r="S174" s="37" t="n">
        <v>0.55</v>
      </c>
      <c r="T174" s="37" t="n">
        <v>0.6</v>
      </c>
      <c r="U174" s="37"/>
      <c r="V174" s="37"/>
      <c r="W174" s="36"/>
      <c r="X174" s="39"/>
      <c r="Y174" s="40"/>
      <c r="Z174" s="41"/>
      <c r="AA174" s="41"/>
      <c r="AB174" s="40"/>
      <c r="AC174" s="41"/>
      <c r="AD174" s="41"/>
      <c r="AE174" s="40"/>
      <c r="AF174" s="41"/>
      <c r="AG174" s="41"/>
      <c r="AH174" s="19"/>
    </row>
    <row r="175" customFormat="false" ht="70.15" hidden="false" customHeight="true" outlineLevel="1" collapsed="false">
      <c r="A175" s="78"/>
      <c r="B175" s="44"/>
      <c r="C175" s="44"/>
      <c r="D175" s="59"/>
      <c r="E175" s="84"/>
      <c r="F175" s="84"/>
      <c r="G175" s="43" t="s">
        <v>413</v>
      </c>
      <c r="H175" s="43"/>
      <c r="I175" s="33" t="s">
        <v>414</v>
      </c>
      <c r="J175" s="46" t="n">
        <v>90000000</v>
      </c>
      <c r="K175" s="34" t="n">
        <v>44593</v>
      </c>
      <c r="L175" s="34" t="n">
        <v>44925</v>
      </c>
      <c r="M175" s="34" t="n">
        <v>44652</v>
      </c>
      <c r="N175" s="35" t="n">
        <f aca="false">+(+_xlfn.DAYS(K175,M175))/(+_xlfn.DAYS(K175,L175))</f>
        <v>0.177710843373494</v>
      </c>
      <c r="O175" s="35" t="n">
        <f aca="false">+IF(N175&gt;=100,100,IF(N175&lt;=0,0,N175))</f>
        <v>0.177710843373494</v>
      </c>
      <c r="P175" s="36" t="n">
        <v>1</v>
      </c>
      <c r="Q175" s="37" t="n">
        <v>0.25</v>
      </c>
      <c r="R175" s="37" t="n">
        <v>0.5</v>
      </c>
      <c r="S175" s="37" t="n">
        <v>0.75</v>
      </c>
      <c r="T175" s="37" t="n">
        <v>1</v>
      </c>
      <c r="U175" s="37"/>
      <c r="V175" s="37"/>
      <c r="W175" s="36"/>
      <c r="X175" s="39"/>
      <c r="Y175" s="40"/>
      <c r="Z175" s="41"/>
      <c r="AA175" s="41"/>
      <c r="AB175" s="40"/>
      <c r="AC175" s="41"/>
      <c r="AD175" s="41"/>
      <c r="AE175" s="40"/>
      <c r="AF175" s="41"/>
      <c r="AG175" s="41"/>
      <c r="AH175" s="19"/>
    </row>
    <row r="176" customFormat="false" ht="60" hidden="false" customHeight="true" outlineLevel="1" collapsed="false">
      <c r="A176" s="78"/>
      <c r="B176" s="44"/>
      <c r="C176" s="44"/>
      <c r="D176" s="59"/>
      <c r="E176" s="84"/>
      <c r="F176" s="84" t="s">
        <v>415</v>
      </c>
      <c r="G176" s="43" t="s">
        <v>416</v>
      </c>
      <c r="H176" s="43" t="s">
        <v>417</v>
      </c>
      <c r="I176" s="33" t="s">
        <v>418</v>
      </c>
      <c r="J176" s="46" t="n">
        <v>4000000</v>
      </c>
      <c r="K176" s="34" t="n">
        <v>44593</v>
      </c>
      <c r="L176" s="34" t="n">
        <v>44925</v>
      </c>
      <c r="M176" s="34" t="n">
        <v>44652</v>
      </c>
      <c r="N176" s="35" t="n">
        <f aca="false">+(+_xlfn.DAYS(K176,M176))/(+_xlfn.DAYS(K176,L176))</f>
        <v>0.177710843373494</v>
      </c>
      <c r="O176" s="35" t="n">
        <f aca="false">+IF(N176&gt;=100,100,IF(N176&lt;=0,0,N176))</f>
        <v>0.177710843373494</v>
      </c>
      <c r="P176" s="36" t="n">
        <v>0.6</v>
      </c>
      <c r="Q176" s="37" t="n">
        <v>0.45</v>
      </c>
      <c r="R176" s="37" t="n">
        <v>0.5</v>
      </c>
      <c r="S176" s="37" t="n">
        <v>0.55</v>
      </c>
      <c r="T176" s="37" t="n">
        <v>0.6</v>
      </c>
      <c r="U176" s="37"/>
      <c r="V176" s="37"/>
      <c r="W176" s="36"/>
      <c r="X176" s="39"/>
      <c r="Y176" s="40"/>
      <c r="Z176" s="41"/>
      <c r="AA176" s="41"/>
      <c r="AB176" s="40"/>
      <c r="AC176" s="41"/>
      <c r="AD176" s="41"/>
      <c r="AE176" s="40"/>
      <c r="AF176" s="41"/>
      <c r="AG176" s="41"/>
      <c r="AH176" s="19"/>
    </row>
    <row r="177" customFormat="false" ht="108" hidden="false" customHeight="true" outlineLevel="1" collapsed="false">
      <c r="A177" s="78"/>
      <c r="B177" s="44"/>
      <c r="C177" s="44"/>
      <c r="D177" s="59"/>
      <c r="E177" s="84"/>
      <c r="F177" s="84"/>
      <c r="G177" s="43" t="s">
        <v>419</v>
      </c>
      <c r="H177" s="43"/>
      <c r="I177" s="33" t="s">
        <v>418</v>
      </c>
      <c r="J177" s="46" t="s">
        <v>46</v>
      </c>
      <c r="K177" s="34" t="n">
        <v>44593</v>
      </c>
      <c r="L177" s="34" t="n">
        <v>44925</v>
      </c>
      <c r="M177" s="34" t="n">
        <v>44652</v>
      </c>
      <c r="N177" s="35" t="n">
        <f aca="false">+(+_xlfn.DAYS(K177,M177))/(+_xlfn.DAYS(K177,L177))</f>
        <v>0.177710843373494</v>
      </c>
      <c r="O177" s="35" t="n">
        <f aca="false">+IF(N177&gt;=100,100,IF(N177&lt;=0,0,N177))</f>
        <v>0.177710843373494</v>
      </c>
      <c r="P177" s="36" t="n">
        <v>1</v>
      </c>
      <c r="Q177" s="37" t="n">
        <v>0.25</v>
      </c>
      <c r="R177" s="37" t="n">
        <v>0.5</v>
      </c>
      <c r="S177" s="37" t="n">
        <v>0.75</v>
      </c>
      <c r="T177" s="37" t="n">
        <v>1</v>
      </c>
      <c r="U177" s="37"/>
      <c r="V177" s="37"/>
      <c r="W177" s="36"/>
      <c r="X177" s="39"/>
      <c r="Y177" s="40"/>
      <c r="Z177" s="41"/>
      <c r="AA177" s="41"/>
      <c r="AB177" s="40"/>
      <c r="AC177" s="41"/>
      <c r="AD177" s="41"/>
      <c r="AE177" s="40"/>
      <c r="AF177" s="41"/>
      <c r="AG177" s="41"/>
      <c r="AH177" s="19"/>
    </row>
    <row r="178" customFormat="false" ht="108" hidden="false" customHeight="true" outlineLevel="1" collapsed="false">
      <c r="A178" s="78"/>
      <c r="B178" s="44"/>
      <c r="C178" s="44"/>
      <c r="D178" s="59"/>
      <c r="E178" s="84"/>
      <c r="F178" s="84"/>
      <c r="G178" s="87" t="s">
        <v>420</v>
      </c>
      <c r="H178" s="43"/>
      <c r="I178" s="33" t="s">
        <v>366</v>
      </c>
      <c r="J178" s="46" t="n">
        <v>220000000</v>
      </c>
      <c r="K178" s="34" t="n">
        <v>44593</v>
      </c>
      <c r="L178" s="34" t="n">
        <v>44925</v>
      </c>
      <c r="M178" s="34" t="n">
        <v>44652</v>
      </c>
      <c r="N178" s="35" t="n">
        <f aca="false">+(+_xlfn.DAYS(K178,M178))/(+_xlfn.DAYS(K178,L178))</f>
        <v>0.177710843373494</v>
      </c>
      <c r="O178" s="35" t="n">
        <f aca="false">+IF(N178&gt;=100,100,IF(N178&lt;=0,0,N178))</f>
        <v>0.177710843373494</v>
      </c>
      <c r="P178" s="36" t="n">
        <v>1</v>
      </c>
      <c r="Q178" s="37" t="n">
        <v>0.25</v>
      </c>
      <c r="R178" s="37" t="n">
        <v>0.5</v>
      </c>
      <c r="S178" s="37" t="n">
        <v>0.75</v>
      </c>
      <c r="T178" s="37" t="n">
        <v>1</v>
      </c>
      <c r="U178" s="37"/>
      <c r="V178" s="37"/>
      <c r="W178" s="36"/>
      <c r="X178" s="39"/>
      <c r="Y178" s="40"/>
      <c r="Z178" s="41"/>
      <c r="AA178" s="41"/>
      <c r="AB178" s="40"/>
      <c r="AC178" s="41"/>
      <c r="AD178" s="41"/>
      <c r="AE178" s="40"/>
      <c r="AF178" s="41"/>
      <c r="AG178" s="41"/>
      <c r="AH178" s="19"/>
    </row>
    <row r="179" customFormat="false" ht="147" hidden="false" customHeight="true" outlineLevel="1" collapsed="false">
      <c r="A179" s="78"/>
      <c r="B179" s="28" t="s">
        <v>38</v>
      </c>
      <c r="C179" s="28" t="s">
        <v>421</v>
      </c>
      <c r="D179" s="89" t="s">
        <v>422</v>
      </c>
      <c r="E179" s="48" t="s">
        <v>423</v>
      </c>
      <c r="F179" s="48" t="s">
        <v>424</v>
      </c>
      <c r="G179" s="90" t="s">
        <v>425</v>
      </c>
      <c r="H179" s="90" t="s">
        <v>426</v>
      </c>
      <c r="I179" s="33" t="s">
        <v>139</v>
      </c>
      <c r="J179" s="63" t="s">
        <v>99</v>
      </c>
      <c r="K179" s="34" t="n">
        <v>44593</v>
      </c>
      <c r="L179" s="34" t="n">
        <v>44925</v>
      </c>
      <c r="M179" s="34" t="n">
        <v>44652</v>
      </c>
      <c r="N179" s="35" t="n">
        <f aca="false">+(+_xlfn.DAYS(K179,M179))/(+_xlfn.DAYS(K179,L179))</f>
        <v>0.177710843373494</v>
      </c>
      <c r="O179" s="35" t="n">
        <f aca="false">+IF(N179&gt;=100,100,IF(N179&lt;=0,0,N179))</f>
        <v>0.177710843373494</v>
      </c>
      <c r="P179" s="36" t="n">
        <v>1</v>
      </c>
      <c r="Q179" s="37" t="n">
        <v>0.25</v>
      </c>
      <c r="R179" s="37" t="n">
        <v>0.5</v>
      </c>
      <c r="S179" s="37" t="n">
        <v>0.75</v>
      </c>
      <c r="T179" s="37" t="n">
        <v>1</v>
      </c>
      <c r="U179" s="37"/>
      <c r="V179" s="37"/>
      <c r="W179" s="36"/>
      <c r="X179" s="39"/>
      <c r="Y179" s="40"/>
      <c r="Z179" s="41"/>
      <c r="AA179" s="41"/>
      <c r="AB179" s="40"/>
      <c r="AC179" s="41"/>
      <c r="AD179" s="41"/>
      <c r="AE179" s="40"/>
      <c r="AF179" s="41"/>
      <c r="AG179" s="41"/>
      <c r="AH179" s="19"/>
    </row>
    <row r="180" customFormat="false" ht="46.5" hidden="false" customHeight="true" outlineLevel="1" collapsed="false">
      <c r="A180" s="78"/>
      <c r="B180" s="28"/>
      <c r="C180" s="28"/>
      <c r="D180" s="89"/>
      <c r="E180" s="48"/>
      <c r="F180" s="48"/>
      <c r="G180" s="90" t="s">
        <v>427</v>
      </c>
      <c r="H180" s="90"/>
      <c r="I180" s="33" t="s">
        <v>428</v>
      </c>
      <c r="J180" s="63" t="s">
        <v>46</v>
      </c>
      <c r="K180" s="34" t="n">
        <v>44593</v>
      </c>
      <c r="L180" s="34" t="n">
        <v>44925</v>
      </c>
      <c r="M180" s="34" t="n">
        <v>44652</v>
      </c>
      <c r="N180" s="35" t="n">
        <f aca="false">+(+_xlfn.DAYS(K180,M180))/(+_xlfn.DAYS(K180,L180))</f>
        <v>0.177710843373494</v>
      </c>
      <c r="O180" s="35" t="n">
        <f aca="false">+IF(N180&gt;=100,100,IF(N180&lt;=0,0,N180))</f>
        <v>0.177710843373494</v>
      </c>
      <c r="P180" s="36" t="n">
        <v>1</v>
      </c>
      <c r="Q180" s="37" t="n">
        <v>0.25</v>
      </c>
      <c r="R180" s="37" t="n">
        <v>0.5</v>
      </c>
      <c r="S180" s="37" t="n">
        <v>0.75</v>
      </c>
      <c r="T180" s="37" t="n">
        <v>1</v>
      </c>
      <c r="U180" s="37"/>
      <c r="V180" s="37"/>
      <c r="W180" s="36"/>
      <c r="X180" s="39"/>
      <c r="Y180" s="40"/>
      <c r="Z180" s="41"/>
      <c r="AA180" s="41"/>
      <c r="AB180" s="40"/>
      <c r="AC180" s="41"/>
      <c r="AD180" s="41"/>
      <c r="AE180" s="40"/>
      <c r="AF180" s="41"/>
      <c r="AG180" s="41"/>
      <c r="AH180" s="19"/>
    </row>
    <row r="181" customFormat="false" ht="46.5" hidden="false" customHeight="true" outlineLevel="1" collapsed="false">
      <c r="A181" s="78"/>
      <c r="B181" s="28"/>
      <c r="C181" s="28"/>
      <c r="D181" s="89"/>
      <c r="E181" s="48"/>
      <c r="F181" s="48"/>
      <c r="G181" s="90" t="s">
        <v>429</v>
      </c>
      <c r="H181" s="90"/>
      <c r="I181" s="70" t="s">
        <v>430</v>
      </c>
      <c r="J181" s="63" t="s">
        <v>46</v>
      </c>
      <c r="K181" s="34" t="n">
        <v>44593</v>
      </c>
      <c r="L181" s="34" t="n">
        <v>44925</v>
      </c>
      <c r="M181" s="34" t="n">
        <v>44652</v>
      </c>
      <c r="N181" s="35" t="n">
        <f aca="false">+(+_xlfn.DAYS(K181,M181))/(+_xlfn.DAYS(K181,L181))</f>
        <v>0.177710843373494</v>
      </c>
      <c r="O181" s="35" t="n">
        <f aca="false">+IF(N181&gt;=100,100,IF(N181&lt;=0,0,N181))</f>
        <v>0.177710843373494</v>
      </c>
      <c r="P181" s="36" t="n">
        <v>1</v>
      </c>
      <c r="Q181" s="37" t="n">
        <v>0.25</v>
      </c>
      <c r="R181" s="37" t="n">
        <v>0.5</v>
      </c>
      <c r="S181" s="37" t="n">
        <v>0.75</v>
      </c>
      <c r="T181" s="37" t="n">
        <v>1</v>
      </c>
      <c r="U181" s="37"/>
      <c r="V181" s="37"/>
      <c r="W181" s="36"/>
      <c r="X181" s="39"/>
      <c r="Y181" s="40"/>
      <c r="Z181" s="41"/>
      <c r="AA181" s="41"/>
      <c r="AB181" s="40"/>
      <c r="AC181" s="41"/>
      <c r="AD181" s="41"/>
      <c r="AE181" s="40"/>
      <c r="AF181" s="41"/>
      <c r="AG181" s="41"/>
      <c r="AH181" s="19"/>
    </row>
    <row r="182" customFormat="false" ht="90" hidden="false" customHeight="true" outlineLevel="1" collapsed="false">
      <c r="A182" s="78"/>
      <c r="B182" s="28" t="s">
        <v>38</v>
      </c>
      <c r="C182" s="91" t="s">
        <v>431</v>
      </c>
      <c r="D182" s="92" t="s">
        <v>432</v>
      </c>
      <c r="E182" s="80" t="s">
        <v>433</v>
      </c>
      <c r="F182" s="80" t="s">
        <v>434</v>
      </c>
      <c r="G182" s="47" t="s">
        <v>435</v>
      </c>
      <c r="H182" s="47" t="s">
        <v>436</v>
      </c>
      <c r="I182" s="63" t="s">
        <v>99</v>
      </c>
      <c r="J182" s="63" t="s">
        <v>99</v>
      </c>
      <c r="K182" s="34" t="n">
        <v>44593</v>
      </c>
      <c r="L182" s="34" t="n">
        <v>44925</v>
      </c>
      <c r="M182" s="34" t="n">
        <v>44652</v>
      </c>
      <c r="N182" s="35" t="n">
        <f aca="false">+(+_xlfn.DAYS(K182,M182))/(+_xlfn.DAYS(K182,L182))</f>
        <v>0.177710843373494</v>
      </c>
      <c r="O182" s="35" t="n">
        <f aca="false">+IF(N182&gt;=100,100,IF(N182&lt;=0,0,N182))</f>
        <v>0.177710843373494</v>
      </c>
      <c r="P182" s="36" t="n">
        <v>0.4</v>
      </c>
      <c r="Q182" s="37" t="n">
        <v>0.25</v>
      </c>
      <c r="R182" s="37" t="n">
        <v>0.3</v>
      </c>
      <c r="S182" s="37" t="n">
        <v>0.35</v>
      </c>
      <c r="T182" s="37" t="n">
        <v>0.4</v>
      </c>
      <c r="U182" s="37"/>
      <c r="V182" s="37"/>
      <c r="W182" s="36"/>
      <c r="X182" s="39"/>
      <c r="Y182" s="37"/>
      <c r="Z182" s="41"/>
      <c r="AA182" s="41"/>
      <c r="AB182" s="40"/>
      <c r="AC182" s="41"/>
      <c r="AD182" s="41"/>
      <c r="AE182" s="40"/>
      <c r="AF182" s="41"/>
      <c r="AG182" s="41"/>
      <c r="AH182" s="19"/>
    </row>
    <row r="183" customFormat="false" ht="59.25" hidden="false" customHeight="true" outlineLevel="1" collapsed="false">
      <c r="A183" s="78"/>
      <c r="B183" s="28" t="s">
        <v>38</v>
      </c>
      <c r="C183" s="28" t="s">
        <v>88</v>
      </c>
      <c r="D183" s="48" t="s">
        <v>437</v>
      </c>
      <c r="E183" s="93" t="s">
        <v>438</v>
      </c>
      <c r="F183" s="93" t="s">
        <v>439</v>
      </c>
      <c r="G183" s="45" t="s">
        <v>440</v>
      </c>
      <c r="H183" s="45" t="s">
        <v>441</v>
      </c>
      <c r="I183" s="63" t="s">
        <v>139</v>
      </c>
      <c r="J183" s="63" t="s">
        <v>99</v>
      </c>
      <c r="K183" s="34" t="n">
        <v>44593</v>
      </c>
      <c r="L183" s="34" t="n">
        <v>44925</v>
      </c>
      <c r="M183" s="34" t="n">
        <v>44652</v>
      </c>
      <c r="N183" s="35" t="n">
        <f aca="false">+(+_xlfn.DAYS(K183,M183))/(+_xlfn.DAYS(K183,L183))</f>
        <v>0.177710843373494</v>
      </c>
      <c r="O183" s="35" t="n">
        <f aca="false">+IF(N183&gt;=100,100,IF(N183&lt;=0,0,N183))</f>
        <v>0.177710843373494</v>
      </c>
      <c r="P183" s="36" t="n">
        <v>0.09</v>
      </c>
      <c r="Q183" s="37" t="n">
        <v>0.06</v>
      </c>
      <c r="R183" s="37" t="n">
        <v>0.07</v>
      </c>
      <c r="S183" s="37" t="n">
        <v>0.08</v>
      </c>
      <c r="T183" s="37" t="n">
        <v>0.09</v>
      </c>
      <c r="U183" s="37"/>
      <c r="V183" s="37"/>
      <c r="W183" s="36"/>
      <c r="X183" s="39"/>
      <c r="Y183" s="40"/>
      <c r="Z183" s="41"/>
      <c r="AA183" s="41"/>
      <c r="AB183" s="40"/>
      <c r="AC183" s="41"/>
      <c r="AD183" s="41"/>
      <c r="AE183" s="40"/>
      <c r="AF183" s="41"/>
      <c r="AG183" s="41"/>
      <c r="AH183" s="19"/>
    </row>
    <row r="184" customFormat="false" ht="93.75" hidden="false" customHeight="true" outlineLevel="1" collapsed="false">
      <c r="A184" s="78"/>
      <c r="B184" s="28"/>
      <c r="C184" s="28"/>
      <c r="D184" s="48"/>
      <c r="E184" s="93"/>
      <c r="F184" s="93"/>
      <c r="G184" s="63" t="s">
        <v>442</v>
      </c>
      <c r="H184" s="45"/>
      <c r="I184" s="63" t="s">
        <v>443</v>
      </c>
      <c r="J184" s="63" t="s">
        <v>99</v>
      </c>
      <c r="K184" s="34" t="n">
        <v>44593</v>
      </c>
      <c r="L184" s="34" t="n">
        <v>44925</v>
      </c>
      <c r="M184" s="34" t="n">
        <v>44652</v>
      </c>
      <c r="N184" s="35" t="n">
        <f aca="false">+(+_xlfn.DAYS(K184,M184))/(+_xlfn.DAYS(K184,L184))</f>
        <v>0.177710843373494</v>
      </c>
      <c r="O184" s="35" t="n">
        <f aca="false">+IF(N184&gt;=100,100,IF(N184&lt;=0,0,N184))</f>
        <v>0.177710843373494</v>
      </c>
      <c r="P184" s="36" t="n">
        <v>1</v>
      </c>
      <c r="Q184" s="37" t="n">
        <v>0.25</v>
      </c>
      <c r="R184" s="37" t="n">
        <v>0.5</v>
      </c>
      <c r="S184" s="37" t="n">
        <v>0.75</v>
      </c>
      <c r="T184" s="37" t="n">
        <v>1</v>
      </c>
      <c r="U184" s="37"/>
      <c r="V184" s="37"/>
      <c r="W184" s="36"/>
      <c r="X184" s="39"/>
      <c r="Y184" s="40"/>
      <c r="Z184" s="41"/>
      <c r="AA184" s="41"/>
      <c r="AB184" s="40"/>
      <c r="AC184" s="41"/>
      <c r="AD184" s="41"/>
      <c r="AE184" s="40"/>
      <c r="AF184" s="41"/>
      <c r="AG184" s="41"/>
      <c r="AH184" s="19"/>
    </row>
    <row r="185" customFormat="false" ht="112.5" hidden="false" customHeight="true" outlineLevel="1" collapsed="false">
      <c r="A185" s="78"/>
      <c r="B185" s="28"/>
      <c r="C185" s="28"/>
      <c r="D185" s="48"/>
      <c r="E185" s="93"/>
      <c r="F185" s="93"/>
      <c r="G185" s="63" t="s">
        <v>444</v>
      </c>
      <c r="H185" s="45"/>
      <c r="I185" s="63" t="s">
        <v>445</v>
      </c>
      <c r="J185" s="63" t="s">
        <v>99</v>
      </c>
      <c r="K185" s="34" t="n">
        <v>44593</v>
      </c>
      <c r="L185" s="34" t="n">
        <v>44925</v>
      </c>
      <c r="M185" s="34" t="n">
        <v>44652</v>
      </c>
      <c r="N185" s="35" t="n">
        <f aca="false">+(+_xlfn.DAYS(K185,M185))/(+_xlfn.DAYS(K185,L185))</f>
        <v>0.177710843373494</v>
      </c>
      <c r="O185" s="35" t="n">
        <f aca="false">+IF(N185&gt;=100,100,IF(N185&lt;=0,0,N185))</f>
        <v>0.177710843373494</v>
      </c>
      <c r="P185" s="36" t="n">
        <v>1</v>
      </c>
      <c r="Q185" s="37" t="n">
        <v>0.25</v>
      </c>
      <c r="R185" s="37" t="n">
        <v>0.5</v>
      </c>
      <c r="S185" s="37" t="n">
        <v>0.75</v>
      </c>
      <c r="T185" s="37" t="n">
        <v>1</v>
      </c>
      <c r="U185" s="37"/>
      <c r="V185" s="37"/>
      <c r="W185" s="36"/>
      <c r="X185" s="39"/>
      <c r="Y185" s="40"/>
      <c r="Z185" s="41"/>
      <c r="AA185" s="41"/>
      <c r="AB185" s="40"/>
      <c r="AC185" s="41"/>
      <c r="AD185" s="41"/>
      <c r="AE185" s="40"/>
      <c r="AF185" s="41"/>
      <c r="AG185" s="41"/>
      <c r="AH185" s="19"/>
    </row>
    <row r="186" customFormat="false" ht="46.5" hidden="false" customHeight="true" outlineLevel="1" collapsed="false">
      <c r="A186" s="78"/>
      <c r="B186" s="28"/>
      <c r="C186" s="28"/>
      <c r="D186" s="48"/>
      <c r="E186" s="93"/>
      <c r="F186" s="93"/>
      <c r="G186" s="63" t="s">
        <v>446</v>
      </c>
      <c r="H186" s="45"/>
      <c r="I186" s="63" t="s">
        <v>447</v>
      </c>
      <c r="J186" s="63" t="s">
        <v>99</v>
      </c>
      <c r="K186" s="34" t="n">
        <v>44593</v>
      </c>
      <c r="L186" s="34" t="n">
        <v>44925</v>
      </c>
      <c r="M186" s="34" t="n">
        <v>44652</v>
      </c>
      <c r="N186" s="35" t="n">
        <f aca="false">+(+_xlfn.DAYS(K186,M186))/(+_xlfn.DAYS(K186,L186))</f>
        <v>0.177710843373494</v>
      </c>
      <c r="O186" s="35" t="n">
        <f aca="false">+IF(N186&gt;=100,100,IF(N186&lt;=0,0,N186))</f>
        <v>0.177710843373494</v>
      </c>
      <c r="P186" s="36" t="n">
        <v>1</v>
      </c>
      <c r="Q186" s="37" t="n">
        <v>0.25</v>
      </c>
      <c r="R186" s="37" t="n">
        <v>0.5</v>
      </c>
      <c r="S186" s="37" t="n">
        <v>0.75</v>
      </c>
      <c r="T186" s="37" t="n">
        <v>1</v>
      </c>
      <c r="U186" s="37"/>
      <c r="V186" s="37"/>
      <c r="W186" s="36"/>
      <c r="X186" s="39"/>
      <c r="Y186" s="40"/>
      <c r="Z186" s="41"/>
      <c r="AA186" s="41"/>
      <c r="AB186" s="40"/>
      <c r="AC186" s="41"/>
      <c r="AD186" s="41"/>
      <c r="AE186" s="40"/>
      <c r="AF186" s="41"/>
      <c r="AG186" s="41"/>
      <c r="AH186" s="19"/>
    </row>
    <row r="187" customFormat="false" ht="75" hidden="false" customHeight="true" outlineLevel="1" collapsed="false">
      <c r="A187" s="78"/>
      <c r="B187" s="28"/>
      <c r="C187" s="28"/>
      <c r="D187" s="48"/>
      <c r="E187" s="93"/>
      <c r="F187" s="93"/>
      <c r="G187" s="63" t="s">
        <v>448</v>
      </c>
      <c r="H187" s="45"/>
      <c r="I187" s="63" t="s">
        <v>449</v>
      </c>
      <c r="J187" s="63" t="s">
        <v>99</v>
      </c>
      <c r="K187" s="34" t="n">
        <v>44593</v>
      </c>
      <c r="L187" s="34" t="n">
        <v>44925</v>
      </c>
      <c r="M187" s="34" t="n">
        <v>44652</v>
      </c>
      <c r="N187" s="35" t="n">
        <f aca="false">+(+_xlfn.DAYS(K187,M187))/(+_xlfn.DAYS(K187,L187))</f>
        <v>0.177710843373494</v>
      </c>
      <c r="O187" s="35" t="n">
        <f aca="false">+IF(N187&gt;=100,100,IF(N187&lt;=0,0,N187))</f>
        <v>0.177710843373494</v>
      </c>
      <c r="P187" s="36" t="n">
        <v>1</v>
      </c>
      <c r="Q187" s="37" t="n">
        <v>0.25</v>
      </c>
      <c r="R187" s="37" t="n">
        <v>0.5</v>
      </c>
      <c r="S187" s="37" t="n">
        <v>0.75</v>
      </c>
      <c r="T187" s="37" t="n">
        <v>1</v>
      </c>
      <c r="U187" s="37"/>
      <c r="V187" s="37"/>
      <c r="W187" s="36"/>
      <c r="X187" s="39"/>
      <c r="Y187" s="40"/>
      <c r="Z187" s="41"/>
      <c r="AA187" s="41"/>
      <c r="AB187" s="40"/>
      <c r="AC187" s="41"/>
      <c r="AD187" s="41"/>
      <c r="AE187" s="40"/>
      <c r="AF187" s="41"/>
      <c r="AG187" s="41"/>
      <c r="AH187" s="19"/>
    </row>
    <row r="188" customFormat="false" ht="168.75" hidden="false" customHeight="true" outlineLevel="1" collapsed="false">
      <c r="A188" s="78"/>
      <c r="B188" s="28" t="s">
        <v>38</v>
      </c>
      <c r="C188" s="91" t="s">
        <v>431</v>
      </c>
      <c r="D188" s="42" t="s">
        <v>450</v>
      </c>
      <c r="E188" s="42" t="s">
        <v>41</v>
      </c>
      <c r="F188" s="42" t="s">
        <v>42</v>
      </c>
      <c r="G188" s="43" t="s">
        <v>451</v>
      </c>
      <c r="H188" s="43" t="s">
        <v>44</v>
      </c>
      <c r="I188" s="63" t="s">
        <v>452</v>
      </c>
      <c r="J188" s="63" t="s">
        <v>46</v>
      </c>
      <c r="K188" s="34" t="n">
        <v>44593</v>
      </c>
      <c r="L188" s="34" t="n">
        <v>44925</v>
      </c>
      <c r="M188" s="34" t="n">
        <v>44652</v>
      </c>
      <c r="N188" s="35" t="n">
        <f aca="false">+(+_xlfn.DAYS(K188,M188))/(+_xlfn.DAYS(K188,L188))</f>
        <v>0.177710843373494</v>
      </c>
      <c r="O188" s="35" t="n">
        <f aca="false">+IF(N188&gt;=100,100,IF(N188&lt;=0,0,N188))</f>
        <v>0.177710843373494</v>
      </c>
      <c r="P188" s="36" t="n">
        <v>1</v>
      </c>
      <c r="Q188" s="37" t="n">
        <v>0.25</v>
      </c>
      <c r="R188" s="37" t="n">
        <v>0.5</v>
      </c>
      <c r="S188" s="37" t="n">
        <v>0.75</v>
      </c>
      <c r="T188" s="37" t="n">
        <v>1</v>
      </c>
      <c r="U188" s="37"/>
      <c r="V188" s="37"/>
      <c r="W188" s="36"/>
      <c r="X188" s="39"/>
      <c r="Y188" s="40"/>
      <c r="Z188" s="41"/>
      <c r="AA188" s="41"/>
      <c r="AB188" s="40"/>
      <c r="AC188" s="41"/>
      <c r="AD188" s="41"/>
      <c r="AE188" s="40"/>
      <c r="AF188" s="41"/>
      <c r="AG188" s="41"/>
      <c r="AH188" s="19"/>
    </row>
    <row r="189" customFormat="false" ht="281.25" hidden="false" customHeight="true" outlineLevel="1" collapsed="false">
      <c r="A189" s="78"/>
      <c r="B189" s="28"/>
      <c r="C189" s="51" t="s">
        <v>88</v>
      </c>
      <c r="D189" s="42"/>
      <c r="E189" s="59" t="s">
        <v>438</v>
      </c>
      <c r="F189" s="59" t="s">
        <v>271</v>
      </c>
      <c r="G189" s="43" t="s">
        <v>453</v>
      </c>
      <c r="H189" s="86" t="s">
        <v>273</v>
      </c>
      <c r="I189" s="63" t="s">
        <v>454</v>
      </c>
      <c r="J189" s="63" t="s">
        <v>46</v>
      </c>
      <c r="K189" s="34" t="n">
        <v>44593</v>
      </c>
      <c r="L189" s="34" t="n">
        <v>44925</v>
      </c>
      <c r="M189" s="34" t="n">
        <v>44652</v>
      </c>
      <c r="N189" s="35" t="n">
        <f aca="false">+(+_xlfn.DAYS(K189,M189))/(+_xlfn.DAYS(K189,L189))</f>
        <v>0.177710843373494</v>
      </c>
      <c r="O189" s="35" t="n">
        <f aca="false">+IF(N189&gt;=100,100,IF(N189&lt;=0,0,N189))</f>
        <v>0.177710843373494</v>
      </c>
      <c r="P189" s="36" t="n">
        <v>1</v>
      </c>
      <c r="Q189" s="37" t="n">
        <v>0.25</v>
      </c>
      <c r="R189" s="37" t="n">
        <v>0.5</v>
      </c>
      <c r="S189" s="37" t="n">
        <v>0.75</v>
      </c>
      <c r="T189" s="37" t="n">
        <v>1</v>
      </c>
      <c r="U189" s="37"/>
      <c r="V189" s="37"/>
      <c r="W189" s="36"/>
      <c r="X189" s="39"/>
      <c r="Y189" s="40"/>
      <c r="Z189" s="41"/>
      <c r="AA189" s="41"/>
      <c r="AB189" s="40"/>
      <c r="AC189" s="41"/>
      <c r="AD189" s="41"/>
      <c r="AE189" s="40"/>
      <c r="AF189" s="41"/>
      <c r="AG189" s="41"/>
      <c r="AH189" s="19"/>
    </row>
    <row r="190" customFormat="false" ht="112.5" hidden="false" customHeight="true" outlineLevel="1" collapsed="false">
      <c r="A190" s="78"/>
      <c r="B190" s="28" t="s">
        <v>38</v>
      </c>
      <c r="C190" s="28" t="s">
        <v>455</v>
      </c>
      <c r="D190" s="94" t="s">
        <v>456</v>
      </c>
      <c r="E190" s="48" t="s">
        <v>457</v>
      </c>
      <c r="F190" s="48" t="s">
        <v>458</v>
      </c>
      <c r="G190" s="90" t="s">
        <v>459</v>
      </c>
      <c r="H190" s="90" t="s">
        <v>460</v>
      </c>
      <c r="I190" s="63" t="s">
        <v>461</v>
      </c>
      <c r="J190" s="63" t="s">
        <v>46</v>
      </c>
      <c r="K190" s="34" t="n">
        <v>44593</v>
      </c>
      <c r="L190" s="34" t="n">
        <v>44925</v>
      </c>
      <c r="M190" s="34" t="n">
        <v>44652</v>
      </c>
      <c r="N190" s="35" t="n">
        <f aca="false">+(+_xlfn.DAYS(K190,M190))/(+_xlfn.DAYS(K190,L190))</f>
        <v>0.177710843373494</v>
      </c>
      <c r="O190" s="35" t="n">
        <f aca="false">+IF(N190&gt;=100,100,IF(N190&lt;=0,0,N190))</f>
        <v>0.177710843373494</v>
      </c>
      <c r="P190" s="95" t="n">
        <v>0.007</v>
      </c>
      <c r="Q190" s="96" t="n">
        <v>0.005</v>
      </c>
      <c r="R190" s="96" t="n">
        <v>0.006</v>
      </c>
      <c r="S190" s="96" t="n">
        <v>0.006</v>
      </c>
      <c r="T190" s="96" t="n">
        <v>0.007</v>
      </c>
      <c r="U190" s="37"/>
      <c r="V190" s="37"/>
      <c r="W190" s="36"/>
      <c r="X190" s="39"/>
      <c r="Y190" s="40"/>
      <c r="Z190" s="41"/>
      <c r="AA190" s="41"/>
      <c r="AB190" s="40"/>
      <c r="AC190" s="41"/>
      <c r="AD190" s="41"/>
      <c r="AE190" s="40"/>
      <c r="AF190" s="41"/>
      <c r="AG190" s="41"/>
      <c r="AH190" s="19"/>
    </row>
    <row r="191" customFormat="false" ht="75" hidden="false" customHeight="true" outlineLevel="1" collapsed="false">
      <c r="A191" s="78"/>
      <c r="B191" s="28"/>
      <c r="C191" s="28"/>
      <c r="D191" s="94"/>
      <c r="E191" s="48"/>
      <c r="F191" s="48" t="s">
        <v>462</v>
      </c>
      <c r="G191" s="90" t="s">
        <v>463</v>
      </c>
      <c r="H191" s="90" t="s">
        <v>464</v>
      </c>
      <c r="I191" s="63" t="s">
        <v>465</v>
      </c>
      <c r="J191" s="63" t="s">
        <v>46</v>
      </c>
      <c r="K191" s="34" t="n">
        <v>44593</v>
      </c>
      <c r="L191" s="34" t="n">
        <v>44925</v>
      </c>
      <c r="M191" s="34" t="n">
        <v>44652</v>
      </c>
      <c r="N191" s="35" t="n">
        <f aca="false">+(+_xlfn.DAYS(K191,M191))/(+_xlfn.DAYS(K191,L191))</f>
        <v>0.177710843373494</v>
      </c>
      <c r="O191" s="35"/>
      <c r="P191" s="95" t="n">
        <v>0.075</v>
      </c>
      <c r="Q191" s="96" t="n">
        <v>0.075</v>
      </c>
      <c r="R191" s="96" t="n">
        <v>0.075</v>
      </c>
      <c r="S191" s="96" t="n">
        <v>0.075</v>
      </c>
      <c r="T191" s="96" t="n">
        <v>0.075</v>
      </c>
      <c r="U191" s="37"/>
      <c r="V191" s="37"/>
      <c r="W191" s="36"/>
      <c r="X191" s="39"/>
      <c r="Y191" s="40"/>
      <c r="Z191" s="41"/>
      <c r="AA191" s="41"/>
      <c r="AB191" s="40"/>
      <c r="AC191" s="41"/>
      <c r="AD191" s="41"/>
      <c r="AE191" s="40"/>
      <c r="AF191" s="41"/>
      <c r="AG191" s="41"/>
      <c r="AH191" s="19"/>
    </row>
    <row r="192" customFormat="false" ht="90" hidden="false" customHeight="true" outlineLevel="1" collapsed="false">
      <c r="A192" s="78"/>
      <c r="B192" s="28"/>
      <c r="C192" s="28"/>
      <c r="D192" s="94"/>
      <c r="E192" s="48"/>
      <c r="F192" s="48"/>
      <c r="G192" s="90" t="s">
        <v>466</v>
      </c>
      <c r="H192" s="90"/>
      <c r="I192" s="63" t="s">
        <v>467</v>
      </c>
      <c r="J192" s="63" t="s">
        <v>46</v>
      </c>
      <c r="K192" s="34" t="n">
        <v>44593</v>
      </c>
      <c r="L192" s="34" t="n">
        <v>44925</v>
      </c>
      <c r="M192" s="34" t="n">
        <v>44652</v>
      </c>
      <c r="N192" s="35" t="n">
        <f aca="false">+(+_xlfn.DAYS(K192,M192))/(+_xlfn.DAYS(K192,L192))</f>
        <v>0.177710843373494</v>
      </c>
      <c r="O192" s="97"/>
      <c r="P192" s="36" t="n">
        <v>1</v>
      </c>
      <c r="Q192" s="37" t="n">
        <v>0.25</v>
      </c>
      <c r="R192" s="37" t="n">
        <v>0.5</v>
      </c>
      <c r="S192" s="37" t="n">
        <v>0.75</v>
      </c>
      <c r="T192" s="37" t="n">
        <v>1</v>
      </c>
      <c r="U192" s="37"/>
      <c r="V192" s="37"/>
      <c r="W192" s="36"/>
      <c r="X192" s="39"/>
      <c r="Y192" s="40"/>
      <c r="Z192" s="41"/>
      <c r="AA192" s="41"/>
      <c r="AB192" s="40"/>
      <c r="AC192" s="41"/>
      <c r="AD192" s="41"/>
      <c r="AE192" s="40"/>
      <c r="AF192" s="41"/>
      <c r="AG192" s="41"/>
      <c r="AH192" s="19"/>
    </row>
    <row r="193" customFormat="false" ht="90" hidden="false" customHeight="true" outlineLevel="1" collapsed="false">
      <c r="A193" s="78"/>
      <c r="B193" s="28"/>
      <c r="C193" s="28"/>
      <c r="D193" s="94"/>
      <c r="E193" s="48"/>
      <c r="F193" s="48"/>
      <c r="G193" s="90" t="s">
        <v>468</v>
      </c>
      <c r="H193" s="90"/>
      <c r="I193" s="63" t="s">
        <v>469</v>
      </c>
      <c r="J193" s="63" t="s">
        <v>46</v>
      </c>
      <c r="K193" s="34" t="n">
        <v>44593</v>
      </c>
      <c r="L193" s="34" t="n">
        <v>44925</v>
      </c>
      <c r="M193" s="34" t="n">
        <v>44652</v>
      </c>
      <c r="N193" s="35" t="n">
        <f aca="false">+(+_xlfn.DAYS(K193,M193))/(+_xlfn.DAYS(K193,L193))</f>
        <v>0.177710843373494</v>
      </c>
      <c r="O193" s="35" t="n">
        <f aca="false">+IF(N193&gt;=100,100,IF(N193&lt;=0,0,N193))</f>
        <v>0.177710843373494</v>
      </c>
      <c r="P193" s="36" t="n">
        <v>1</v>
      </c>
      <c r="Q193" s="37" t="n">
        <v>0.25</v>
      </c>
      <c r="R193" s="37" t="n">
        <v>0.5</v>
      </c>
      <c r="S193" s="37" t="n">
        <v>0.75</v>
      </c>
      <c r="T193" s="37" t="n">
        <v>1</v>
      </c>
      <c r="U193" s="37"/>
      <c r="V193" s="37"/>
      <c r="W193" s="36"/>
      <c r="X193" s="39"/>
      <c r="Y193" s="40"/>
      <c r="Z193" s="41"/>
      <c r="AA193" s="41"/>
      <c r="AB193" s="40"/>
      <c r="AC193" s="41"/>
      <c r="AD193" s="41"/>
      <c r="AE193" s="40"/>
      <c r="AF193" s="41"/>
      <c r="AG193" s="41"/>
      <c r="AH193" s="19"/>
    </row>
    <row r="194" customFormat="false" ht="90" hidden="false" customHeight="true" outlineLevel="1" collapsed="false">
      <c r="A194" s="78"/>
      <c r="B194" s="28" t="s">
        <v>38</v>
      </c>
      <c r="C194" s="28" t="s">
        <v>470</v>
      </c>
      <c r="D194" s="94"/>
      <c r="E194" s="48" t="s">
        <v>471</v>
      </c>
      <c r="F194" s="98" t="s">
        <v>472</v>
      </c>
      <c r="G194" s="90" t="s">
        <v>473</v>
      </c>
      <c r="H194" s="90" t="s">
        <v>464</v>
      </c>
      <c r="I194" s="45" t="s">
        <v>474</v>
      </c>
      <c r="J194" s="63" t="s">
        <v>46</v>
      </c>
      <c r="K194" s="34" t="n">
        <v>44593</v>
      </c>
      <c r="L194" s="34" t="n">
        <v>44925</v>
      </c>
      <c r="M194" s="34" t="n">
        <v>44652</v>
      </c>
      <c r="N194" s="35" t="n">
        <f aca="false">+(+_xlfn.DAYS(K194,M194))/(+_xlfn.DAYS(K194,L194))</f>
        <v>0.177710843373494</v>
      </c>
      <c r="O194" s="35" t="n">
        <f aca="false">+IF(N194&gt;=100,100,IF(N194&lt;=0,0,N194))</f>
        <v>0.177710843373494</v>
      </c>
      <c r="P194" s="36" t="n">
        <v>1</v>
      </c>
      <c r="Q194" s="37" t="n">
        <v>1</v>
      </c>
      <c r="R194" s="37" t="n">
        <v>1</v>
      </c>
      <c r="S194" s="37" t="n">
        <v>1</v>
      </c>
      <c r="T194" s="37" t="n">
        <v>1</v>
      </c>
      <c r="U194" s="37"/>
      <c r="V194" s="37"/>
      <c r="W194" s="36"/>
      <c r="X194" s="39"/>
      <c r="Y194" s="40"/>
      <c r="Z194" s="41"/>
      <c r="AA194" s="41"/>
      <c r="AB194" s="40"/>
      <c r="AC194" s="41"/>
      <c r="AD194" s="41"/>
      <c r="AE194" s="40"/>
      <c r="AF194" s="41"/>
      <c r="AG194" s="41"/>
      <c r="AH194" s="19"/>
    </row>
    <row r="195" customFormat="false" ht="90" hidden="false" customHeight="true" outlineLevel="1" collapsed="false">
      <c r="A195" s="78"/>
      <c r="B195" s="28"/>
      <c r="C195" s="28"/>
      <c r="D195" s="94"/>
      <c r="E195" s="48"/>
      <c r="F195" s="48" t="s">
        <v>475</v>
      </c>
      <c r="G195" s="99" t="s">
        <v>476</v>
      </c>
      <c r="H195" s="99" t="s">
        <v>477</v>
      </c>
      <c r="I195" s="63" t="s">
        <v>418</v>
      </c>
      <c r="J195" s="63" t="s">
        <v>46</v>
      </c>
      <c r="K195" s="34" t="n">
        <v>44593</v>
      </c>
      <c r="L195" s="34" t="n">
        <v>44925</v>
      </c>
      <c r="M195" s="34" t="n">
        <v>44652</v>
      </c>
      <c r="N195" s="35" t="n">
        <f aca="false">+(+_xlfn.DAYS(K195,M195))/(+_xlfn.DAYS(K195,L195))</f>
        <v>0.177710843373494</v>
      </c>
      <c r="O195" s="35" t="n">
        <f aca="false">+IF(N195&gt;=100,100,IF(N195&lt;=0,0,N195))</f>
        <v>0.177710843373494</v>
      </c>
      <c r="P195" s="36" t="n">
        <v>1</v>
      </c>
      <c r="Q195" s="37" t="n">
        <v>1</v>
      </c>
      <c r="R195" s="37" t="n">
        <v>1</v>
      </c>
      <c r="S195" s="37" t="n">
        <v>1</v>
      </c>
      <c r="T195" s="37" t="n">
        <v>1</v>
      </c>
      <c r="U195" s="37"/>
      <c r="V195" s="37"/>
      <c r="W195" s="36"/>
      <c r="X195" s="39"/>
      <c r="Y195" s="40"/>
      <c r="Z195" s="41"/>
      <c r="AA195" s="41"/>
      <c r="AB195" s="40"/>
      <c r="AC195" s="41"/>
      <c r="AD195" s="41"/>
      <c r="AE195" s="40"/>
      <c r="AF195" s="41"/>
      <c r="AG195" s="41"/>
      <c r="AH195" s="19"/>
    </row>
    <row r="196" customFormat="false" ht="90" hidden="false" customHeight="true" outlineLevel="1" collapsed="false">
      <c r="A196" s="78"/>
      <c r="B196" s="28"/>
      <c r="C196" s="28"/>
      <c r="D196" s="94"/>
      <c r="E196" s="48"/>
      <c r="F196" s="48" t="s">
        <v>478</v>
      </c>
      <c r="G196" s="90" t="s">
        <v>479</v>
      </c>
      <c r="H196" s="90" t="s">
        <v>480</v>
      </c>
      <c r="I196" s="63" t="s">
        <v>481</v>
      </c>
      <c r="J196" s="63" t="s">
        <v>46</v>
      </c>
      <c r="K196" s="34" t="n">
        <v>44593</v>
      </c>
      <c r="L196" s="34" t="n">
        <v>44925</v>
      </c>
      <c r="M196" s="34" t="n">
        <v>44652</v>
      </c>
      <c r="N196" s="35" t="n">
        <f aca="false">+(+_xlfn.DAYS(K196,M196))/(+_xlfn.DAYS(K196,L196))</f>
        <v>0.177710843373494</v>
      </c>
      <c r="O196" s="35" t="n">
        <f aca="false">+IF(N196&gt;=100,100,IF(N196&lt;=0,0,N196))</f>
        <v>0.177710843373494</v>
      </c>
      <c r="P196" s="36" t="n">
        <v>1</v>
      </c>
      <c r="Q196" s="37" t="n">
        <v>1</v>
      </c>
      <c r="R196" s="37" t="n">
        <v>1</v>
      </c>
      <c r="S196" s="37" t="n">
        <v>1</v>
      </c>
      <c r="T196" s="37" t="n">
        <v>1</v>
      </c>
      <c r="U196" s="37"/>
      <c r="V196" s="37"/>
      <c r="W196" s="36"/>
      <c r="X196" s="39"/>
      <c r="Y196" s="40"/>
      <c r="Z196" s="41"/>
      <c r="AA196" s="41"/>
      <c r="AB196" s="40"/>
      <c r="AC196" s="41"/>
      <c r="AD196" s="41"/>
      <c r="AE196" s="40"/>
      <c r="AF196" s="41"/>
      <c r="AG196" s="41"/>
      <c r="AH196" s="19"/>
    </row>
    <row r="197" customFormat="false" ht="90" hidden="false" customHeight="true" outlineLevel="1" collapsed="false">
      <c r="A197" s="78"/>
      <c r="B197" s="28"/>
      <c r="C197" s="28"/>
      <c r="D197" s="94"/>
      <c r="E197" s="100" t="s">
        <v>482</v>
      </c>
      <c r="F197" s="98" t="s">
        <v>483</v>
      </c>
      <c r="G197" s="90" t="s">
        <v>484</v>
      </c>
      <c r="H197" s="101" t="s">
        <v>485</v>
      </c>
      <c r="I197" s="63" t="s">
        <v>486</v>
      </c>
      <c r="J197" s="63" t="s">
        <v>46</v>
      </c>
      <c r="K197" s="34" t="n">
        <v>44593</v>
      </c>
      <c r="L197" s="34" t="n">
        <v>44925</v>
      </c>
      <c r="M197" s="34" t="n">
        <v>44652</v>
      </c>
      <c r="N197" s="35" t="n">
        <f aca="false">+(+_xlfn.DAYS(K197,M197))/(+_xlfn.DAYS(K197,L197))</f>
        <v>0.177710843373494</v>
      </c>
      <c r="O197" s="35" t="n">
        <f aca="false">+IF(N197&gt;=100,100,IF(N197&lt;=0,0,N197))</f>
        <v>0.177710843373494</v>
      </c>
      <c r="P197" s="36" t="n">
        <v>0.6</v>
      </c>
      <c r="Q197" s="37" t="n">
        <v>0.45</v>
      </c>
      <c r="R197" s="37" t="n">
        <v>0.5</v>
      </c>
      <c r="S197" s="37" t="n">
        <v>0.55</v>
      </c>
      <c r="T197" s="37" t="n">
        <v>0.6</v>
      </c>
      <c r="U197" s="37"/>
      <c r="V197" s="37"/>
      <c r="W197" s="36"/>
      <c r="X197" s="39"/>
      <c r="Y197" s="40"/>
      <c r="Z197" s="41"/>
      <c r="AA197" s="41"/>
      <c r="AB197" s="40"/>
      <c r="AC197" s="41"/>
      <c r="AD197" s="41"/>
      <c r="AE197" s="40"/>
      <c r="AF197" s="41"/>
      <c r="AG197" s="41"/>
      <c r="AH197" s="19"/>
    </row>
    <row r="198" customFormat="false" ht="93.75" hidden="false" customHeight="true" outlineLevel="1" collapsed="false">
      <c r="A198" s="78"/>
      <c r="B198" s="28" t="s">
        <v>38</v>
      </c>
      <c r="C198" s="28" t="s">
        <v>487</v>
      </c>
      <c r="D198" s="94"/>
      <c r="E198" s="102" t="s">
        <v>80</v>
      </c>
      <c r="F198" s="102" t="s">
        <v>488</v>
      </c>
      <c r="G198" s="103" t="s">
        <v>489</v>
      </c>
      <c r="H198" s="103" t="s">
        <v>464</v>
      </c>
      <c r="I198" s="63" t="s">
        <v>490</v>
      </c>
      <c r="J198" s="104" t="n">
        <v>35002816</v>
      </c>
      <c r="K198" s="34" t="n">
        <v>44593</v>
      </c>
      <c r="L198" s="34" t="n">
        <v>44925</v>
      </c>
      <c r="M198" s="34" t="n">
        <v>44652</v>
      </c>
      <c r="N198" s="35" t="n">
        <f aca="false">+(+_xlfn.DAYS(K198,M198))/(+_xlfn.DAYS(K198,L198))</f>
        <v>0.177710843373494</v>
      </c>
      <c r="O198" s="35" t="n">
        <f aca="false">+IF(N198&gt;=100,100,IF(N198&lt;=0,0,N198))</f>
        <v>0.177710843373494</v>
      </c>
      <c r="P198" s="36" t="n">
        <v>1</v>
      </c>
      <c r="Q198" s="37" t="n">
        <v>0.25</v>
      </c>
      <c r="R198" s="37" t="n">
        <v>0.5</v>
      </c>
      <c r="S198" s="37" t="n">
        <v>0.75</v>
      </c>
      <c r="T198" s="37" t="n">
        <v>1</v>
      </c>
      <c r="U198" s="37"/>
      <c r="V198" s="37"/>
      <c r="W198" s="36"/>
      <c r="X198" s="39"/>
      <c r="Y198" s="40"/>
      <c r="Z198" s="41"/>
      <c r="AA198" s="41"/>
      <c r="AB198" s="40"/>
      <c r="AC198" s="41"/>
      <c r="AD198" s="41"/>
      <c r="AE198" s="40"/>
      <c r="AF198" s="41"/>
      <c r="AG198" s="41"/>
      <c r="AH198" s="19"/>
    </row>
    <row r="199" customFormat="false" ht="75" hidden="false" customHeight="true" outlineLevel="1" collapsed="false">
      <c r="A199" s="78"/>
      <c r="B199" s="28"/>
      <c r="C199" s="28"/>
      <c r="D199" s="94"/>
      <c r="E199" s="102"/>
      <c r="F199" s="102"/>
      <c r="G199" s="103" t="s">
        <v>491</v>
      </c>
      <c r="H199" s="103"/>
      <c r="I199" s="63" t="s">
        <v>492</v>
      </c>
      <c r="J199" s="104" t="n">
        <v>6000000</v>
      </c>
      <c r="K199" s="34" t="n">
        <v>44593</v>
      </c>
      <c r="L199" s="34" t="n">
        <v>44925</v>
      </c>
      <c r="M199" s="34" t="n">
        <v>44652</v>
      </c>
      <c r="N199" s="35" t="n">
        <f aca="false">+(+_xlfn.DAYS(K199,M199))/(+_xlfn.DAYS(K199,L199))</f>
        <v>0.177710843373494</v>
      </c>
      <c r="O199" s="35" t="n">
        <f aca="false">+IF(N199&gt;=100,100,IF(N199&lt;=0,0,N199))</f>
        <v>0.177710843373494</v>
      </c>
      <c r="P199" s="36" t="n">
        <v>1</v>
      </c>
      <c r="Q199" s="37" t="n">
        <v>0.25</v>
      </c>
      <c r="R199" s="37" t="n">
        <v>0.5</v>
      </c>
      <c r="S199" s="37" t="n">
        <v>0.75</v>
      </c>
      <c r="T199" s="37" t="n">
        <v>1</v>
      </c>
      <c r="U199" s="37"/>
      <c r="V199" s="37"/>
      <c r="W199" s="36"/>
      <c r="X199" s="39"/>
      <c r="Y199" s="40"/>
      <c r="Z199" s="41"/>
      <c r="AA199" s="41"/>
      <c r="AB199" s="40"/>
      <c r="AC199" s="41"/>
      <c r="AD199" s="41"/>
      <c r="AE199" s="40"/>
      <c r="AF199" s="41"/>
      <c r="AG199" s="41"/>
      <c r="AH199" s="19"/>
    </row>
    <row r="200" customFormat="false" ht="75" hidden="false" customHeight="true" outlineLevel="1" collapsed="false">
      <c r="A200" s="78"/>
      <c r="B200" s="28"/>
      <c r="C200" s="28"/>
      <c r="D200" s="94"/>
      <c r="E200" s="102"/>
      <c r="F200" s="102"/>
      <c r="G200" s="103" t="s">
        <v>493</v>
      </c>
      <c r="H200" s="103"/>
      <c r="I200" s="63" t="s">
        <v>494</v>
      </c>
      <c r="J200" s="104" t="n">
        <v>13751760</v>
      </c>
      <c r="K200" s="34" t="n">
        <v>44593</v>
      </c>
      <c r="L200" s="34" t="n">
        <v>44925</v>
      </c>
      <c r="M200" s="34" t="n">
        <v>44652</v>
      </c>
      <c r="N200" s="35" t="n">
        <f aca="false">+(+_xlfn.DAYS(K200,M200))/(+_xlfn.DAYS(K200,L200))</f>
        <v>0.177710843373494</v>
      </c>
      <c r="O200" s="35" t="n">
        <f aca="false">+IF(N200&gt;=100,100,IF(N200&lt;=0,0,N200))</f>
        <v>0.177710843373494</v>
      </c>
      <c r="P200" s="36" t="n">
        <v>1</v>
      </c>
      <c r="Q200" s="37" t="n">
        <v>0.25</v>
      </c>
      <c r="R200" s="37" t="n">
        <v>0.5</v>
      </c>
      <c r="S200" s="37" t="n">
        <v>0.75</v>
      </c>
      <c r="T200" s="37" t="n">
        <v>1</v>
      </c>
      <c r="U200" s="37"/>
      <c r="V200" s="37"/>
      <c r="W200" s="36"/>
      <c r="X200" s="39"/>
      <c r="Y200" s="40"/>
      <c r="Z200" s="41"/>
      <c r="AA200" s="41"/>
      <c r="AB200" s="40"/>
      <c r="AC200" s="41"/>
      <c r="AD200" s="41"/>
      <c r="AE200" s="40"/>
      <c r="AF200" s="41"/>
      <c r="AG200" s="41"/>
      <c r="AH200" s="19"/>
    </row>
    <row r="201" customFormat="false" ht="46.5" hidden="false" customHeight="true" outlineLevel="1" collapsed="false">
      <c r="A201" s="78"/>
      <c r="B201" s="28"/>
      <c r="C201" s="28"/>
      <c r="D201" s="94"/>
      <c r="E201" s="102"/>
      <c r="F201" s="102"/>
      <c r="G201" s="103" t="s">
        <v>495</v>
      </c>
      <c r="H201" s="103"/>
      <c r="I201" s="63" t="s">
        <v>496</v>
      </c>
      <c r="J201" s="104" t="n">
        <v>916700</v>
      </c>
      <c r="K201" s="34" t="n">
        <v>44593</v>
      </c>
      <c r="L201" s="34" t="n">
        <v>44925</v>
      </c>
      <c r="M201" s="34" t="n">
        <v>44652</v>
      </c>
      <c r="N201" s="35" t="n">
        <f aca="false">+(+_xlfn.DAYS(K201,M201))/(+_xlfn.DAYS(K201,L201))</f>
        <v>0.177710843373494</v>
      </c>
      <c r="O201" s="35" t="n">
        <f aca="false">+IF(N201&gt;=100,100,IF(N201&lt;=0,0,N201))</f>
        <v>0.177710843373494</v>
      </c>
      <c r="P201" s="36" t="n">
        <v>1</v>
      </c>
      <c r="Q201" s="37" t="n">
        <v>0.25</v>
      </c>
      <c r="R201" s="37" t="n">
        <v>0.5</v>
      </c>
      <c r="S201" s="37" t="n">
        <v>0.75</v>
      </c>
      <c r="T201" s="37" t="n">
        <v>1</v>
      </c>
      <c r="U201" s="37"/>
      <c r="V201" s="37"/>
      <c r="W201" s="36"/>
      <c r="X201" s="39"/>
      <c r="Y201" s="40"/>
      <c r="Z201" s="41"/>
      <c r="AA201" s="41"/>
      <c r="AB201" s="40"/>
      <c r="AC201" s="41"/>
      <c r="AD201" s="41"/>
      <c r="AE201" s="40"/>
      <c r="AF201" s="41"/>
      <c r="AG201" s="41"/>
      <c r="AH201" s="19"/>
    </row>
    <row r="202" customFormat="false" ht="72" hidden="false" customHeight="true" outlineLevel="1" collapsed="false">
      <c r="A202" s="78"/>
      <c r="B202" s="28"/>
      <c r="C202" s="28"/>
      <c r="D202" s="94"/>
      <c r="E202" s="102"/>
      <c r="F202" s="102"/>
      <c r="G202" s="103" t="s">
        <v>497</v>
      </c>
      <c r="H202" s="103"/>
      <c r="I202" s="63" t="s">
        <v>498</v>
      </c>
      <c r="J202" s="104" t="n">
        <v>1145000</v>
      </c>
      <c r="K202" s="34" t="n">
        <v>44593</v>
      </c>
      <c r="L202" s="34" t="n">
        <v>44925</v>
      </c>
      <c r="M202" s="34" t="n">
        <v>44652</v>
      </c>
      <c r="N202" s="35" t="n">
        <f aca="false">+(+_xlfn.DAYS(K202,M202))/(+_xlfn.DAYS(K202,L202))</f>
        <v>0.177710843373494</v>
      </c>
      <c r="O202" s="35" t="n">
        <f aca="false">+IF(N202&gt;=100,100,IF(N202&lt;=0,0,N202))</f>
        <v>0.177710843373494</v>
      </c>
      <c r="P202" s="36" t="n">
        <v>1</v>
      </c>
      <c r="Q202" s="37" t="n">
        <v>0.25</v>
      </c>
      <c r="R202" s="37" t="n">
        <v>0.5</v>
      </c>
      <c r="S202" s="37" t="n">
        <v>0.75</v>
      </c>
      <c r="T202" s="37" t="n">
        <v>1</v>
      </c>
      <c r="U202" s="37"/>
      <c r="V202" s="37"/>
      <c r="W202" s="36"/>
      <c r="X202" s="39"/>
      <c r="Y202" s="40"/>
      <c r="Z202" s="41"/>
      <c r="AA202" s="41"/>
      <c r="AB202" s="40"/>
      <c r="AC202" s="41"/>
      <c r="AD202" s="41"/>
      <c r="AE202" s="40"/>
      <c r="AF202" s="41"/>
      <c r="AG202" s="41"/>
      <c r="AH202" s="19"/>
    </row>
    <row r="203" customFormat="false" ht="72" hidden="false" customHeight="true" outlineLevel="1" collapsed="false">
      <c r="A203" s="78"/>
      <c r="B203" s="28"/>
      <c r="C203" s="28"/>
      <c r="D203" s="94"/>
      <c r="E203" s="102"/>
      <c r="F203" s="102"/>
      <c r="G203" s="103" t="s">
        <v>499</v>
      </c>
      <c r="H203" s="103"/>
      <c r="I203" s="63" t="s">
        <v>500</v>
      </c>
      <c r="J203" s="104" t="n">
        <v>7167800</v>
      </c>
      <c r="K203" s="34" t="n">
        <v>44593</v>
      </c>
      <c r="L203" s="34" t="n">
        <v>44925</v>
      </c>
      <c r="M203" s="34" t="n">
        <v>44652</v>
      </c>
      <c r="N203" s="35" t="n">
        <f aca="false">+(+_xlfn.DAYS(K203,M203))/(+_xlfn.DAYS(K203,L203))</f>
        <v>0.177710843373494</v>
      </c>
      <c r="O203" s="35" t="n">
        <f aca="false">+IF(N203&gt;=100,100,IF(N203&lt;=0,0,N203))</f>
        <v>0.177710843373494</v>
      </c>
      <c r="P203" s="36" t="n">
        <v>1</v>
      </c>
      <c r="Q203" s="37" t="n">
        <v>0.25</v>
      </c>
      <c r="R203" s="37" t="n">
        <v>0.5</v>
      </c>
      <c r="S203" s="37" t="n">
        <v>0.75</v>
      </c>
      <c r="T203" s="37" t="n">
        <v>1</v>
      </c>
      <c r="U203" s="37"/>
      <c r="V203" s="37"/>
      <c r="W203" s="36"/>
      <c r="X203" s="39"/>
      <c r="Y203" s="40"/>
      <c r="Z203" s="41"/>
      <c r="AA203" s="41"/>
      <c r="AB203" s="40"/>
      <c r="AC203" s="41"/>
      <c r="AD203" s="41"/>
      <c r="AE203" s="40"/>
      <c r="AF203" s="41"/>
      <c r="AG203" s="41"/>
      <c r="AH203" s="19"/>
    </row>
    <row r="204" customFormat="false" ht="72" hidden="false" customHeight="true" outlineLevel="1" collapsed="false">
      <c r="A204" s="78"/>
      <c r="B204" s="28"/>
      <c r="C204" s="28"/>
      <c r="D204" s="94"/>
      <c r="E204" s="102"/>
      <c r="F204" s="102"/>
      <c r="G204" s="103" t="s">
        <v>501</v>
      </c>
      <c r="H204" s="103"/>
      <c r="I204" s="63" t="s">
        <v>502</v>
      </c>
      <c r="J204" s="104" t="n">
        <v>8795000</v>
      </c>
      <c r="K204" s="34" t="n">
        <v>44593</v>
      </c>
      <c r="L204" s="34" t="n">
        <v>44925</v>
      </c>
      <c r="M204" s="34" t="n">
        <v>44652</v>
      </c>
      <c r="N204" s="35" t="n">
        <f aca="false">+(+_xlfn.DAYS(K204,M204))/(+_xlfn.DAYS(K204,L204))</f>
        <v>0.177710843373494</v>
      </c>
      <c r="O204" s="35" t="n">
        <f aca="false">+IF(N204&gt;=100,100,IF(N204&lt;=0,0,N204))</f>
        <v>0.177710843373494</v>
      </c>
      <c r="P204" s="36" t="n">
        <v>1</v>
      </c>
      <c r="Q204" s="37" t="n">
        <v>0.25</v>
      </c>
      <c r="R204" s="37" t="n">
        <v>0.5</v>
      </c>
      <c r="S204" s="37" t="n">
        <v>0.75</v>
      </c>
      <c r="T204" s="37" t="n">
        <v>1</v>
      </c>
      <c r="U204" s="37"/>
      <c r="V204" s="37"/>
      <c r="W204" s="36"/>
      <c r="X204" s="39"/>
      <c r="Y204" s="40"/>
      <c r="Z204" s="41"/>
      <c r="AA204" s="41"/>
      <c r="AB204" s="40"/>
      <c r="AC204" s="41"/>
      <c r="AD204" s="41"/>
      <c r="AE204" s="40"/>
      <c r="AF204" s="41"/>
      <c r="AG204" s="41"/>
      <c r="AH204" s="19"/>
    </row>
    <row r="205" customFormat="false" ht="75" hidden="false" customHeight="true" outlineLevel="1" collapsed="false">
      <c r="A205" s="78"/>
      <c r="B205" s="28"/>
      <c r="C205" s="28"/>
      <c r="D205" s="94"/>
      <c r="E205" s="102"/>
      <c r="F205" s="102"/>
      <c r="G205" s="103" t="s">
        <v>503</v>
      </c>
      <c r="H205" s="103"/>
      <c r="I205" s="63" t="s">
        <v>504</v>
      </c>
      <c r="J205" s="104" t="n">
        <v>8937900</v>
      </c>
      <c r="K205" s="34" t="n">
        <v>44593</v>
      </c>
      <c r="L205" s="34" t="n">
        <v>44925</v>
      </c>
      <c r="M205" s="34" t="n">
        <v>44652</v>
      </c>
      <c r="N205" s="35" t="n">
        <f aca="false">+(+_xlfn.DAYS(K205,M205))/(+_xlfn.DAYS(K205,L205))</f>
        <v>0.177710843373494</v>
      </c>
      <c r="O205" s="35" t="n">
        <f aca="false">+IF(N205&gt;=100,100,IF(N205&lt;=0,0,N205))</f>
        <v>0.177710843373494</v>
      </c>
      <c r="P205" s="36" t="n">
        <v>1</v>
      </c>
      <c r="Q205" s="37" t="n">
        <v>0.25</v>
      </c>
      <c r="R205" s="37" t="n">
        <v>0.5</v>
      </c>
      <c r="S205" s="37" t="n">
        <v>0.75</v>
      </c>
      <c r="T205" s="37" t="n">
        <v>1</v>
      </c>
      <c r="U205" s="37"/>
      <c r="V205" s="37"/>
      <c r="W205" s="36"/>
      <c r="X205" s="39"/>
      <c r="Y205" s="40"/>
      <c r="Z205" s="41"/>
      <c r="AA205" s="41"/>
      <c r="AB205" s="40"/>
      <c r="AC205" s="41"/>
      <c r="AD205" s="41"/>
      <c r="AE205" s="40"/>
      <c r="AF205" s="41"/>
      <c r="AG205" s="41"/>
      <c r="AH205" s="19"/>
    </row>
    <row r="206" customFormat="false" ht="46.5" hidden="false" customHeight="true" outlineLevel="1" collapsed="false">
      <c r="A206" s="78"/>
      <c r="B206" s="28"/>
      <c r="C206" s="28"/>
      <c r="D206" s="94"/>
      <c r="E206" s="102"/>
      <c r="F206" s="102"/>
      <c r="G206" s="103" t="s">
        <v>505</v>
      </c>
      <c r="H206" s="103"/>
      <c r="I206" s="63" t="s">
        <v>506</v>
      </c>
      <c r="J206" s="104" t="n">
        <v>6000000</v>
      </c>
      <c r="K206" s="34" t="n">
        <v>44593</v>
      </c>
      <c r="L206" s="34" t="n">
        <v>44925</v>
      </c>
      <c r="M206" s="34" t="n">
        <v>44652</v>
      </c>
      <c r="N206" s="35" t="n">
        <f aca="false">+(+_xlfn.DAYS(K206,M206))/(+_xlfn.DAYS(K206,L206))</f>
        <v>0.177710843373494</v>
      </c>
      <c r="O206" s="35" t="n">
        <f aca="false">+IF(N206&gt;=100,100,IF(N206&lt;=0,0,N206))</f>
        <v>0.177710843373494</v>
      </c>
      <c r="P206" s="36" t="n">
        <v>1</v>
      </c>
      <c r="Q206" s="37" t="n">
        <v>0.25</v>
      </c>
      <c r="R206" s="37" t="n">
        <v>0.5</v>
      </c>
      <c r="S206" s="37" t="n">
        <v>0.75</v>
      </c>
      <c r="T206" s="37" t="n">
        <v>1</v>
      </c>
      <c r="U206" s="37"/>
      <c r="V206" s="37"/>
      <c r="W206" s="36"/>
      <c r="X206" s="39"/>
      <c r="Y206" s="40"/>
      <c r="Z206" s="41"/>
      <c r="AA206" s="41"/>
      <c r="AB206" s="40"/>
      <c r="AC206" s="41"/>
      <c r="AD206" s="41"/>
      <c r="AE206" s="40"/>
      <c r="AF206" s="41"/>
      <c r="AG206" s="41"/>
      <c r="AH206" s="19"/>
    </row>
    <row r="207" customFormat="false" ht="56.25" hidden="false" customHeight="true" outlineLevel="1" collapsed="false">
      <c r="A207" s="78"/>
      <c r="B207" s="28"/>
      <c r="C207" s="28"/>
      <c r="D207" s="94"/>
      <c r="E207" s="102"/>
      <c r="F207" s="102"/>
      <c r="G207" s="103" t="s">
        <v>507</v>
      </c>
      <c r="H207" s="103"/>
      <c r="I207" s="63" t="s">
        <v>508</v>
      </c>
      <c r="J207" s="104" t="n">
        <v>550000</v>
      </c>
      <c r="K207" s="34" t="n">
        <v>44593</v>
      </c>
      <c r="L207" s="34" t="n">
        <v>44925</v>
      </c>
      <c r="M207" s="34" t="n">
        <v>44652</v>
      </c>
      <c r="N207" s="35" t="n">
        <f aca="false">+(+_xlfn.DAYS(K207,M207))/(+_xlfn.DAYS(K207,L207))</f>
        <v>0.177710843373494</v>
      </c>
      <c r="O207" s="35" t="n">
        <f aca="false">+IF(N207&gt;=100,100,IF(N207&lt;=0,0,N207))</f>
        <v>0.177710843373494</v>
      </c>
      <c r="P207" s="36" t="n">
        <v>1</v>
      </c>
      <c r="Q207" s="37" t="n">
        <v>0.25</v>
      </c>
      <c r="R207" s="37" t="n">
        <v>0.5</v>
      </c>
      <c r="S207" s="37" t="n">
        <v>0.75</v>
      </c>
      <c r="T207" s="37" t="n">
        <v>1</v>
      </c>
      <c r="U207" s="37"/>
      <c r="V207" s="37"/>
      <c r="W207" s="36"/>
      <c r="X207" s="39"/>
      <c r="Y207" s="40"/>
      <c r="Z207" s="41"/>
      <c r="AA207" s="41"/>
      <c r="AB207" s="40"/>
      <c r="AC207" s="41"/>
      <c r="AD207" s="41"/>
      <c r="AE207" s="40"/>
      <c r="AF207" s="41"/>
      <c r="AG207" s="41"/>
      <c r="AH207" s="19"/>
    </row>
    <row r="208" customFormat="false" ht="75" hidden="false" customHeight="true" outlineLevel="1" collapsed="false">
      <c r="A208" s="78"/>
      <c r="B208" s="28"/>
      <c r="C208" s="28"/>
      <c r="D208" s="94"/>
      <c r="E208" s="102"/>
      <c r="F208" s="102"/>
      <c r="G208" s="103" t="s">
        <v>509</v>
      </c>
      <c r="H208" s="103"/>
      <c r="I208" s="63" t="s">
        <v>496</v>
      </c>
      <c r="J208" s="104" t="n">
        <v>401390</v>
      </c>
      <c r="K208" s="34" t="n">
        <v>44593</v>
      </c>
      <c r="L208" s="34" t="n">
        <v>44925</v>
      </c>
      <c r="M208" s="34" t="n">
        <v>44652</v>
      </c>
      <c r="N208" s="35" t="n">
        <f aca="false">+(+_xlfn.DAYS(K208,M208))/(+_xlfn.DAYS(K208,L208))</f>
        <v>0.177710843373494</v>
      </c>
      <c r="O208" s="35" t="n">
        <f aca="false">+IF(N208&gt;=100,100,IF(N208&lt;=0,0,N208))</f>
        <v>0.177710843373494</v>
      </c>
      <c r="P208" s="36" t="n">
        <v>1</v>
      </c>
      <c r="Q208" s="37" t="n">
        <v>0.25</v>
      </c>
      <c r="R208" s="37" t="n">
        <v>0.5</v>
      </c>
      <c r="S208" s="37" t="n">
        <v>0.75</v>
      </c>
      <c r="T208" s="37" t="n">
        <v>1</v>
      </c>
      <c r="U208" s="37"/>
      <c r="V208" s="37"/>
      <c r="W208" s="36"/>
      <c r="X208" s="39"/>
      <c r="Y208" s="40"/>
      <c r="Z208" s="41"/>
      <c r="AA208" s="41"/>
      <c r="AB208" s="40"/>
      <c r="AC208" s="41"/>
      <c r="AD208" s="41"/>
      <c r="AE208" s="40"/>
      <c r="AF208" s="41"/>
      <c r="AG208" s="41"/>
      <c r="AH208" s="19"/>
    </row>
    <row r="209" customFormat="false" ht="93.75" hidden="false" customHeight="true" outlineLevel="1" collapsed="false">
      <c r="A209" s="78"/>
      <c r="B209" s="28"/>
      <c r="C209" s="28"/>
      <c r="D209" s="94"/>
      <c r="E209" s="102"/>
      <c r="F209" s="102"/>
      <c r="G209" s="103" t="s">
        <v>510</v>
      </c>
      <c r="H209" s="103"/>
      <c r="I209" s="63" t="s">
        <v>511</v>
      </c>
      <c r="J209" s="104" t="n">
        <v>3667136</v>
      </c>
      <c r="K209" s="34" t="n">
        <v>44593</v>
      </c>
      <c r="L209" s="34" t="n">
        <v>44925</v>
      </c>
      <c r="M209" s="34" t="n">
        <v>44652</v>
      </c>
      <c r="N209" s="35" t="n">
        <f aca="false">+(+_xlfn.DAYS(K209,M209))/(+_xlfn.DAYS(K209,L209))</f>
        <v>0.177710843373494</v>
      </c>
      <c r="O209" s="35" t="n">
        <f aca="false">+IF(N209&gt;=100,100,IF(N209&lt;=0,0,N209))</f>
        <v>0.177710843373494</v>
      </c>
      <c r="P209" s="36" t="n">
        <v>1</v>
      </c>
      <c r="Q209" s="37" t="n">
        <v>0.25</v>
      </c>
      <c r="R209" s="37" t="n">
        <v>0.5</v>
      </c>
      <c r="S209" s="37" t="n">
        <v>0.75</v>
      </c>
      <c r="T209" s="37" t="n">
        <v>1</v>
      </c>
      <c r="U209" s="37"/>
      <c r="V209" s="37"/>
      <c r="W209" s="36"/>
      <c r="X209" s="39"/>
      <c r="Y209" s="40"/>
      <c r="Z209" s="41"/>
      <c r="AA209" s="41"/>
      <c r="AB209" s="40"/>
      <c r="AC209" s="41"/>
      <c r="AD209" s="41"/>
      <c r="AE209" s="40"/>
      <c r="AF209" s="41"/>
      <c r="AG209" s="41"/>
      <c r="AH209" s="19"/>
    </row>
    <row r="210" customFormat="false" ht="56.25" hidden="false" customHeight="true" outlineLevel="1" collapsed="false">
      <c r="A210" s="78"/>
      <c r="B210" s="28"/>
      <c r="C210" s="28"/>
      <c r="D210" s="94"/>
      <c r="E210" s="102"/>
      <c r="F210" s="102"/>
      <c r="G210" s="103" t="s">
        <v>512</v>
      </c>
      <c r="H210" s="103"/>
      <c r="I210" s="63" t="s">
        <v>513</v>
      </c>
      <c r="J210" s="104" t="n">
        <v>25000000</v>
      </c>
      <c r="K210" s="34" t="n">
        <v>44593</v>
      </c>
      <c r="L210" s="34" t="n">
        <v>44925</v>
      </c>
      <c r="M210" s="34" t="n">
        <v>44652</v>
      </c>
      <c r="N210" s="35" t="n">
        <f aca="false">+(+_xlfn.DAYS(K210,M210))/(+_xlfn.DAYS(K210,L210))</f>
        <v>0.177710843373494</v>
      </c>
      <c r="O210" s="35" t="n">
        <f aca="false">+IF(N210&gt;=100,100,IF(N210&lt;=0,0,N210))</f>
        <v>0.177710843373494</v>
      </c>
      <c r="P210" s="36" t="n">
        <v>1</v>
      </c>
      <c r="Q210" s="37" t="n">
        <v>0.25</v>
      </c>
      <c r="R210" s="37" t="n">
        <v>0.5</v>
      </c>
      <c r="S210" s="37" t="n">
        <v>0.75</v>
      </c>
      <c r="T210" s="37" t="n">
        <v>1</v>
      </c>
      <c r="U210" s="37"/>
      <c r="V210" s="37"/>
      <c r="W210" s="36"/>
      <c r="X210" s="39"/>
      <c r="Y210" s="40"/>
      <c r="Z210" s="41"/>
      <c r="AA210" s="41"/>
      <c r="AB210" s="40"/>
      <c r="AC210" s="41"/>
      <c r="AD210" s="41"/>
      <c r="AE210" s="40"/>
      <c r="AF210" s="41"/>
      <c r="AG210" s="41"/>
      <c r="AH210" s="19"/>
    </row>
    <row r="211" customFormat="false" ht="56.25" hidden="false" customHeight="true" outlineLevel="1" collapsed="false">
      <c r="A211" s="78"/>
      <c r="B211" s="28"/>
      <c r="C211" s="28"/>
      <c r="D211" s="94"/>
      <c r="E211" s="102"/>
      <c r="F211" s="102"/>
      <c r="G211" s="103" t="s">
        <v>514</v>
      </c>
      <c r="H211" s="103"/>
      <c r="I211" s="63" t="s">
        <v>515</v>
      </c>
      <c r="J211" s="104" t="n">
        <v>4200000</v>
      </c>
      <c r="K211" s="34" t="n">
        <v>44593</v>
      </c>
      <c r="L211" s="34" t="n">
        <v>44925</v>
      </c>
      <c r="M211" s="34" t="n">
        <v>44652</v>
      </c>
      <c r="N211" s="35" t="n">
        <f aca="false">+(+_xlfn.DAYS(K211,M211))/(+_xlfn.DAYS(K211,L211))</f>
        <v>0.177710843373494</v>
      </c>
      <c r="O211" s="35" t="n">
        <f aca="false">+IF(N211&gt;=100,100,IF(N211&lt;=0,0,N211))</f>
        <v>0.177710843373494</v>
      </c>
      <c r="P211" s="36" t="n">
        <v>1</v>
      </c>
      <c r="Q211" s="37" t="n">
        <v>0.25</v>
      </c>
      <c r="R211" s="37" t="n">
        <v>0.5</v>
      </c>
      <c r="S211" s="37" t="n">
        <v>0.75</v>
      </c>
      <c r="T211" s="37" t="n">
        <v>1</v>
      </c>
      <c r="U211" s="37"/>
      <c r="V211" s="37"/>
      <c r="W211" s="36"/>
      <c r="X211" s="39"/>
      <c r="Y211" s="40"/>
      <c r="Z211" s="41"/>
      <c r="AA211" s="41"/>
      <c r="AB211" s="40"/>
      <c r="AC211" s="41"/>
      <c r="AD211" s="41"/>
      <c r="AE211" s="40"/>
      <c r="AF211" s="41"/>
      <c r="AG211" s="41"/>
      <c r="AH211" s="19"/>
    </row>
    <row r="212" customFormat="false" ht="131.25" hidden="false" customHeight="true" outlineLevel="1" collapsed="false">
      <c r="A212" s="78"/>
      <c r="B212" s="28" t="s">
        <v>516</v>
      </c>
      <c r="C212" s="28" t="s">
        <v>517</v>
      </c>
      <c r="D212" s="94"/>
      <c r="E212" s="102" t="s">
        <v>518</v>
      </c>
      <c r="F212" s="102" t="s">
        <v>519</v>
      </c>
      <c r="G212" s="103" t="s">
        <v>520</v>
      </c>
      <c r="H212" s="103" t="s">
        <v>521</v>
      </c>
      <c r="I212" s="63" t="s">
        <v>522</v>
      </c>
      <c r="J212" s="104" t="n">
        <v>7500000</v>
      </c>
      <c r="K212" s="34" t="n">
        <v>44593</v>
      </c>
      <c r="L212" s="34" t="n">
        <v>44925</v>
      </c>
      <c r="M212" s="34" t="n">
        <v>44652</v>
      </c>
      <c r="N212" s="35" t="n">
        <f aca="false">+(+_xlfn.DAYS(K212,M212))/(+_xlfn.DAYS(K212,L212))</f>
        <v>0.177710843373494</v>
      </c>
      <c r="O212" s="35" t="n">
        <f aca="false">+IF(N212&gt;=100,100,IF(N212&lt;=0,0,N212))</f>
        <v>0.177710843373494</v>
      </c>
      <c r="P212" s="36" t="n">
        <v>1</v>
      </c>
      <c r="Q212" s="37" t="n">
        <v>0.25</v>
      </c>
      <c r="R212" s="37" t="n">
        <v>0.5</v>
      </c>
      <c r="S212" s="37" t="n">
        <v>0.75</v>
      </c>
      <c r="T212" s="37" t="n">
        <v>1</v>
      </c>
      <c r="U212" s="37"/>
      <c r="V212" s="37"/>
      <c r="W212" s="36"/>
      <c r="X212" s="39"/>
      <c r="Y212" s="40"/>
      <c r="Z212" s="41"/>
      <c r="AA212" s="41"/>
      <c r="AB212" s="40"/>
      <c r="AC212" s="41"/>
      <c r="AD212" s="41"/>
      <c r="AE212" s="40"/>
      <c r="AF212" s="41"/>
      <c r="AG212" s="41"/>
      <c r="AH212" s="19"/>
    </row>
    <row r="213" customFormat="false" ht="46.5" hidden="false" customHeight="true" outlineLevel="1" collapsed="false">
      <c r="A213" s="78"/>
      <c r="B213" s="28"/>
      <c r="C213" s="28"/>
      <c r="D213" s="94"/>
      <c r="E213" s="102"/>
      <c r="F213" s="102"/>
      <c r="G213" s="103" t="s">
        <v>523</v>
      </c>
      <c r="H213" s="103"/>
      <c r="I213" s="63" t="s">
        <v>524</v>
      </c>
      <c r="J213" s="104" t="n">
        <v>10256910</v>
      </c>
      <c r="K213" s="34" t="n">
        <v>44593</v>
      </c>
      <c r="L213" s="34" t="n">
        <v>44925</v>
      </c>
      <c r="M213" s="34" t="n">
        <v>44652</v>
      </c>
      <c r="N213" s="35" t="n">
        <f aca="false">+(+_xlfn.DAYS(K213,M213))/(+_xlfn.DAYS(K213,L213))</f>
        <v>0.177710843373494</v>
      </c>
      <c r="O213" s="35" t="n">
        <f aca="false">+IF(N213&gt;=100,100,IF(N213&lt;=0,0,N213))</f>
        <v>0.177710843373494</v>
      </c>
      <c r="P213" s="36" t="n">
        <v>1</v>
      </c>
      <c r="Q213" s="37" t="n">
        <v>0.25</v>
      </c>
      <c r="R213" s="37" t="n">
        <v>0.5</v>
      </c>
      <c r="S213" s="37" t="n">
        <v>0.75</v>
      </c>
      <c r="T213" s="37" t="n">
        <v>1</v>
      </c>
      <c r="U213" s="37"/>
      <c r="V213" s="37"/>
      <c r="W213" s="36"/>
      <c r="X213" s="39"/>
      <c r="Y213" s="40"/>
      <c r="Z213" s="41"/>
      <c r="AA213" s="41"/>
      <c r="AB213" s="40"/>
      <c r="AC213" s="41"/>
      <c r="AD213" s="41"/>
      <c r="AE213" s="40"/>
      <c r="AF213" s="41"/>
      <c r="AG213" s="41"/>
      <c r="AH213" s="19"/>
    </row>
    <row r="214" customFormat="false" ht="56.25" hidden="false" customHeight="true" outlineLevel="1" collapsed="false">
      <c r="A214" s="78"/>
      <c r="B214" s="28"/>
      <c r="C214" s="28"/>
      <c r="D214" s="94"/>
      <c r="E214" s="102"/>
      <c r="F214" s="102"/>
      <c r="G214" s="103" t="s">
        <v>525</v>
      </c>
      <c r="H214" s="103"/>
      <c r="I214" s="63" t="s">
        <v>526</v>
      </c>
      <c r="J214" s="104" t="n">
        <v>1188000</v>
      </c>
      <c r="K214" s="34" t="n">
        <v>44593</v>
      </c>
      <c r="L214" s="34" t="n">
        <v>44925</v>
      </c>
      <c r="M214" s="34" t="n">
        <v>44652</v>
      </c>
      <c r="N214" s="35" t="n">
        <f aca="false">+(+_xlfn.DAYS(K214,M214))/(+_xlfn.DAYS(K214,L214))</f>
        <v>0.177710843373494</v>
      </c>
      <c r="O214" s="35" t="n">
        <f aca="false">+IF(N214&gt;=100,100,IF(N214&lt;=0,0,N214))</f>
        <v>0.177710843373494</v>
      </c>
      <c r="P214" s="36" t="n">
        <v>1</v>
      </c>
      <c r="Q214" s="37" t="n">
        <v>0.25</v>
      </c>
      <c r="R214" s="37" t="n">
        <v>0.5</v>
      </c>
      <c r="S214" s="37" t="n">
        <v>0.75</v>
      </c>
      <c r="T214" s="37" t="n">
        <v>1</v>
      </c>
      <c r="U214" s="37"/>
      <c r="V214" s="37"/>
      <c r="W214" s="36"/>
      <c r="X214" s="39"/>
      <c r="Y214" s="40"/>
      <c r="Z214" s="41"/>
      <c r="AA214" s="41"/>
      <c r="AB214" s="40"/>
      <c r="AC214" s="41"/>
      <c r="AD214" s="41"/>
      <c r="AE214" s="40"/>
      <c r="AF214" s="41"/>
      <c r="AG214" s="41"/>
      <c r="AH214" s="19"/>
    </row>
    <row r="215" customFormat="false" ht="112.5" hidden="false" customHeight="true" outlineLevel="1" collapsed="false">
      <c r="A215" s="78"/>
      <c r="B215" s="28"/>
      <c r="C215" s="28"/>
      <c r="D215" s="94"/>
      <c r="E215" s="102"/>
      <c r="F215" s="102"/>
      <c r="G215" s="103" t="s">
        <v>527</v>
      </c>
      <c r="H215" s="103"/>
      <c r="I215" s="63" t="s">
        <v>528</v>
      </c>
      <c r="J215" s="104" t="n">
        <v>30200000</v>
      </c>
      <c r="K215" s="34" t="n">
        <v>44593</v>
      </c>
      <c r="L215" s="34" t="n">
        <v>44925</v>
      </c>
      <c r="M215" s="34" t="n">
        <v>44652</v>
      </c>
      <c r="N215" s="35" t="n">
        <f aca="false">+(+_xlfn.DAYS(K215,M215))/(+_xlfn.DAYS(K215,L215))</f>
        <v>0.177710843373494</v>
      </c>
      <c r="O215" s="35" t="n">
        <f aca="false">+IF(N215&gt;=100,100,IF(N215&lt;=0,0,N215))</f>
        <v>0.177710843373494</v>
      </c>
      <c r="P215" s="36" t="n">
        <v>1</v>
      </c>
      <c r="Q215" s="37" t="n">
        <v>0.25</v>
      </c>
      <c r="R215" s="37" t="n">
        <v>0.5</v>
      </c>
      <c r="S215" s="37" t="n">
        <v>0.75</v>
      </c>
      <c r="T215" s="37" t="n">
        <v>1</v>
      </c>
      <c r="U215" s="37"/>
      <c r="V215" s="37"/>
      <c r="W215" s="36"/>
      <c r="X215" s="39"/>
      <c r="Y215" s="40"/>
      <c r="Z215" s="41"/>
      <c r="AA215" s="41"/>
      <c r="AB215" s="40"/>
      <c r="AC215" s="41"/>
      <c r="AD215" s="41"/>
      <c r="AE215" s="40"/>
      <c r="AF215" s="41"/>
      <c r="AG215" s="41"/>
      <c r="AH215" s="19"/>
    </row>
    <row r="216" customFormat="false" ht="56.25" hidden="false" customHeight="true" outlineLevel="1" collapsed="false">
      <c r="A216" s="78"/>
      <c r="B216" s="28"/>
      <c r="C216" s="28"/>
      <c r="D216" s="94"/>
      <c r="E216" s="102"/>
      <c r="F216" s="102"/>
      <c r="G216" s="103" t="s">
        <v>529</v>
      </c>
      <c r="H216" s="103"/>
      <c r="I216" s="63" t="s">
        <v>530</v>
      </c>
      <c r="J216" s="104" t="n">
        <v>94870000</v>
      </c>
      <c r="K216" s="34" t="n">
        <v>44593</v>
      </c>
      <c r="L216" s="34" t="n">
        <v>44925</v>
      </c>
      <c r="M216" s="34" t="n">
        <v>44652</v>
      </c>
      <c r="N216" s="35" t="n">
        <f aca="false">+(+_xlfn.DAYS(K216,M216))/(+_xlfn.DAYS(K216,L216))</f>
        <v>0.177710843373494</v>
      </c>
      <c r="O216" s="35" t="n">
        <f aca="false">+IF(N216&gt;=100,100,IF(N216&lt;=0,0,N216))</f>
        <v>0.177710843373494</v>
      </c>
      <c r="P216" s="36" t="n">
        <v>1</v>
      </c>
      <c r="Q216" s="37" t="n">
        <v>0.25</v>
      </c>
      <c r="R216" s="37" t="n">
        <v>0.5</v>
      </c>
      <c r="S216" s="37" t="n">
        <v>0.75</v>
      </c>
      <c r="T216" s="37" t="n">
        <v>1</v>
      </c>
      <c r="U216" s="37"/>
      <c r="V216" s="37"/>
      <c r="W216" s="36"/>
      <c r="X216" s="39"/>
      <c r="Y216" s="40"/>
      <c r="Z216" s="41"/>
      <c r="AA216" s="41"/>
      <c r="AB216" s="40"/>
      <c r="AC216" s="41"/>
      <c r="AD216" s="41"/>
      <c r="AE216" s="40"/>
      <c r="AF216" s="41"/>
      <c r="AG216" s="41"/>
      <c r="AH216" s="19"/>
    </row>
    <row r="217" customFormat="false" ht="56.25" hidden="false" customHeight="true" outlineLevel="1" collapsed="false">
      <c r="A217" s="78"/>
      <c r="B217" s="28"/>
      <c r="C217" s="28"/>
      <c r="D217" s="94"/>
      <c r="E217" s="102"/>
      <c r="F217" s="102"/>
      <c r="G217" s="103" t="s">
        <v>531</v>
      </c>
      <c r="H217" s="103"/>
      <c r="I217" s="63" t="s">
        <v>532</v>
      </c>
      <c r="J217" s="104" t="n">
        <v>14896000</v>
      </c>
      <c r="K217" s="34" t="n">
        <v>44593</v>
      </c>
      <c r="L217" s="34" t="n">
        <v>44925</v>
      </c>
      <c r="M217" s="34" t="n">
        <v>44652</v>
      </c>
      <c r="N217" s="35" t="n">
        <f aca="false">+(+_xlfn.DAYS(K217,M217))/(+_xlfn.DAYS(K217,L217))</f>
        <v>0.177710843373494</v>
      </c>
      <c r="O217" s="35" t="n">
        <f aca="false">+IF(N217&gt;=100,100,IF(N217&lt;=0,0,N217))</f>
        <v>0.177710843373494</v>
      </c>
      <c r="P217" s="36" t="n">
        <v>1</v>
      </c>
      <c r="Q217" s="37" t="n">
        <v>0.25</v>
      </c>
      <c r="R217" s="37" t="n">
        <v>0.5</v>
      </c>
      <c r="S217" s="37" t="n">
        <v>0.75</v>
      </c>
      <c r="T217" s="37" t="n">
        <v>1</v>
      </c>
      <c r="U217" s="37"/>
      <c r="V217" s="37"/>
      <c r="W217" s="36"/>
      <c r="X217" s="39"/>
      <c r="Y217" s="40"/>
      <c r="Z217" s="41"/>
      <c r="AA217" s="41"/>
      <c r="AB217" s="40"/>
      <c r="AC217" s="41"/>
      <c r="AD217" s="41"/>
      <c r="AE217" s="40"/>
      <c r="AF217" s="41"/>
      <c r="AG217" s="41"/>
      <c r="AH217" s="19"/>
    </row>
    <row r="218" customFormat="false" ht="56.25" hidden="false" customHeight="true" outlineLevel="1" collapsed="false">
      <c r="A218" s="78"/>
      <c r="B218" s="28"/>
      <c r="C218" s="28"/>
      <c r="D218" s="94"/>
      <c r="E218" s="102"/>
      <c r="F218" s="102"/>
      <c r="G218" s="103" t="s">
        <v>533</v>
      </c>
      <c r="H218" s="103"/>
      <c r="I218" s="63" t="s">
        <v>534</v>
      </c>
      <c r="J218" s="104" t="n">
        <v>45786000</v>
      </c>
      <c r="K218" s="34" t="n">
        <v>44593</v>
      </c>
      <c r="L218" s="34" t="n">
        <v>44925</v>
      </c>
      <c r="M218" s="34" t="n">
        <v>44652</v>
      </c>
      <c r="N218" s="35" t="n">
        <f aca="false">+(+_xlfn.DAYS(K218,M218))/(+_xlfn.DAYS(K218,L218))</f>
        <v>0.177710843373494</v>
      </c>
      <c r="O218" s="35" t="n">
        <f aca="false">+IF(N218&gt;=100,100,IF(N218&lt;=0,0,N218))</f>
        <v>0.177710843373494</v>
      </c>
      <c r="P218" s="36" t="n">
        <v>1</v>
      </c>
      <c r="Q218" s="37" t="n">
        <v>0.25</v>
      </c>
      <c r="R218" s="37" t="n">
        <v>0.5</v>
      </c>
      <c r="S218" s="37" t="n">
        <v>0.75</v>
      </c>
      <c r="T218" s="37" t="n">
        <v>1</v>
      </c>
      <c r="U218" s="37"/>
      <c r="V218" s="37"/>
      <c r="W218" s="36"/>
      <c r="X218" s="39"/>
      <c r="Y218" s="40"/>
      <c r="Z218" s="41"/>
      <c r="AA218" s="41"/>
      <c r="AB218" s="40"/>
      <c r="AC218" s="41"/>
      <c r="AD218" s="41"/>
      <c r="AE218" s="40"/>
      <c r="AF218" s="41"/>
      <c r="AG218" s="41"/>
      <c r="AH218" s="19"/>
    </row>
    <row r="219" customFormat="false" ht="46.5" hidden="false" customHeight="true" outlineLevel="1" collapsed="false">
      <c r="A219" s="78"/>
      <c r="B219" s="28"/>
      <c r="C219" s="28"/>
      <c r="D219" s="94"/>
      <c r="E219" s="102"/>
      <c r="F219" s="102"/>
      <c r="G219" s="103" t="s">
        <v>535</v>
      </c>
      <c r="H219" s="103"/>
      <c r="I219" s="63" t="s">
        <v>536</v>
      </c>
      <c r="J219" s="104" t="n">
        <v>5729900</v>
      </c>
      <c r="K219" s="34" t="n">
        <v>44593</v>
      </c>
      <c r="L219" s="34" t="n">
        <v>44925</v>
      </c>
      <c r="M219" s="34" t="n">
        <v>44652</v>
      </c>
      <c r="N219" s="35" t="n">
        <f aca="false">+(+_xlfn.DAYS(K219,M219))/(+_xlfn.DAYS(K219,L219))</f>
        <v>0.177710843373494</v>
      </c>
      <c r="O219" s="35" t="n">
        <f aca="false">+IF(N219&gt;=100,100,IF(N219&lt;=0,0,N219))</f>
        <v>0.177710843373494</v>
      </c>
      <c r="P219" s="36" t="n">
        <v>1</v>
      </c>
      <c r="Q219" s="37" t="n">
        <v>0.25</v>
      </c>
      <c r="R219" s="37" t="n">
        <v>0.5</v>
      </c>
      <c r="S219" s="37" t="n">
        <v>0.75</v>
      </c>
      <c r="T219" s="37" t="n">
        <v>1</v>
      </c>
      <c r="U219" s="37"/>
      <c r="V219" s="37"/>
      <c r="W219" s="36"/>
      <c r="X219" s="39"/>
      <c r="Y219" s="40"/>
      <c r="Z219" s="41"/>
      <c r="AA219" s="41"/>
      <c r="AB219" s="40"/>
      <c r="AC219" s="41"/>
      <c r="AD219" s="41"/>
      <c r="AE219" s="40"/>
      <c r="AF219" s="41"/>
      <c r="AG219" s="41"/>
      <c r="AH219" s="19"/>
    </row>
    <row r="220" customFormat="false" ht="46.5" hidden="false" customHeight="true" outlineLevel="1" collapsed="false">
      <c r="A220" s="78"/>
      <c r="B220" s="28"/>
      <c r="C220" s="28"/>
      <c r="D220" s="94"/>
      <c r="E220" s="102"/>
      <c r="F220" s="102"/>
      <c r="G220" s="103" t="s">
        <v>537</v>
      </c>
      <c r="H220" s="103"/>
      <c r="I220" s="63" t="s">
        <v>538</v>
      </c>
      <c r="J220" s="104" t="n">
        <v>1146000</v>
      </c>
      <c r="K220" s="34" t="n">
        <v>44593</v>
      </c>
      <c r="L220" s="34" t="n">
        <v>44925</v>
      </c>
      <c r="M220" s="34" t="n">
        <v>44652</v>
      </c>
      <c r="N220" s="35" t="n">
        <f aca="false">+(+_xlfn.DAYS(K220,M220))/(+_xlfn.DAYS(K220,L220))</f>
        <v>0.177710843373494</v>
      </c>
      <c r="O220" s="35" t="n">
        <f aca="false">+IF(N220&gt;=100,100,IF(N220&lt;=0,0,N220))</f>
        <v>0.177710843373494</v>
      </c>
      <c r="P220" s="36" t="n">
        <v>1</v>
      </c>
      <c r="Q220" s="37" t="n">
        <v>0.25</v>
      </c>
      <c r="R220" s="37" t="n">
        <v>0.5</v>
      </c>
      <c r="S220" s="37" t="n">
        <v>0.75</v>
      </c>
      <c r="T220" s="37" t="n">
        <v>1</v>
      </c>
      <c r="U220" s="37"/>
      <c r="V220" s="37"/>
      <c r="W220" s="36"/>
      <c r="X220" s="39"/>
      <c r="Y220" s="40"/>
      <c r="Z220" s="41"/>
      <c r="AA220" s="41"/>
      <c r="AB220" s="40"/>
      <c r="AC220" s="41"/>
      <c r="AD220" s="41"/>
      <c r="AE220" s="40"/>
      <c r="AF220" s="41"/>
      <c r="AG220" s="41"/>
      <c r="AH220" s="19"/>
    </row>
    <row r="221" customFormat="false" ht="59.25" hidden="false" customHeight="true" outlineLevel="1" collapsed="false">
      <c r="A221" s="78"/>
      <c r="B221" s="28" t="s">
        <v>38</v>
      </c>
      <c r="C221" s="28" t="s">
        <v>539</v>
      </c>
      <c r="D221" s="105" t="s">
        <v>540</v>
      </c>
      <c r="E221" s="48" t="s">
        <v>541</v>
      </c>
      <c r="F221" s="98" t="s">
        <v>542</v>
      </c>
      <c r="G221" s="90" t="s">
        <v>543</v>
      </c>
      <c r="H221" s="90" t="s">
        <v>544</v>
      </c>
      <c r="I221" s="88" t="s">
        <v>139</v>
      </c>
      <c r="J221" s="46" t="n">
        <v>366000000</v>
      </c>
      <c r="K221" s="34" t="n">
        <v>44593</v>
      </c>
      <c r="L221" s="34" t="n">
        <v>44925</v>
      </c>
      <c r="M221" s="34" t="n">
        <v>44652</v>
      </c>
      <c r="N221" s="35" t="n">
        <f aca="false">+(+_xlfn.DAYS(K221,M221))/(+_xlfn.DAYS(K221,L221))</f>
        <v>0.177710843373494</v>
      </c>
      <c r="O221" s="35" t="n">
        <f aca="false">+IF(N221&gt;=100,100,IF(N221&lt;=0,0,N221))</f>
        <v>0.177710843373494</v>
      </c>
      <c r="P221" s="36" t="n">
        <v>1</v>
      </c>
      <c r="Q221" s="37" t="n">
        <v>0.25</v>
      </c>
      <c r="R221" s="37" t="n">
        <v>0.5</v>
      </c>
      <c r="S221" s="37" t="n">
        <v>0.75</v>
      </c>
      <c r="T221" s="37" t="n">
        <v>1</v>
      </c>
      <c r="U221" s="37"/>
      <c r="V221" s="37"/>
      <c r="W221" s="36"/>
      <c r="X221" s="39"/>
      <c r="Y221" s="40"/>
      <c r="Z221" s="41"/>
      <c r="AA221" s="41"/>
      <c r="AB221" s="40"/>
      <c r="AC221" s="41"/>
      <c r="AD221" s="41"/>
      <c r="AE221" s="40"/>
      <c r="AF221" s="41"/>
      <c r="AG221" s="41"/>
      <c r="AH221" s="19"/>
    </row>
    <row r="222" customFormat="false" ht="72" hidden="false" customHeight="true" outlineLevel="1" collapsed="false">
      <c r="A222" s="78"/>
      <c r="B222" s="28"/>
      <c r="C222" s="28"/>
      <c r="D222" s="105"/>
      <c r="E222" s="48"/>
      <c r="F222" s="48"/>
      <c r="G222" s="90" t="s">
        <v>545</v>
      </c>
      <c r="H222" s="90"/>
      <c r="I222" s="63" t="s">
        <v>546</v>
      </c>
      <c r="J222" s="46" t="n">
        <v>16000000</v>
      </c>
      <c r="K222" s="34" t="n">
        <v>44593</v>
      </c>
      <c r="L222" s="34" t="n">
        <v>44925</v>
      </c>
      <c r="M222" s="34" t="n">
        <v>44652</v>
      </c>
      <c r="N222" s="35" t="n">
        <f aca="false">+(+_xlfn.DAYS(K222,M222))/(+_xlfn.DAYS(K222,L222))</f>
        <v>0.177710843373494</v>
      </c>
      <c r="O222" s="35" t="n">
        <f aca="false">+IF(N222&gt;=100,100,IF(N222&lt;=0,0,N222))</f>
        <v>0.177710843373494</v>
      </c>
      <c r="P222" s="36" t="n">
        <v>1</v>
      </c>
      <c r="Q222" s="37" t="n">
        <v>0.25</v>
      </c>
      <c r="R222" s="37" t="n">
        <v>0.5</v>
      </c>
      <c r="S222" s="37" t="n">
        <v>0.75</v>
      </c>
      <c r="T222" s="37" t="n">
        <v>1</v>
      </c>
      <c r="U222" s="37"/>
      <c r="V222" s="37"/>
      <c r="W222" s="36"/>
      <c r="X222" s="39"/>
      <c r="Y222" s="40"/>
      <c r="Z222" s="41"/>
      <c r="AA222" s="41"/>
      <c r="AB222" s="40"/>
      <c r="AC222" s="41"/>
      <c r="AD222" s="41"/>
      <c r="AE222" s="40"/>
      <c r="AF222" s="41"/>
      <c r="AG222" s="41"/>
      <c r="AH222" s="19"/>
    </row>
    <row r="223" customFormat="false" ht="56.25" hidden="false" customHeight="true" outlineLevel="1" collapsed="false">
      <c r="A223" s="78"/>
      <c r="B223" s="28"/>
      <c r="C223" s="28"/>
      <c r="D223" s="105"/>
      <c r="E223" s="48"/>
      <c r="F223" s="48"/>
      <c r="G223" s="90" t="s">
        <v>547</v>
      </c>
      <c r="H223" s="90"/>
      <c r="I223" s="63" t="s">
        <v>546</v>
      </c>
      <c r="J223" s="46" t="n">
        <v>19000000</v>
      </c>
      <c r="K223" s="34" t="n">
        <v>44593</v>
      </c>
      <c r="L223" s="34" t="n">
        <v>44925</v>
      </c>
      <c r="M223" s="34" t="n">
        <v>44652</v>
      </c>
      <c r="N223" s="35" t="n">
        <f aca="false">+(+_xlfn.DAYS(K223,M223))/(+_xlfn.DAYS(K223,L223))</f>
        <v>0.177710843373494</v>
      </c>
      <c r="O223" s="35" t="n">
        <f aca="false">+IF(N223&gt;=100,100,IF(N223&lt;=0,0,N223))</f>
        <v>0.177710843373494</v>
      </c>
      <c r="P223" s="36" t="n">
        <v>1</v>
      </c>
      <c r="Q223" s="37" t="n">
        <v>0.25</v>
      </c>
      <c r="R223" s="37" t="n">
        <v>0.5</v>
      </c>
      <c r="S223" s="37" t="n">
        <v>0.75</v>
      </c>
      <c r="T223" s="37" t="n">
        <v>1</v>
      </c>
      <c r="U223" s="37"/>
      <c r="V223" s="37"/>
      <c r="W223" s="36"/>
      <c r="X223" s="39"/>
      <c r="Y223" s="40"/>
      <c r="Z223" s="41"/>
      <c r="AA223" s="41"/>
      <c r="AB223" s="40"/>
      <c r="AC223" s="41"/>
      <c r="AD223" s="41"/>
      <c r="AE223" s="40"/>
      <c r="AF223" s="41"/>
      <c r="AG223" s="41"/>
      <c r="AH223" s="19"/>
    </row>
    <row r="224" customFormat="false" ht="56.25" hidden="false" customHeight="true" outlineLevel="1" collapsed="false">
      <c r="A224" s="78"/>
      <c r="B224" s="28"/>
      <c r="C224" s="28"/>
      <c r="D224" s="105"/>
      <c r="E224" s="48"/>
      <c r="F224" s="48"/>
      <c r="G224" s="90" t="s">
        <v>548</v>
      </c>
      <c r="H224" s="90"/>
      <c r="I224" s="63" t="s">
        <v>546</v>
      </c>
      <c r="J224" s="46" t="n">
        <v>19000000</v>
      </c>
      <c r="K224" s="34" t="n">
        <v>44593</v>
      </c>
      <c r="L224" s="34" t="n">
        <v>44925</v>
      </c>
      <c r="M224" s="34" t="n">
        <v>44652</v>
      </c>
      <c r="N224" s="35" t="n">
        <f aca="false">+(+_xlfn.DAYS(K224,M224))/(+_xlfn.DAYS(K224,L224))</f>
        <v>0.177710843373494</v>
      </c>
      <c r="O224" s="35" t="n">
        <f aca="false">+IF(N224&gt;=100,100,IF(N224&lt;=0,0,N224))</f>
        <v>0.177710843373494</v>
      </c>
      <c r="P224" s="36" t="n">
        <v>1</v>
      </c>
      <c r="Q224" s="37" t="n">
        <v>0.25</v>
      </c>
      <c r="R224" s="37" t="n">
        <v>0.5</v>
      </c>
      <c r="S224" s="37" t="n">
        <v>0.75</v>
      </c>
      <c r="T224" s="37" t="n">
        <v>1</v>
      </c>
      <c r="U224" s="37"/>
      <c r="V224" s="37"/>
      <c r="W224" s="36"/>
      <c r="X224" s="39"/>
      <c r="Y224" s="40"/>
      <c r="Z224" s="41"/>
      <c r="AA224" s="41"/>
      <c r="AB224" s="40"/>
      <c r="AC224" s="41"/>
      <c r="AD224" s="41"/>
      <c r="AE224" s="40"/>
      <c r="AF224" s="41"/>
      <c r="AG224" s="41"/>
      <c r="AH224" s="19"/>
    </row>
    <row r="225" customFormat="false" ht="46.5" hidden="false" customHeight="true" outlineLevel="1" collapsed="false">
      <c r="A225" s="78"/>
      <c r="B225" s="28"/>
      <c r="C225" s="28"/>
      <c r="D225" s="105"/>
      <c r="E225" s="48"/>
      <c r="F225" s="48"/>
      <c r="G225" s="90" t="s">
        <v>549</v>
      </c>
      <c r="H225" s="90"/>
      <c r="I225" s="63" t="s">
        <v>546</v>
      </c>
      <c r="J225" s="46" t="n">
        <v>21000000</v>
      </c>
      <c r="K225" s="34" t="n">
        <v>44593</v>
      </c>
      <c r="L225" s="34" t="n">
        <v>44925</v>
      </c>
      <c r="M225" s="34" t="n">
        <v>44652</v>
      </c>
      <c r="N225" s="35" t="n">
        <f aca="false">+(+_xlfn.DAYS(K225,M225))/(+_xlfn.DAYS(K225,L225))</f>
        <v>0.177710843373494</v>
      </c>
      <c r="O225" s="35" t="n">
        <f aca="false">+IF(N225&gt;=100,100,IF(N225&lt;=0,0,N225))</f>
        <v>0.177710843373494</v>
      </c>
      <c r="P225" s="36" t="n">
        <v>1</v>
      </c>
      <c r="Q225" s="37" t="n">
        <v>0.25</v>
      </c>
      <c r="R225" s="37" t="n">
        <v>0.5</v>
      </c>
      <c r="S225" s="37" t="n">
        <v>0.75</v>
      </c>
      <c r="T225" s="37" t="n">
        <v>1</v>
      </c>
      <c r="U225" s="37"/>
      <c r="V225" s="37"/>
      <c r="W225" s="36"/>
      <c r="X225" s="39"/>
      <c r="Y225" s="40"/>
      <c r="Z225" s="41"/>
      <c r="AA225" s="41"/>
      <c r="AB225" s="40"/>
      <c r="AC225" s="41"/>
      <c r="AD225" s="41"/>
      <c r="AE225" s="40"/>
      <c r="AF225" s="41"/>
      <c r="AG225" s="41"/>
      <c r="AH225" s="19"/>
    </row>
    <row r="226" customFormat="false" ht="46.5" hidden="false" customHeight="true" outlineLevel="1" collapsed="false">
      <c r="A226" s="78"/>
      <c r="B226" s="28"/>
      <c r="C226" s="28"/>
      <c r="D226" s="105"/>
      <c r="E226" s="48"/>
      <c r="F226" s="48"/>
      <c r="G226" s="90" t="s">
        <v>550</v>
      </c>
      <c r="H226" s="90"/>
      <c r="I226" s="63" t="s">
        <v>546</v>
      </c>
      <c r="J226" s="46" t="n">
        <v>53000000</v>
      </c>
      <c r="K226" s="34" t="n">
        <v>44593</v>
      </c>
      <c r="L226" s="34" t="n">
        <v>44925</v>
      </c>
      <c r="M226" s="34" t="n">
        <v>44652</v>
      </c>
      <c r="N226" s="35" t="n">
        <f aca="false">+(+_xlfn.DAYS(K226,M226))/(+_xlfn.DAYS(K226,L226))</f>
        <v>0.177710843373494</v>
      </c>
      <c r="O226" s="35" t="n">
        <f aca="false">+IF(N226&gt;=100,100,IF(N226&lt;=0,0,N226))</f>
        <v>0.177710843373494</v>
      </c>
      <c r="P226" s="36" t="n">
        <v>1</v>
      </c>
      <c r="Q226" s="37" t="n">
        <v>0.25</v>
      </c>
      <c r="R226" s="37" t="n">
        <v>0.5</v>
      </c>
      <c r="S226" s="37" t="n">
        <v>0.75</v>
      </c>
      <c r="T226" s="37" t="n">
        <v>1</v>
      </c>
      <c r="U226" s="37"/>
      <c r="V226" s="37"/>
      <c r="W226" s="36"/>
      <c r="X226" s="39"/>
      <c r="Y226" s="40"/>
      <c r="Z226" s="41"/>
      <c r="AA226" s="41"/>
      <c r="AB226" s="40"/>
      <c r="AC226" s="41"/>
      <c r="AD226" s="41"/>
      <c r="AE226" s="40"/>
      <c r="AF226" s="41"/>
      <c r="AG226" s="41"/>
      <c r="AH226" s="19"/>
    </row>
    <row r="227" customFormat="false" ht="46.5" hidden="false" customHeight="true" outlineLevel="1" collapsed="false">
      <c r="A227" s="78"/>
      <c r="B227" s="28"/>
      <c r="C227" s="28"/>
      <c r="D227" s="105"/>
      <c r="E227" s="48"/>
      <c r="F227" s="48"/>
      <c r="G227" s="90" t="s">
        <v>551</v>
      </c>
      <c r="H227" s="90"/>
      <c r="I227" s="63" t="s">
        <v>546</v>
      </c>
      <c r="J227" s="46" t="n">
        <v>35000000</v>
      </c>
      <c r="K227" s="34" t="n">
        <v>44593</v>
      </c>
      <c r="L227" s="34" t="n">
        <v>44925</v>
      </c>
      <c r="M227" s="34" t="n">
        <v>44652</v>
      </c>
      <c r="N227" s="35" t="n">
        <f aca="false">+(+_xlfn.DAYS(K227,M227))/(+_xlfn.DAYS(K227,L227))</f>
        <v>0.177710843373494</v>
      </c>
      <c r="O227" s="35" t="n">
        <f aca="false">+IF(N227&gt;=100,100,IF(N227&lt;=0,0,N227))</f>
        <v>0.177710843373494</v>
      </c>
      <c r="P227" s="36" t="n">
        <v>1</v>
      </c>
      <c r="Q227" s="37" t="n">
        <v>0.25</v>
      </c>
      <c r="R227" s="37" t="n">
        <v>0.5</v>
      </c>
      <c r="S227" s="37" t="n">
        <v>0.75</v>
      </c>
      <c r="T227" s="37" t="n">
        <v>1</v>
      </c>
      <c r="U227" s="37"/>
      <c r="V227" s="37"/>
      <c r="W227" s="36"/>
      <c r="X227" s="39"/>
      <c r="Y227" s="40"/>
      <c r="Z227" s="41"/>
      <c r="AA227" s="41"/>
      <c r="AB227" s="40"/>
      <c r="AC227" s="41"/>
      <c r="AD227" s="41"/>
      <c r="AE227" s="40"/>
      <c r="AF227" s="41"/>
      <c r="AG227" s="41"/>
      <c r="AH227" s="19"/>
    </row>
    <row r="228" customFormat="false" ht="46.5" hidden="false" customHeight="true" outlineLevel="1" collapsed="false">
      <c r="A228" s="78"/>
      <c r="B228" s="28"/>
      <c r="C228" s="28"/>
      <c r="D228" s="105"/>
      <c r="E228" s="48"/>
      <c r="F228" s="48"/>
      <c r="G228" s="90" t="s">
        <v>552</v>
      </c>
      <c r="H228" s="90"/>
      <c r="I228" s="63" t="s">
        <v>546</v>
      </c>
      <c r="J228" s="46" t="n">
        <v>25000000</v>
      </c>
      <c r="K228" s="34" t="n">
        <v>44593</v>
      </c>
      <c r="L228" s="34" t="n">
        <v>44925</v>
      </c>
      <c r="M228" s="34" t="n">
        <v>44652</v>
      </c>
      <c r="N228" s="35" t="n">
        <f aca="false">+(+_xlfn.DAYS(K228,M228))/(+_xlfn.DAYS(K228,L228))</f>
        <v>0.177710843373494</v>
      </c>
      <c r="O228" s="35" t="n">
        <f aca="false">+IF(N228&gt;=100,100,IF(N228&lt;=0,0,N228))</f>
        <v>0.177710843373494</v>
      </c>
      <c r="P228" s="36" t="n">
        <v>1</v>
      </c>
      <c r="Q228" s="37" t="n">
        <v>0.25</v>
      </c>
      <c r="R228" s="37" t="n">
        <v>0.5</v>
      </c>
      <c r="S228" s="37" t="n">
        <v>0.75</v>
      </c>
      <c r="T228" s="37" t="n">
        <v>1</v>
      </c>
      <c r="U228" s="37"/>
      <c r="V228" s="37"/>
      <c r="W228" s="36"/>
      <c r="X228" s="39"/>
      <c r="Y228" s="40"/>
      <c r="Z228" s="41"/>
      <c r="AA228" s="41"/>
      <c r="AB228" s="40"/>
      <c r="AC228" s="41"/>
      <c r="AD228" s="41"/>
      <c r="AE228" s="40"/>
      <c r="AF228" s="41"/>
      <c r="AG228" s="41"/>
      <c r="AH228" s="19"/>
    </row>
    <row r="229" customFormat="false" ht="56.25" hidden="false" customHeight="true" outlineLevel="1" collapsed="false">
      <c r="A229" s="78"/>
      <c r="B229" s="28"/>
      <c r="C229" s="28"/>
      <c r="D229" s="105"/>
      <c r="E229" s="48"/>
      <c r="F229" s="48"/>
      <c r="G229" s="90" t="s">
        <v>553</v>
      </c>
      <c r="H229" s="90"/>
      <c r="I229" s="63" t="s">
        <v>546</v>
      </c>
      <c r="J229" s="46" t="n">
        <v>149000000</v>
      </c>
      <c r="K229" s="34" t="n">
        <v>44593</v>
      </c>
      <c r="L229" s="34" t="n">
        <v>44925</v>
      </c>
      <c r="M229" s="34" t="n">
        <v>44652</v>
      </c>
      <c r="N229" s="35" t="n">
        <f aca="false">+(+_xlfn.DAYS(K229,M229))/(+_xlfn.DAYS(K229,L229))</f>
        <v>0.177710843373494</v>
      </c>
      <c r="O229" s="35" t="n">
        <f aca="false">+IF(N229&gt;=100,100,IF(N229&lt;=0,0,N229))</f>
        <v>0.177710843373494</v>
      </c>
      <c r="P229" s="36" t="n">
        <v>1</v>
      </c>
      <c r="Q229" s="37" t="n">
        <v>0.25</v>
      </c>
      <c r="R229" s="37" t="n">
        <v>0.5</v>
      </c>
      <c r="S229" s="37" t="n">
        <v>0.75</v>
      </c>
      <c r="T229" s="37" t="n">
        <v>1</v>
      </c>
      <c r="U229" s="37"/>
      <c r="V229" s="37"/>
      <c r="W229" s="36"/>
      <c r="X229" s="39"/>
      <c r="Y229" s="40"/>
      <c r="Z229" s="41"/>
      <c r="AA229" s="41"/>
      <c r="AB229" s="40"/>
      <c r="AC229" s="41"/>
      <c r="AD229" s="41"/>
      <c r="AE229" s="40"/>
      <c r="AF229" s="41"/>
      <c r="AG229" s="41"/>
      <c r="AH229" s="19"/>
    </row>
    <row r="230" customFormat="false" ht="75" hidden="false" customHeight="true" outlineLevel="1" collapsed="false">
      <c r="A230" s="78"/>
      <c r="B230" s="28"/>
      <c r="C230" s="28"/>
      <c r="D230" s="105"/>
      <c r="E230" s="48"/>
      <c r="F230" s="48"/>
      <c r="G230" s="90" t="s">
        <v>554</v>
      </c>
      <c r="H230" s="90"/>
      <c r="I230" s="63" t="s">
        <v>546</v>
      </c>
      <c r="J230" s="46" t="n">
        <v>58000000</v>
      </c>
      <c r="K230" s="34" t="n">
        <v>44593</v>
      </c>
      <c r="L230" s="34" t="n">
        <v>44925</v>
      </c>
      <c r="M230" s="34" t="n">
        <v>44652</v>
      </c>
      <c r="N230" s="35" t="n">
        <f aca="false">+(+_xlfn.DAYS(K230,M230))/(+_xlfn.DAYS(K230,L230))</f>
        <v>0.177710843373494</v>
      </c>
      <c r="O230" s="35" t="n">
        <f aca="false">+IF(N230&gt;=100,100,IF(N230&lt;=0,0,N230))</f>
        <v>0.177710843373494</v>
      </c>
      <c r="P230" s="36" t="n">
        <v>1</v>
      </c>
      <c r="Q230" s="37" t="n">
        <v>0.25</v>
      </c>
      <c r="R230" s="37" t="n">
        <v>0.5</v>
      </c>
      <c r="S230" s="37" t="n">
        <v>0.75</v>
      </c>
      <c r="T230" s="37" t="n">
        <v>1</v>
      </c>
      <c r="U230" s="37"/>
      <c r="V230" s="37"/>
      <c r="W230" s="36"/>
      <c r="X230" s="39"/>
      <c r="Y230" s="40"/>
      <c r="Z230" s="41"/>
      <c r="AA230" s="41"/>
      <c r="AB230" s="40"/>
      <c r="AC230" s="41"/>
      <c r="AD230" s="41"/>
      <c r="AE230" s="40"/>
      <c r="AF230" s="41"/>
      <c r="AG230" s="41"/>
      <c r="AH230" s="19"/>
    </row>
    <row r="231" customFormat="false" ht="46.5" hidden="false" customHeight="true" outlineLevel="1" collapsed="false">
      <c r="A231" s="78"/>
      <c r="B231" s="28"/>
      <c r="C231" s="28"/>
      <c r="D231" s="105"/>
      <c r="E231" s="48"/>
      <c r="F231" s="48"/>
      <c r="G231" s="90" t="s">
        <v>555</v>
      </c>
      <c r="H231" s="90"/>
      <c r="I231" s="63" t="s">
        <v>546</v>
      </c>
      <c r="J231" s="46" t="n">
        <v>17000000</v>
      </c>
      <c r="K231" s="34" t="n">
        <v>44593</v>
      </c>
      <c r="L231" s="34" t="n">
        <v>44925</v>
      </c>
      <c r="M231" s="34" t="n">
        <v>44652</v>
      </c>
      <c r="N231" s="35" t="n">
        <f aca="false">+(+_xlfn.DAYS(K231,M231))/(+_xlfn.DAYS(K231,L231))</f>
        <v>0.177710843373494</v>
      </c>
      <c r="O231" s="35" t="n">
        <f aca="false">+IF(N231&gt;=100,100,IF(N231&lt;=0,0,N231))</f>
        <v>0.177710843373494</v>
      </c>
      <c r="P231" s="36" t="n">
        <v>1</v>
      </c>
      <c r="Q231" s="37" t="n">
        <v>0.25</v>
      </c>
      <c r="R231" s="37" t="n">
        <v>0.5</v>
      </c>
      <c r="S231" s="37" t="n">
        <v>0.75</v>
      </c>
      <c r="T231" s="37" t="n">
        <v>1</v>
      </c>
      <c r="U231" s="37"/>
      <c r="V231" s="37"/>
      <c r="W231" s="36"/>
      <c r="X231" s="39"/>
      <c r="Y231" s="40"/>
      <c r="Z231" s="41"/>
      <c r="AA231" s="41"/>
      <c r="AB231" s="40"/>
      <c r="AC231" s="41"/>
      <c r="AD231" s="41"/>
      <c r="AE231" s="40"/>
      <c r="AF231" s="41"/>
      <c r="AG231" s="41"/>
      <c r="AH231" s="19"/>
    </row>
    <row r="232" customFormat="false" ht="56.25" hidden="false" customHeight="true" outlineLevel="1" collapsed="false">
      <c r="A232" s="78"/>
      <c r="B232" s="28"/>
      <c r="C232" s="28"/>
      <c r="D232" s="105"/>
      <c r="E232" s="48"/>
      <c r="F232" s="48"/>
      <c r="G232" s="90" t="s">
        <v>556</v>
      </c>
      <c r="H232" s="90"/>
      <c r="I232" s="63" t="s">
        <v>546</v>
      </c>
      <c r="J232" s="46" t="n">
        <v>29000000</v>
      </c>
      <c r="K232" s="34" t="n">
        <v>44593</v>
      </c>
      <c r="L232" s="34" t="n">
        <v>44925</v>
      </c>
      <c r="M232" s="34" t="n">
        <v>44652</v>
      </c>
      <c r="N232" s="35" t="n">
        <f aca="false">+(+_xlfn.DAYS(K232,M232))/(+_xlfn.DAYS(K232,L232))</f>
        <v>0.177710843373494</v>
      </c>
      <c r="O232" s="35" t="n">
        <f aca="false">+IF(N232&gt;=100,100,IF(N232&lt;=0,0,N232))</f>
        <v>0.177710843373494</v>
      </c>
      <c r="P232" s="36" t="n">
        <v>1</v>
      </c>
      <c r="Q232" s="37" t="n">
        <v>0.25</v>
      </c>
      <c r="R232" s="37" t="n">
        <v>0.5</v>
      </c>
      <c r="S232" s="37" t="n">
        <v>0.75</v>
      </c>
      <c r="T232" s="37" t="n">
        <v>1</v>
      </c>
      <c r="U232" s="37"/>
      <c r="V232" s="37"/>
      <c r="W232" s="36"/>
      <c r="X232" s="39"/>
      <c r="Y232" s="40"/>
      <c r="Z232" s="41"/>
      <c r="AA232" s="41"/>
      <c r="AB232" s="40"/>
      <c r="AC232" s="41"/>
      <c r="AD232" s="41"/>
      <c r="AE232" s="40"/>
      <c r="AF232" s="41"/>
      <c r="AG232" s="41"/>
      <c r="AH232" s="19"/>
    </row>
    <row r="233" customFormat="false" ht="56.25" hidden="false" customHeight="true" outlineLevel="1" collapsed="false">
      <c r="A233" s="78"/>
      <c r="B233" s="28"/>
      <c r="C233" s="28"/>
      <c r="D233" s="105"/>
      <c r="E233" s="48"/>
      <c r="F233" s="48"/>
      <c r="G233" s="90" t="s">
        <v>557</v>
      </c>
      <c r="H233" s="90"/>
      <c r="I233" s="63" t="s">
        <v>546</v>
      </c>
      <c r="J233" s="46" t="n">
        <v>39998000</v>
      </c>
      <c r="K233" s="34" t="n">
        <v>44593</v>
      </c>
      <c r="L233" s="34" t="n">
        <v>44925</v>
      </c>
      <c r="M233" s="34" t="n">
        <v>44652</v>
      </c>
      <c r="N233" s="35" t="n">
        <f aca="false">+(+_xlfn.DAYS(K233,M233))/(+_xlfn.DAYS(K233,L233))</f>
        <v>0.177710843373494</v>
      </c>
      <c r="O233" s="35" t="n">
        <f aca="false">+IF(N233&gt;=100,100,IF(N233&lt;=0,0,N233))</f>
        <v>0.177710843373494</v>
      </c>
      <c r="P233" s="36" t="n">
        <v>1</v>
      </c>
      <c r="Q233" s="37" t="n">
        <v>0.25</v>
      </c>
      <c r="R233" s="37" t="n">
        <v>0.5</v>
      </c>
      <c r="S233" s="37" t="n">
        <v>0.75</v>
      </c>
      <c r="T233" s="37" t="n">
        <v>1</v>
      </c>
      <c r="U233" s="37"/>
      <c r="V233" s="37"/>
      <c r="W233" s="36"/>
      <c r="X233" s="39"/>
      <c r="Y233" s="40"/>
      <c r="Z233" s="41"/>
      <c r="AA233" s="41"/>
      <c r="AB233" s="40"/>
      <c r="AC233" s="41"/>
      <c r="AD233" s="41"/>
      <c r="AE233" s="40"/>
      <c r="AF233" s="41"/>
      <c r="AG233" s="41"/>
      <c r="AH233" s="19"/>
    </row>
    <row r="234" customFormat="false" ht="56.25" hidden="false" customHeight="true" outlineLevel="1" collapsed="false">
      <c r="A234" s="78"/>
      <c r="B234" s="28"/>
      <c r="C234" s="28"/>
      <c r="D234" s="105"/>
      <c r="E234" s="48"/>
      <c r="F234" s="48"/>
      <c r="G234" s="90" t="s">
        <v>558</v>
      </c>
      <c r="H234" s="90"/>
      <c r="I234" s="63" t="s">
        <v>546</v>
      </c>
      <c r="J234" s="46" t="n">
        <v>13000000</v>
      </c>
      <c r="K234" s="34" t="n">
        <v>44593</v>
      </c>
      <c r="L234" s="34" t="n">
        <v>44925</v>
      </c>
      <c r="M234" s="34" t="n">
        <v>44652</v>
      </c>
      <c r="N234" s="35" t="n">
        <f aca="false">+(+_xlfn.DAYS(K234,M234))/(+_xlfn.DAYS(K234,L234))</f>
        <v>0.177710843373494</v>
      </c>
      <c r="O234" s="35" t="n">
        <f aca="false">+IF(N234&gt;=100,100,IF(N234&lt;=0,0,N234))</f>
        <v>0.177710843373494</v>
      </c>
      <c r="P234" s="36" t="n">
        <v>1</v>
      </c>
      <c r="Q234" s="37" t="n">
        <v>0.25</v>
      </c>
      <c r="R234" s="37" t="n">
        <v>0.5</v>
      </c>
      <c r="S234" s="37" t="n">
        <v>0.75</v>
      </c>
      <c r="T234" s="37" t="n">
        <v>1</v>
      </c>
      <c r="U234" s="37"/>
      <c r="V234" s="37"/>
      <c r="W234" s="36"/>
      <c r="X234" s="39"/>
      <c r="Y234" s="40"/>
      <c r="Z234" s="41"/>
      <c r="AA234" s="41"/>
      <c r="AB234" s="40"/>
      <c r="AC234" s="41"/>
      <c r="AD234" s="41"/>
      <c r="AE234" s="40"/>
      <c r="AF234" s="41"/>
      <c r="AG234" s="41"/>
      <c r="AH234" s="19"/>
    </row>
    <row r="235" customFormat="false" ht="112.5" hidden="false" customHeight="true" outlineLevel="1" collapsed="false">
      <c r="A235" s="78"/>
      <c r="B235" s="28"/>
      <c r="C235" s="28"/>
      <c r="D235" s="105"/>
      <c r="E235" s="48"/>
      <c r="F235" s="48"/>
      <c r="G235" s="90" t="s">
        <v>559</v>
      </c>
      <c r="H235" s="90"/>
      <c r="I235" s="63" t="s">
        <v>546</v>
      </c>
      <c r="J235" s="46" t="n">
        <v>3900000</v>
      </c>
      <c r="K235" s="34" t="n">
        <v>44593</v>
      </c>
      <c r="L235" s="34" t="n">
        <v>44925</v>
      </c>
      <c r="M235" s="34" t="n">
        <v>44652</v>
      </c>
      <c r="N235" s="35" t="n">
        <f aca="false">+(+_xlfn.DAYS(K235,M235))/(+_xlfn.DAYS(K235,L235))</f>
        <v>0.177710843373494</v>
      </c>
      <c r="O235" s="35" t="n">
        <f aca="false">+IF(N235&gt;=100,100,IF(N235&lt;=0,0,N235))</f>
        <v>0.177710843373494</v>
      </c>
      <c r="P235" s="36" t="n">
        <v>1</v>
      </c>
      <c r="Q235" s="37" t="n">
        <v>0.25</v>
      </c>
      <c r="R235" s="37" t="n">
        <v>0.5</v>
      </c>
      <c r="S235" s="37" t="n">
        <v>0.75</v>
      </c>
      <c r="T235" s="37" t="n">
        <v>1</v>
      </c>
      <c r="U235" s="37"/>
      <c r="V235" s="37"/>
      <c r="W235" s="36"/>
      <c r="X235" s="39"/>
      <c r="Y235" s="40"/>
      <c r="Z235" s="41"/>
      <c r="AA235" s="41"/>
      <c r="AB235" s="40"/>
      <c r="AC235" s="41"/>
      <c r="AD235" s="41"/>
      <c r="AE235" s="40"/>
      <c r="AF235" s="41"/>
      <c r="AG235" s="41"/>
      <c r="AH235" s="19"/>
    </row>
    <row r="236" customFormat="false" ht="56.25" hidden="false" customHeight="true" outlineLevel="1" collapsed="false">
      <c r="A236" s="78"/>
      <c r="B236" s="28"/>
      <c r="C236" s="28"/>
      <c r="D236" s="105"/>
      <c r="E236" s="48"/>
      <c r="F236" s="48"/>
      <c r="G236" s="90" t="s">
        <v>560</v>
      </c>
      <c r="H236" s="90"/>
      <c r="I236" s="63" t="s">
        <v>561</v>
      </c>
      <c r="J236" s="46" t="n">
        <v>32000000</v>
      </c>
      <c r="K236" s="34" t="n">
        <v>44593</v>
      </c>
      <c r="L236" s="34" t="n">
        <v>44925</v>
      </c>
      <c r="M236" s="34" t="n">
        <v>44652</v>
      </c>
      <c r="N236" s="35" t="n">
        <f aca="false">+(+_xlfn.DAYS(K236,M236))/(+_xlfn.DAYS(K236,L236))</f>
        <v>0.177710843373494</v>
      </c>
      <c r="O236" s="35" t="n">
        <f aca="false">+IF(N236&gt;=100,100,IF(N236&lt;=0,0,N236))</f>
        <v>0.177710843373494</v>
      </c>
      <c r="P236" s="36" t="n">
        <v>1</v>
      </c>
      <c r="Q236" s="37" t="n">
        <v>0.25</v>
      </c>
      <c r="R236" s="37" t="n">
        <v>0.5</v>
      </c>
      <c r="S236" s="37" t="n">
        <v>0.75</v>
      </c>
      <c r="T236" s="37" t="n">
        <v>1</v>
      </c>
      <c r="U236" s="37"/>
      <c r="V236" s="37"/>
      <c r="W236" s="36"/>
      <c r="X236" s="39"/>
      <c r="Y236" s="40"/>
      <c r="Z236" s="41"/>
      <c r="AA236" s="41"/>
      <c r="AB236" s="40"/>
      <c r="AC236" s="41"/>
      <c r="AD236" s="41"/>
      <c r="AE236" s="40"/>
      <c r="AF236" s="41"/>
      <c r="AG236" s="41"/>
      <c r="AH236" s="19"/>
    </row>
    <row r="237" customFormat="false" ht="75" hidden="false" customHeight="true" outlineLevel="1" collapsed="false">
      <c r="A237" s="78"/>
      <c r="B237" s="28"/>
      <c r="C237" s="28"/>
      <c r="D237" s="105"/>
      <c r="E237" s="48"/>
      <c r="F237" s="48"/>
      <c r="G237" s="90" t="s">
        <v>562</v>
      </c>
      <c r="H237" s="90"/>
      <c r="I237" s="63" t="s">
        <v>563</v>
      </c>
      <c r="J237" s="46" t="n">
        <v>23000000</v>
      </c>
      <c r="K237" s="34" t="n">
        <v>44593</v>
      </c>
      <c r="L237" s="34" t="n">
        <v>44925</v>
      </c>
      <c r="M237" s="34" t="n">
        <v>44652</v>
      </c>
      <c r="N237" s="35" t="n">
        <f aca="false">+(+_xlfn.DAYS(K237,M237))/(+_xlfn.DAYS(K237,L237))</f>
        <v>0.177710843373494</v>
      </c>
      <c r="O237" s="35" t="n">
        <f aca="false">+IF(N237&gt;=100,100,IF(N237&lt;=0,0,N237))</f>
        <v>0.177710843373494</v>
      </c>
      <c r="P237" s="36" t="n">
        <v>1</v>
      </c>
      <c r="Q237" s="37" t="n">
        <v>0.25</v>
      </c>
      <c r="R237" s="37" t="n">
        <v>0.5</v>
      </c>
      <c r="S237" s="37" t="n">
        <v>0.75</v>
      </c>
      <c r="T237" s="37" t="n">
        <v>1</v>
      </c>
      <c r="U237" s="37"/>
      <c r="V237" s="37"/>
      <c r="W237" s="36"/>
      <c r="X237" s="39"/>
      <c r="Y237" s="40"/>
      <c r="Z237" s="41"/>
      <c r="AA237" s="41"/>
      <c r="AB237" s="40"/>
      <c r="AC237" s="41"/>
      <c r="AD237" s="41"/>
      <c r="AE237" s="40"/>
      <c r="AF237" s="41"/>
      <c r="AG237" s="41"/>
      <c r="AH237" s="19"/>
    </row>
    <row r="238" customFormat="false" ht="46.5" hidden="false" customHeight="true" outlineLevel="1" collapsed="false">
      <c r="A238" s="78"/>
      <c r="B238" s="28"/>
      <c r="C238" s="28"/>
      <c r="D238" s="105"/>
      <c r="E238" s="48"/>
      <c r="F238" s="48"/>
      <c r="G238" s="90" t="s">
        <v>564</v>
      </c>
      <c r="H238" s="90"/>
      <c r="I238" s="63" t="s">
        <v>563</v>
      </c>
      <c r="J238" s="46" t="n">
        <v>30000000</v>
      </c>
      <c r="K238" s="34" t="n">
        <v>44593</v>
      </c>
      <c r="L238" s="34" t="n">
        <v>44925</v>
      </c>
      <c r="M238" s="34" t="n">
        <v>44652</v>
      </c>
      <c r="N238" s="35" t="n">
        <f aca="false">+(+_xlfn.DAYS(K238,M238))/(+_xlfn.DAYS(K238,L238))</f>
        <v>0.177710843373494</v>
      </c>
      <c r="O238" s="35" t="n">
        <f aca="false">+IF(N238&gt;=100,100,IF(N238&lt;=0,0,N238))</f>
        <v>0.177710843373494</v>
      </c>
      <c r="P238" s="36" t="n">
        <v>1</v>
      </c>
      <c r="Q238" s="37" t="n">
        <v>0.25</v>
      </c>
      <c r="R238" s="37" t="n">
        <v>0.5</v>
      </c>
      <c r="S238" s="37" t="n">
        <v>0.75</v>
      </c>
      <c r="T238" s="37" t="n">
        <v>1</v>
      </c>
      <c r="U238" s="37"/>
      <c r="V238" s="37"/>
      <c r="W238" s="36"/>
      <c r="X238" s="39"/>
      <c r="Y238" s="40"/>
      <c r="Z238" s="41"/>
      <c r="AA238" s="41"/>
      <c r="AB238" s="40"/>
      <c r="AC238" s="41"/>
      <c r="AD238" s="41"/>
      <c r="AE238" s="40"/>
      <c r="AF238" s="41"/>
      <c r="AG238" s="41"/>
      <c r="AH238" s="19"/>
    </row>
    <row r="239" customFormat="false" ht="56.25" hidden="false" customHeight="true" outlineLevel="1" collapsed="false">
      <c r="A239" s="78"/>
      <c r="B239" s="28"/>
      <c r="C239" s="28"/>
      <c r="D239" s="105"/>
      <c r="E239" s="48"/>
      <c r="F239" s="48"/>
      <c r="G239" s="90" t="s">
        <v>565</v>
      </c>
      <c r="H239" s="90"/>
      <c r="I239" s="63" t="s">
        <v>561</v>
      </c>
      <c r="J239" s="46" t="n">
        <v>14000000</v>
      </c>
      <c r="K239" s="34" t="n">
        <v>44593</v>
      </c>
      <c r="L239" s="34" t="n">
        <v>44925</v>
      </c>
      <c r="M239" s="34" t="n">
        <v>44652</v>
      </c>
      <c r="N239" s="35" t="n">
        <f aca="false">+(+_xlfn.DAYS(K239,M239))/(+_xlfn.DAYS(K239,L239))</f>
        <v>0.177710843373494</v>
      </c>
      <c r="O239" s="35" t="n">
        <f aca="false">+IF(N239&gt;=100,100,IF(N239&lt;=0,0,N239))</f>
        <v>0.177710843373494</v>
      </c>
      <c r="P239" s="36" t="n">
        <v>1</v>
      </c>
      <c r="Q239" s="37" t="n">
        <v>0.25</v>
      </c>
      <c r="R239" s="37" t="n">
        <v>0.5</v>
      </c>
      <c r="S239" s="37" t="n">
        <v>0.75</v>
      </c>
      <c r="T239" s="37" t="n">
        <v>1</v>
      </c>
      <c r="U239" s="37"/>
      <c r="V239" s="37"/>
      <c r="W239" s="36"/>
      <c r="X239" s="39"/>
      <c r="Y239" s="40"/>
      <c r="Z239" s="41"/>
      <c r="AA239" s="41"/>
      <c r="AB239" s="40"/>
      <c r="AC239" s="41"/>
      <c r="AD239" s="41"/>
      <c r="AE239" s="40"/>
      <c r="AF239" s="41"/>
      <c r="AG239" s="41"/>
      <c r="AH239" s="19"/>
    </row>
    <row r="240" customFormat="false" ht="46.5" hidden="false" customHeight="true" outlineLevel="1" collapsed="false">
      <c r="A240" s="78"/>
      <c r="B240" s="28"/>
      <c r="C240" s="28"/>
      <c r="D240" s="105"/>
      <c r="E240" s="48"/>
      <c r="F240" s="48"/>
      <c r="G240" s="90" t="s">
        <v>566</v>
      </c>
      <c r="H240" s="90"/>
      <c r="I240" s="63" t="s">
        <v>567</v>
      </c>
      <c r="J240" s="46" t="n">
        <v>86000000</v>
      </c>
      <c r="K240" s="34" t="n">
        <v>44593</v>
      </c>
      <c r="L240" s="34" t="n">
        <v>44925</v>
      </c>
      <c r="M240" s="34" t="n">
        <v>44652</v>
      </c>
      <c r="N240" s="35" t="n">
        <f aca="false">+(+_xlfn.DAYS(K240,M240))/(+_xlfn.DAYS(K240,L240))</f>
        <v>0.177710843373494</v>
      </c>
      <c r="O240" s="35" t="n">
        <f aca="false">+IF(N240&gt;=100,100,IF(N240&lt;=0,0,N240))</f>
        <v>0.177710843373494</v>
      </c>
      <c r="P240" s="36" t="n">
        <v>1</v>
      </c>
      <c r="Q240" s="37" t="n">
        <v>0.25</v>
      </c>
      <c r="R240" s="37" t="n">
        <v>0.5</v>
      </c>
      <c r="S240" s="37" t="n">
        <v>0.75</v>
      </c>
      <c r="T240" s="37" t="n">
        <v>1</v>
      </c>
      <c r="U240" s="37"/>
      <c r="V240" s="37"/>
      <c r="W240" s="36"/>
      <c r="X240" s="39"/>
      <c r="Y240" s="40"/>
      <c r="Z240" s="41"/>
      <c r="AA240" s="41"/>
      <c r="AB240" s="40"/>
      <c r="AC240" s="41"/>
      <c r="AD240" s="41"/>
      <c r="AE240" s="40"/>
      <c r="AF240" s="41"/>
      <c r="AG240" s="41"/>
      <c r="AH240" s="19"/>
    </row>
    <row r="241" customFormat="false" ht="56.25" hidden="false" customHeight="true" outlineLevel="1" collapsed="false">
      <c r="A241" s="78"/>
      <c r="B241" s="28"/>
      <c r="C241" s="28"/>
      <c r="D241" s="105"/>
      <c r="E241" s="48"/>
      <c r="F241" s="48"/>
      <c r="G241" s="90" t="s">
        <v>568</v>
      </c>
      <c r="H241" s="90"/>
      <c r="I241" s="63" t="s">
        <v>569</v>
      </c>
      <c r="J241" s="46" t="n">
        <v>18000000</v>
      </c>
      <c r="K241" s="34" t="n">
        <v>44593</v>
      </c>
      <c r="L241" s="34" t="n">
        <v>44925</v>
      </c>
      <c r="M241" s="34" t="n">
        <v>44652</v>
      </c>
      <c r="N241" s="35" t="n">
        <f aca="false">+(+_xlfn.DAYS(K241,M241))/(+_xlfn.DAYS(K241,L241))</f>
        <v>0.177710843373494</v>
      </c>
      <c r="O241" s="35" t="n">
        <f aca="false">+IF(N241&gt;=100,100,IF(N241&lt;=0,0,N241))</f>
        <v>0.177710843373494</v>
      </c>
      <c r="P241" s="36" t="n">
        <v>1</v>
      </c>
      <c r="Q241" s="37" t="n">
        <v>0.25</v>
      </c>
      <c r="R241" s="37" t="n">
        <v>0.5</v>
      </c>
      <c r="S241" s="37" t="n">
        <v>0.75</v>
      </c>
      <c r="T241" s="37" t="n">
        <v>1</v>
      </c>
      <c r="U241" s="37"/>
      <c r="V241" s="37"/>
      <c r="W241" s="36"/>
      <c r="X241" s="39"/>
      <c r="Y241" s="40"/>
      <c r="Z241" s="41"/>
      <c r="AA241" s="41"/>
      <c r="AB241" s="40"/>
      <c r="AC241" s="41"/>
      <c r="AD241" s="41"/>
      <c r="AE241" s="40"/>
      <c r="AF241" s="41"/>
      <c r="AG241" s="41"/>
      <c r="AH241" s="19"/>
    </row>
    <row r="242" customFormat="false" ht="46.5" hidden="false" customHeight="true" outlineLevel="1" collapsed="false">
      <c r="A242" s="78"/>
      <c r="B242" s="28"/>
      <c r="C242" s="28"/>
      <c r="D242" s="105"/>
      <c r="E242" s="48"/>
      <c r="F242" s="48"/>
      <c r="G242" s="90" t="s">
        <v>570</v>
      </c>
      <c r="H242" s="90"/>
      <c r="I242" s="63" t="s">
        <v>569</v>
      </c>
      <c r="J242" s="46" t="n">
        <v>7000000</v>
      </c>
      <c r="K242" s="34" t="n">
        <v>44593</v>
      </c>
      <c r="L242" s="34" t="n">
        <v>44925</v>
      </c>
      <c r="M242" s="34" t="n">
        <v>44652</v>
      </c>
      <c r="N242" s="35" t="n">
        <f aca="false">+(+_xlfn.DAYS(K242,M242))/(+_xlfn.DAYS(K242,L242))</f>
        <v>0.177710843373494</v>
      </c>
      <c r="O242" s="35" t="n">
        <f aca="false">+IF(N242&gt;=100,100,IF(N242&lt;=0,0,N242))</f>
        <v>0.177710843373494</v>
      </c>
      <c r="P242" s="36" t="n">
        <v>1</v>
      </c>
      <c r="Q242" s="37" t="n">
        <v>0.25</v>
      </c>
      <c r="R242" s="37" t="n">
        <v>0.5</v>
      </c>
      <c r="S242" s="37" t="n">
        <v>0.75</v>
      </c>
      <c r="T242" s="37" t="n">
        <v>1</v>
      </c>
      <c r="U242" s="37"/>
      <c r="V242" s="37"/>
      <c r="W242" s="36"/>
      <c r="X242" s="39"/>
      <c r="Y242" s="40"/>
      <c r="Z242" s="41"/>
      <c r="AA242" s="41"/>
      <c r="AB242" s="40"/>
      <c r="AC242" s="41"/>
      <c r="AD242" s="41"/>
      <c r="AE242" s="40"/>
      <c r="AF242" s="41"/>
      <c r="AG242" s="41"/>
      <c r="AH242" s="19"/>
    </row>
    <row r="243" customFormat="false" ht="56.25" hidden="false" customHeight="true" outlineLevel="1" collapsed="false">
      <c r="A243" s="78"/>
      <c r="B243" s="28"/>
      <c r="C243" s="28"/>
      <c r="D243" s="105"/>
      <c r="E243" s="48"/>
      <c r="F243" s="48"/>
      <c r="G243" s="90" t="s">
        <v>571</v>
      </c>
      <c r="H243" s="90"/>
      <c r="I243" s="63" t="s">
        <v>572</v>
      </c>
      <c r="J243" s="46" t="n">
        <v>30000000</v>
      </c>
      <c r="K243" s="34" t="n">
        <v>44593</v>
      </c>
      <c r="L243" s="34" t="n">
        <v>44925</v>
      </c>
      <c r="M243" s="34" t="n">
        <v>44652</v>
      </c>
      <c r="N243" s="35" t="n">
        <f aca="false">+(+_xlfn.DAYS(K243,M243))/(+_xlfn.DAYS(K243,L243))</f>
        <v>0.177710843373494</v>
      </c>
      <c r="O243" s="35" t="n">
        <f aca="false">+IF(N243&gt;=100,100,IF(N243&lt;=0,0,N243))</f>
        <v>0.177710843373494</v>
      </c>
      <c r="P243" s="36" t="n">
        <v>1</v>
      </c>
      <c r="Q243" s="37" t="n">
        <v>0.25</v>
      </c>
      <c r="R243" s="37" t="n">
        <v>0.5</v>
      </c>
      <c r="S243" s="37" t="n">
        <v>0.75</v>
      </c>
      <c r="T243" s="37" t="n">
        <v>1</v>
      </c>
      <c r="U243" s="37"/>
      <c r="V243" s="37"/>
      <c r="W243" s="36"/>
      <c r="X243" s="39"/>
      <c r="Y243" s="40"/>
      <c r="Z243" s="41"/>
      <c r="AA243" s="41"/>
      <c r="AB243" s="40"/>
      <c r="AC243" s="41"/>
      <c r="AD243" s="41"/>
      <c r="AE243" s="40"/>
      <c r="AF243" s="41"/>
      <c r="AG243" s="41"/>
      <c r="AH243" s="19"/>
    </row>
    <row r="244" customFormat="false" ht="75" hidden="false" customHeight="true" outlineLevel="1" collapsed="false">
      <c r="A244" s="78"/>
      <c r="B244" s="28"/>
      <c r="C244" s="28"/>
      <c r="D244" s="105"/>
      <c r="E244" s="48"/>
      <c r="F244" s="48"/>
      <c r="G244" s="90" t="s">
        <v>573</v>
      </c>
      <c r="H244" s="90"/>
      <c r="I244" s="63" t="s">
        <v>574</v>
      </c>
      <c r="J244" s="46" t="n">
        <v>250000000</v>
      </c>
      <c r="K244" s="34" t="n">
        <v>44593</v>
      </c>
      <c r="L244" s="34" t="n">
        <v>44925</v>
      </c>
      <c r="M244" s="34" t="n">
        <v>44652</v>
      </c>
      <c r="N244" s="35" t="n">
        <f aca="false">+(+_xlfn.DAYS(K244,M244))/(+_xlfn.DAYS(K244,L244))</f>
        <v>0.177710843373494</v>
      </c>
      <c r="O244" s="35" t="n">
        <f aca="false">+IF(N244&gt;=100,100,IF(N244&lt;=0,0,N244))</f>
        <v>0.177710843373494</v>
      </c>
      <c r="P244" s="36" t="n">
        <v>1</v>
      </c>
      <c r="Q244" s="37" t="n">
        <v>0.25</v>
      </c>
      <c r="R244" s="37" t="n">
        <v>0.5</v>
      </c>
      <c r="S244" s="37" t="n">
        <v>0.75</v>
      </c>
      <c r="T244" s="37" t="n">
        <v>1</v>
      </c>
      <c r="U244" s="37"/>
      <c r="V244" s="37"/>
      <c r="W244" s="36"/>
      <c r="X244" s="39"/>
      <c r="Y244" s="40"/>
      <c r="Z244" s="41"/>
      <c r="AA244" s="41"/>
      <c r="AB244" s="40"/>
      <c r="AC244" s="41"/>
      <c r="AD244" s="41"/>
      <c r="AE244" s="40"/>
      <c r="AF244" s="41"/>
      <c r="AG244" s="41"/>
      <c r="AH244" s="19"/>
    </row>
    <row r="245" customFormat="false" ht="56.25" hidden="false" customHeight="true" outlineLevel="1" collapsed="false">
      <c r="A245" s="78"/>
      <c r="B245" s="28"/>
      <c r="C245" s="28"/>
      <c r="D245" s="105"/>
      <c r="E245" s="48"/>
      <c r="F245" s="48" t="s">
        <v>575</v>
      </c>
      <c r="G245" s="90" t="s">
        <v>576</v>
      </c>
      <c r="H245" s="90" t="s">
        <v>286</v>
      </c>
      <c r="I245" s="63" t="s">
        <v>577</v>
      </c>
      <c r="J245" s="46" t="n">
        <v>1800000000</v>
      </c>
      <c r="K245" s="34" t="n">
        <v>44593</v>
      </c>
      <c r="L245" s="34" t="n">
        <v>44925</v>
      </c>
      <c r="M245" s="34" t="n">
        <v>44652</v>
      </c>
      <c r="N245" s="35" t="n">
        <f aca="false">+(+_xlfn.DAYS(K245,M245))/(+_xlfn.DAYS(K245,L245))</f>
        <v>0.177710843373494</v>
      </c>
      <c r="O245" s="35" t="n">
        <f aca="false">+IF(N245&gt;=100,100,IF(N245&lt;=0,0,N245))</f>
        <v>0.177710843373494</v>
      </c>
      <c r="P245" s="36" t="n">
        <v>1</v>
      </c>
      <c r="Q245" s="37" t="n">
        <v>0.25</v>
      </c>
      <c r="R245" s="37" t="n">
        <v>0.5</v>
      </c>
      <c r="S245" s="37" t="n">
        <v>0.75</v>
      </c>
      <c r="T245" s="37" t="n">
        <v>1</v>
      </c>
      <c r="U245" s="37"/>
      <c r="V245" s="37"/>
      <c r="W245" s="36"/>
      <c r="X245" s="39"/>
      <c r="Y245" s="40"/>
      <c r="Z245" s="41"/>
      <c r="AA245" s="41"/>
      <c r="AB245" s="40"/>
      <c r="AC245" s="41"/>
      <c r="AD245" s="41"/>
      <c r="AE245" s="40"/>
      <c r="AF245" s="41"/>
      <c r="AG245" s="41"/>
      <c r="AH245" s="19"/>
    </row>
    <row r="246" customFormat="false" ht="46.5" hidden="false" customHeight="true" outlineLevel="1" collapsed="false">
      <c r="A246" s="78"/>
      <c r="B246" s="28"/>
      <c r="C246" s="28"/>
      <c r="D246" s="105"/>
      <c r="E246" s="48"/>
      <c r="F246" s="48"/>
      <c r="G246" s="90" t="s">
        <v>578</v>
      </c>
      <c r="H246" s="90"/>
      <c r="I246" s="63" t="s">
        <v>579</v>
      </c>
      <c r="J246" s="46" t="n">
        <v>80000000</v>
      </c>
      <c r="K246" s="34" t="n">
        <v>44593</v>
      </c>
      <c r="L246" s="34" t="n">
        <v>44925</v>
      </c>
      <c r="M246" s="34" t="n">
        <v>44652</v>
      </c>
      <c r="N246" s="35" t="n">
        <f aca="false">+(+_xlfn.DAYS(K246,M246))/(+_xlfn.DAYS(K246,L246))</f>
        <v>0.177710843373494</v>
      </c>
      <c r="O246" s="35" t="n">
        <f aca="false">+IF(N246&gt;=100,100,IF(N246&lt;=0,0,N246))</f>
        <v>0.177710843373494</v>
      </c>
      <c r="P246" s="36" t="n">
        <v>1</v>
      </c>
      <c r="Q246" s="37" t="n">
        <v>0.25</v>
      </c>
      <c r="R246" s="37" t="n">
        <v>0.5</v>
      </c>
      <c r="S246" s="37" t="n">
        <v>0.75</v>
      </c>
      <c r="T246" s="37" t="n">
        <v>1</v>
      </c>
      <c r="U246" s="37"/>
      <c r="V246" s="37"/>
      <c r="W246" s="36"/>
      <c r="X246" s="39"/>
      <c r="Y246" s="40"/>
      <c r="Z246" s="41"/>
      <c r="AA246" s="41"/>
      <c r="AB246" s="40"/>
      <c r="AC246" s="41"/>
      <c r="AD246" s="41"/>
      <c r="AE246" s="40"/>
      <c r="AF246" s="41"/>
      <c r="AG246" s="41"/>
      <c r="AH246" s="19"/>
    </row>
    <row r="247" customFormat="false" ht="56.25" hidden="false" customHeight="true" outlineLevel="1" collapsed="false">
      <c r="A247" s="78"/>
      <c r="B247" s="28"/>
      <c r="C247" s="28"/>
      <c r="D247" s="105"/>
      <c r="E247" s="48"/>
      <c r="F247" s="48"/>
      <c r="G247" s="90" t="s">
        <v>580</v>
      </c>
      <c r="H247" s="90"/>
      <c r="I247" s="63" t="s">
        <v>581</v>
      </c>
      <c r="J247" s="46" t="s">
        <v>99</v>
      </c>
      <c r="K247" s="34" t="n">
        <v>44593</v>
      </c>
      <c r="L247" s="34" t="n">
        <v>44925</v>
      </c>
      <c r="M247" s="34" t="n">
        <v>44652</v>
      </c>
      <c r="N247" s="35" t="n">
        <f aca="false">+(+_xlfn.DAYS(K247,M247))/(+_xlfn.DAYS(K247,L247))</f>
        <v>0.177710843373494</v>
      </c>
      <c r="O247" s="35" t="n">
        <f aca="false">+IF(N247&gt;=100,100,IF(N247&lt;=0,0,N247))</f>
        <v>0.177710843373494</v>
      </c>
      <c r="P247" s="36" t="n">
        <v>1</v>
      </c>
      <c r="Q247" s="37" t="n">
        <v>0.25</v>
      </c>
      <c r="R247" s="37" t="n">
        <v>0.5</v>
      </c>
      <c r="S247" s="37" t="n">
        <v>0.75</v>
      </c>
      <c r="T247" s="37" t="n">
        <v>1</v>
      </c>
      <c r="U247" s="37"/>
      <c r="V247" s="37"/>
      <c r="W247" s="36"/>
      <c r="X247" s="39"/>
      <c r="Y247" s="40"/>
      <c r="Z247" s="41"/>
      <c r="AA247" s="41"/>
      <c r="AB247" s="40"/>
      <c r="AC247" s="41"/>
      <c r="AD247" s="41"/>
      <c r="AE247" s="40"/>
      <c r="AF247" s="41"/>
      <c r="AG247" s="41"/>
      <c r="AH247" s="19"/>
    </row>
    <row r="248" customFormat="false" ht="131.25" hidden="false" customHeight="true" outlineLevel="1" collapsed="false">
      <c r="A248" s="78"/>
      <c r="B248" s="28"/>
      <c r="C248" s="28"/>
      <c r="D248" s="105"/>
      <c r="E248" s="48"/>
      <c r="F248" s="48"/>
      <c r="G248" s="90" t="s">
        <v>582</v>
      </c>
      <c r="H248" s="90" t="s">
        <v>286</v>
      </c>
      <c r="I248" s="63" t="s">
        <v>583</v>
      </c>
      <c r="J248" s="46" t="s">
        <v>334</v>
      </c>
      <c r="K248" s="34" t="n">
        <v>44593</v>
      </c>
      <c r="L248" s="34" t="n">
        <v>44925</v>
      </c>
      <c r="M248" s="34" t="n">
        <v>44652</v>
      </c>
      <c r="N248" s="35" t="n">
        <f aca="false">+(+_xlfn.DAYS(K248,M248))/(+_xlfn.DAYS(K248,L248))</f>
        <v>0.177710843373494</v>
      </c>
      <c r="O248" s="35" t="n">
        <f aca="false">+IF(N248&gt;=100,100,IF(N248&lt;=0,0,N248))</f>
        <v>0.177710843373494</v>
      </c>
      <c r="P248" s="36" t="n">
        <v>0.6</v>
      </c>
      <c r="Q248" s="37" t="n">
        <v>0.52</v>
      </c>
      <c r="R248" s="37" t="n">
        <v>0.54</v>
      </c>
      <c r="S248" s="37" t="n">
        <v>0.57</v>
      </c>
      <c r="T248" s="37" t="n">
        <v>0.6</v>
      </c>
      <c r="U248" s="37"/>
      <c r="V248" s="37"/>
      <c r="W248" s="36"/>
      <c r="X248" s="39"/>
      <c r="Y248" s="40"/>
      <c r="Z248" s="41"/>
      <c r="AA248" s="41"/>
      <c r="AB248" s="40"/>
      <c r="AC248" s="41"/>
      <c r="AD248" s="41"/>
      <c r="AE248" s="40"/>
      <c r="AF248" s="41"/>
      <c r="AG248" s="41"/>
      <c r="AH248" s="19"/>
    </row>
    <row r="249" customFormat="false" ht="168.75" hidden="false" customHeight="true" outlineLevel="1" collapsed="false">
      <c r="A249" s="78"/>
      <c r="B249" s="28"/>
      <c r="C249" s="28"/>
      <c r="D249" s="105"/>
      <c r="E249" s="48" t="s">
        <v>283</v>
      </c>
      <c r="F249" s="48" t="s">
        <v>584</v>
      </c>
      <c r="G249" s="90" t="s">
        <v>585</v>
      </c>
      <c r="H249" s="90" t="s">
        <v>586</v>
      </c>
      <c r="I249" s="63" t="s">
        <v>587</v>
      </c>
      <c r="J249" s="46" t="n">
        <v>40000000</v>
      </c>
      <c r="K249" s="34" t="n">
        <v>44593</v>
      </c>
      <c r="L249" s="34" t="n">
        <v>44925</v>
      </c>
      <c r="M249" s="34" t="n">
        <v>44652</v>
      </c>
      <c r="N249" s="35" t="n">
        <f aca="false">+(+_xlfn.DAYS(K249,M249))/(+_xlfn.DAYS(K249,L249))</f>
        <v>0.177710843373494</v>
      </c>
      <c r="O249" s="35" t="n">
        <f aca="false">+IF(N249&gt;=100,100,IF(N249&lt;=0,0,N249))</f>
        <v>0.177710843373494</v>
      </c>
      <c r="P249" s="36" t="n">
        <v>1</v>
      </c>
      <c r="Q249" s="37" t="n">
        <v>0.25</v>
      </c>
      <c r="R249" s="37" t="n">
        <v>0.5</v>
      </c>
      <c r="S249" s="37" t="n">
        <v>0.75</v>
      </c>
      <c r="T249" s="37" t="n">
        <v>1</v>
      </c>
      <c r="U249" s="37"/>
      <c r="V249" s="37"/>
      <c r="W249" s="36"/>
      <c r="X249" s="39"/>
      <c r="Y249" s="40"/>
      <c r="Z249" s="41"/>
      <c r="AA249" s="41"/>
      <c r="AB249" s="40"/>
      <c r="AC249" s="41"/>
      <c r="AD249" s="41"/>
      <c r="AE249" s="40"/>
      <c r="AF249" s="41"/>
      <c r="AG249" s="41"/>
      <c r="AH249" s="19"/>
    </row>
    <row r="250" customFormat="false" ht="168.75" hidden="false" customHeight="true" outlineLevel="1" collapsed="false">
      <c r="A250" s="106"/>
      <c r="B250" s="28"/>
      <c r="C250" s="28"/>
      <c r="D250" s="105"/>
      <c r="E250" s="48"/>
      <c r="F250" s="48" t="s">
        <v>584</v>
      </c>
      <c r="G250" s="90" t="s">
        <v>588</v>
      </c>
      <c r="H250" s="90" t="s">
        <v>586</v>
      </c>
      <c r="I250" s="63" t="s">
        <v>589</v>
      </c>
      <c r="J250" s="46" t="s">
        <v>334</v>
      </c>
      <c r="K250" s="34" t="n">
        <v>44593</v>
      </c>
      <c r="L250" s="34" t="n">
        <v>44925</v>
      </c>
      <c r="M250" s="34" t="n">
        <v>44652</v>
      </c>
      <c r="N250" s="35" t="n">
        <f aca="false">+(+_xlfn.DAYS(K250,M250))/(+_xlfn.DAYS(K250,L250))</f>
        <v>0.177710843373494</v>
      </c>
      <c r="O250" s="35" t="n">
        <f aca="false">+IF(N250&gt;=100,100,IF(N250&lt;=0,0,N250))</f>
        <v>0.177710843373494</v>
      </c>
      <c r="P250" s="36" t="n">
        <v>0.9</v>
      </c>
      <c r="Q250" s="37" t="n">
        <v>0.86</v>
      </c>
      <c r="R250" s="37" t="n">
        <v>0.87</v>
      </c>
      <c r="S250" s="37" t="n">
        <v>0.88</v>
      </c>
      <c r="T250" s="37" t="n">
        <v>0.9</v>
      </c>
      <c r="U250" s="37"/>
      <c r="V250" s="37"/>
      <c r="W250" s="36"/>
      <c r="X250" s="39"/>
      <c r="Y250" s="40"/>
      <c r="Z250" s="41"/>
      <c r="AA250" s="41"/>
      <c r="AB250" s="40"/>
      <c r="AC250" s="41"/>
      <c r="AD250" s="41"/>
      <c r="AE250" s="40"/>
      <c r="AF250" s="41"/>
      <c r="AG250" s="41"/>
      <c r="AH250" s="19"/>
    </row>
    <row r="251" customFormat="false" ht="93.75" hidden="false" customHeight="true" outlineLevel="1" collapsed="false">
      <c r="A251" s="106"/>
      <c r="B251" s="28"/>
      <c r="C251" s="28"/>
      <c r="D251" s="105"/>
      <c r="E251" s="48"/>
      <c r="F251" s="48" t="s">
        <v>590</v>
      </c>
      <c r="G251" s="90" t="s">
        <v>591</v>
      </c>
      <c r="H251" s="90" t="s">
        <v>592</v>
      </c>
      <c r="I251" s="63" t="s">
        <v>593</v>
      </c>
      <c r="J251" s="46" t="s">
        <v>46</v>
      </c>
      <c r="K251" s="34" t="n">
        <v>44593</v>
      </c>
      <c r="L251" s="34" t="n">
        <v>44925</v>
      </c>
      <c r="M251" s="34" t="n">
        <v>44652</v>
      </c>
      <c r="N251" s="35" t="n">
        <f aca="false">+(+_xlfn.DAYS(K251,M251))/(+_xlfn.DAYS(K251,L251))</f>
        <v>0.177710843373494</v>
      </c>
      <c r="O251" s="35" t="n">
        <f aca="false">+IF(N251&gt;=100,100,IF(N251&lt;=0,0,N251))</f>
        <v>0.177710843373494</v>
      </c>
      <c r="P251" s="36" t="n">
        <v>1</v>
      </c>
      <c r="Q251" s="37" t="n">
        <v>1</v>
      </c>
      <c r="R251" s="37" t="n">
        <v>1</v>
      </c>
      <c r="S251" s="37" t="n">
        <v>1</v>
      </c>
      <c r="T251" s="37" t="n">
        <v>1</v>
      </c>
      <c r="U251" s="37"/>
      <c r="V251" s="37"/>
      <c r="W251" s="36"/>
      <c r="X251" s="39"/>
      <c r="Y251" s="40"/>
      <c r="Z251" s="41"/>
      <c r="AA251" s="41"/>
      <c r="AB251" s="40"/>
      <c r="AC251" s="41"/>
      <c r="AD251" s="41"/>
      <c r="AE251" s="40"/>
      <c r="AF251" s="41"/>
      <c r="AG251" s="41"/>
      <c r="AH251" s="19"/>
    </row>
    <row r="252" customFormat="false" ht="67.15" hidden="false" customHeight="true" outlineLevel="0" collapsed="false">
      <c r="A252" s="107" t="s">
        <v>279</v>
      </c>
      <c r="B252" s="107"/>
      <c r="C252" s="107"/>
      <c r="D252" s="107"/>
      <c r="E252" s="107"/>
      <c r="F252" s="107"/>
      <c r="G252" s="107"/>
      <c r="H252" s="107"/>
      <c r="I252" s="107"/>
      <c r="J252" s="107"/>
      <c r="K252" s="107"/>
      <c r="L252" s="107"/>
      <c r="M252" s="108" t="n">
        <v>44652</v>
      </c>
      <c r="N252" s="35" t="e">
        <f aca="false">+(+_xlfn.DAYS(K252,M252))/(+_xlfn.DAYS(K252,L252))</f>
        <v>#DIV/0!</v>
      </c>
      <c r="O252" s="109" t="n">
        <f aca="false" t="array" ref="O252:O252">+AVERAGE((O183:O251)*100)</f>
        <v>17.2559804435132</v>
      </c>
      <c r="P252" s="110" t="n">
        <v>100</v>
      </c>
      <c r="Q252" s="37"/>
      <c r="R252" s="37"/>
      <c r="S252" s="37"/>
      <c r="T252" s="37"/>
      <c r="U252" s="77"/>
      <c r="V252" s="37"/>
      <c r="W252" s="36"/>
      <c r="X252" s="39"/>
      <c r="Y252" s="40"/>
      <c r="Z252" s="41"/>
      <c r="AA252" s="41"/>
      <c r="AB252" s="40"/>
      <c r="AC252" s="41"/>
      <c r="AD252" s="41"/>
      <c r="AE252" s="40"/>
      <c r="AF252" s="41"/>
      <c r="AG252" s="41"/>
      <c r="AH252" s="19"/>
    </row>
    <row r="253" customFormat="false" ht="63" hidden="false" customHeight="true" outlineLevel="1" collapsed="false">
      <c r="A253" s="27" t="s">
        <v>594</v>
      </c>
      <c r="B253" s="28" t="s">
        <v>38</v>
      </c>
      <c r="C253" s="28" t="s">
        <v>79</v>
      </c>
      <c r="D253" s="30" t="s">
        <v>595</v>
      </c>
      <c r="E253" s="30" t="s">
        <v>482</v>
      </c>
      <c r="F253" s="30" t="s">
        <v>596</v>
      </c>
      <c r="G253" s="31" t="s">
        <v>597</v>
      </c>
      <c r="H253" s="31" t="s">
        <v>598</v>
      </c>
      <c r="I253" s="33" t="s">
        <v>599</v>
      </c>
      <c r="J253" s="33" t="s">
        <v>46</v>
      </c>
      <c r="K253" s="34" t="n">
        <v>44593</v>
      </c>
      <c r="L253" s="34" t="n">
        <v>44925</v>
      </c>
      <c r="M253" s="34" t="n">
        <v>44652</v>
      </c>
      <c r="N253" s="35" t="n">
        <f aca="false">+(+_xlfn.DAYS(K253,M253))/(+_xlfn.DAYS(K253,L253))</f>
        <v>0.177710843373494</v>
      </c>
      <c r="O253" s="35" t="n">
        <f aca="false">+IF(N253&gt;=100,100,IF(N253&lt;=0,0,N253))</f>
        <v>0.177710843373494</v>
      </c>
      <c r="P253" s="36" t="n">
        <v>0.2</v>
      </c>
      <c r="Q253" s="37" t="n">
        <v>0.12</v>
      </c>
      <c r="R253" s="37" t="n">
        <v>0.14</v>
      </c>
      <c r="S253" s="37" t="n">
        <v>0.17</v>
      </c>
      <c r="T253" s="37" t="n">
        <v>0.2</v>
      </c>
      <c r="U253" s="37"/>
      <c r="V253" s="37"/>
      <c r="W253" s="36"/>
      <c r="X253" s="39"/>
      <c r="Y253" s="40"/>
      <c r="Z253" s="41"/>
      <c r="AA253" s="41"/>
      <c r="AB253" s="40"/>
      <c r="AC253" s="41"/>
      <c r="AD253" s="41"/>
      <c r="AE253" s="40"/>
      <c r="AF253" s="41"/>
      <c r="AG253" s="41"/>
      <c r="AH253" s="19"/>
    </row>
    <row r="254" customFormat="false" ht="75" hidden="false" customHeight="true" outlineLevel="1" collapsed="false">
      <c r="A254" s="27"/>
      <c r="B254" s="28" t="s">
        <v>600</v>
      </c>
      <c r="C254" s="28" t="s">
        <v>601</v>
      </c>
      <c r="D254" s="30"/>
      <c r="E254" s="30" t="s">
        <v>602</v>
      </c>
      <c r="F254" s="30" t="s">
        <v>603</v>
      </c>
      <c r="G254" s="31" t="s">
        <v>604</v>
      </c>
      <c r="H254" s="31" t="s">
        <v>605</v>
      </c>
      <c r="I254" s="33" t="s">
        <v>606</v>
      </c>
      <c r="J254" s="46" t="n">
        <v>14000000</v>
      </c>
      <c r="K254" s="34" t="n">
        <v>44593</v>
      </c>
      <c r="L254" s="34" t="n">
        <v>44925</v>
      </c>
      <c r="M254" s="34" t="n">
        <v>44652</v>
      </c>
      <c r="N254" s="35" t="n">
        <f aca="false">+(+_xlfn.DAYS(K254,M254))/(+_xlfn.DAYS(K254,L254))</f>
        <v>0.177710843373494</v>
      </c>
      <c r="O254" s="35" t="n">
        <f aca="false">+IF(N254&gt;=100,100,IF(N254&lt;=0,0,N254))</f>
        <v>0.177710843373494</v>
      </c>
      <c r="P254" s="36" t="n">
        <v>0.33</v>
      </c>
      <c r="Q254" s="37" t="s">
        <v>607</v>
      </c>
      <c r="R254" s="37"/>
      <c r="S254" s="37"/>
      <c r="T254" s="37"/>
      <c r="U254" s="77"/>
      <c r="V254" s="37"/>
      <c r="W254" s="36"/>
      <c r="X254" s="39"/>
      <c r="Y254" s="40"/>
      <c r="Z254" s="41"/>
      <c r="AA254" s="41"/>
      <c r="AB254" s="40"/>
      <c r="AC254" s="41"/>
      <c r="AD254" s="41"/>
      <c r="AE254" s="40"/>
      <c r="AF254" s="41"/>
      <c r="AG254" s="41"/>
      <c r="AH254" s="19"/>
    </row>
    <row r="255" customFormat="false" ht="56.25" hidden="false" customHeight="true" outlineLevel="1" collapsed="false">
      <c r="A255" s="27"/>
      <c r="B255" s="28"/>
      <c r="C255" s="28"/>
      <c r="D255" s="30"/>
      <c r="E255" s="30"/>
      <c r="F255" s="30"/>
      <c r="G255" s="31" t="s">
        <v>608</v>
      </c>
      <c r="H255" s="31"/>
      <c r="I255" s="33" t="s">
        <v>609</v>
      </c>
      <c r="J255" s="33" t="s">
        <v>46</v>
      </c>
      <c r="K255" s="34" t="n">
        <v>44593</v>
      </c>
      <c r="L255" s="34" t="n">
        <v>44925</v>
      </c>
      <c r="M255" s="34" t="n">
        <v>44652</v>
      </c>
      <c r="N255" s="35" t="n">
        <f aca="false">+(+_xlfn.DAYS(K255,M255))/(+_xlfn.DAYS(K255,L255))</f>
        <v>0.177710843373494</v>
      </c>
      <c r="O255" s="35" t="n">
        <f aca="false">+IF(N255&gt;=100,100,IF(N255&lt;=0,0,N255))</f>
        <v>0.177710843373494</v>
      </c>
      <c r="P255" s="36" t="n">
        <v>1</v>
      </c>
      <c r="Q255" s="37" t="n">
        <v>0.25</v>
      </c>
      <c r="R255" s="37" t="n">
        <v>0.5</v>
      </c>
      <c r="S255" s="37" t="n">
        <v>0.75</v>
      </c>
      <c r="T255" s="37" t="n">
        <v>1</v>
      </c>
      <c r="U255" s="37"/>
      <c r="V255" s="37"/>
      <c r="W255" s="36"/>
      <c r="X255" s="39"/>
      <c r="Y255" s="40"/>
      <c r="Z255" s="41"/>
      <c r="AA255" s="41"/>
      <c r="AB255" s="40"/>
      <c r="AC255" s="41"/>
      <c r="AD255" s="41"/>
      <c r="AE255" s="40"/>
      <c r="AF255" s="41"/>
      <c r="AG255" s="41"/>
      <c r="AH255" s="19"/>
    </row>
    <row r="256" customFormat="false" ht="75" hidden="false" customHeight="true" outlineLevel="1" collapsed="false">
      <c r="A256" s="27"/>
      <c r="B256" s="28"/>
      <c r="C256" s="28"/>
      <c r="D256" s="30"/>
      <c r="E256" s="30"/>
      <c r="F256" s="30"/>
      <c r="G256" s="31" t="s">
        <v>610</v>
      </c>
      <c r="H256" s="31"/>
      <c r="I256" s="33" t="s">
        <v>611</v>
      </c>
      <c r="J256" s="33" t="s">
        <v>46</v>
      </c>
      <c r="K256" s="34" t="n">
        <v>44593</v>
      </c>
      <c r="L256" s="34" t="n">
        <v>44925</v>
      </c>
      <c r="M256" s="34" t="n">
        <v>44652</v>
      </c>
      <c r="N256" s="35" t="n">
        <f aca="false">+(+_xlfn.DAYS(K256,M256))/(+_xlfn.DAYS(K256,L256))</f>
        <v>0.177710843373494</v>
      </c>
      <c r="O256" s="35" t="n">
        <f aca="false">+IF(N256&gt;=100,100,IF(N256&lt;=0,0,N256))</f>
        <v>0.177710843373494</v>
      </c>
      <c r="P256" s="36" t="n">
        <v>1</v>
      </c>
      <c r="Q256" s="37" t="n">
        <v>0.25</v>
      </c>
      <c r="R256" s="37" t="n">
        <v>0.5</v>
      </c>
      <c r="S256" s="37" t="n">
        <v>0.75</v>
      </c>
      <c r="T256" s="37" t="n">
        <v>1</v>
      </c>
      <c r="U256" s="37"/>
      <c r="V256" s="37"/>
      <c r="W256" s="36"/>
      <c r="X256" s="39"/>
      <c r="Y256" s="40"/>
      <c r="Z256" s="41"/>
      <c r="AA256" s="41"/>
      <c r="AB256" s="40"/>
      <c r="AC256" s="41"/>
      <c r="AD256" s="41"/>
      <c r="AE256" s="40"/>
      <c r="AF256" s="41"/>
      <c r="AG256" s="41"/>
      <c r="AH256" s="19"/>
    </row>
    <row r="257" customFormat="false" ht="93.75" hidden="false" customHeight="true" outlineLevel="1" collapsed="false">
      <c r="A257" s="27"/>
      <c r="B257" s="28"/>
      <c r="C257" s="28"/>
      <c r="D257" s="30"/>
      <c r="E257" s="30"/>
      <c r="F257" s="30" t="s">
        <v>612</v>
      </c>
      <c r="G257" s="31" t="s">
        <v>613</v>
      </c>
      <c r="H257" s="31" t="s">
        <v>614</v>
      </c>
      <c r="I257" s="33" t="s">
        <v>615</v>
      </c>
      <c r="J257" s="46" t="n">
        <v>36000000</v>
      </c>
      <c r="K257" s="34" t="n">
        <v>44593</v>
      </c>
      <c r="L257" s="34" t="n">
        <v>44925</v>
      </c>
      <c r="M257" s="34" t="n">
        <v>44652</v>
      </c>
      <c r="N257" s="35" t="n">
        <f aca="false">+(+_xlfn.DAYS(K257,M257))/(+_xlfn.DAYS(K257,L257))</f>
        <v>0.177710843373494</v>
      </c>
      <c r="O257" s="35" t="n">
        <f aca="false">+IF(N257&gt;=100,100,IF(N257&lt;=0,0,N257))</f>
        <v>0.177710843373494</v>
      </c>
      <c r="P257" s="111" t="n">
        <v>0.6</v>
      </c>
      <c r="Q257" s="112" t="n">
        <v>0.4</v>
      </c>
      <c r="R257" s="112" t="n">
        <v>0.45</v>
      </c>
      <c r="S257" s="112" t="n">
        <v>0.54</v>
      </c>
      <c r="T257" s="112" t="n">
        <v>0.6</v>
      </c>
      <c r="U257" s="112"/>
      <c r="V257" s="37"/>
      <c r="W257" s="36"/>
      <c r="X257" s="39"/>
      <c r="Y257" s="40"/>
      <c r="Z257" s="41"/>
      <c r="AA257" s="41"/>
      <c r="AB257" s="40"/>
      <c r="AC257" s="41"/>
      <c r="AD257" s="41"/>
      <c r="AE257" s="40"/>
      <c r="AF257" s="41"/>
      <c r="AG257" s="41"/>
      <c r="AH257" s="19"/>
    </row>
    <row r="258" customFormat="false" ht="168.75" hidden="false" customHeight="true" outlineLevel="1" collapsed="false">
      <c r="A258" s="27"/>
      <c r="B258" s="28"/>
      <c r="C258" s="28"/>
      <c r="D258" s="30"/>
      <c r="E258" s="30"/>
      <c r="F258" s="30"/>
      <c r="G258" s="31" t="s">
        <v>616</v>
      </c>
      <c r="H258" s="31"/>
      <c r="I258" s="33" t="s">
        <v>617</v>
      </c>
      <c r="J258" s="33" t="s">
        <v>46</v>
      </c>
      <c r="K258" s="34" t="n">
        <v>44593</v>
      </c>
      <c r="L258" s="34" t="n">
        <v>44925</v>
      </c>
      <c r="M258" s="34" t="n">
        <v>44652</v>
      </c>
      <c r="N258" s="35" t="n">
        <f aca="false">+(+_xlfn.DAYS(K258,M258))/(+_xlfn.DAYS(K258,L258))</f>
        <v>0.177710843373494</v>
      </c>
      <c r="O258" s="35" t="n">
        <f aca="false">+IF(N258&gt;=100,100,IF(N258&lt;=0,0,N258))</f>
        <v>0.177710843373494</v>
      </c>
      <c r="P258" s="36" t="n">
        <v>1</v>
      </c>
      <c r="Q258" s="37" t="n">
        <v>0.25</v>
      </c>
      <c r="R258" s="37" t="n">
        <v>0.5</v>
      </c>
      <c r="S258" s="37" t="n">
        <v>0.75</v>
      </c>
      <c r="T258" s="37" t="n">
        <v>1</v>
      </c>
      <c r="U258" s="37"/>
      <c r="V258" s="37"/>
      <c r="W258" s="36"/>
      <c r="X258" s="39"/>
      <c r="Y258" s="40"/>
      <c r="Z258" s="41"/>
      <c r="AA258" s="41"/>
      <c r="AB258" s="40"/>
      <c r="AC258" s="41"/>
      <c r="AD258" s="41"/>
      <c r="AE258" s="40"/>
      <c r="AF258" s="41"/>
      <c r="AG258" s="41"/>
      <c r="AH258" s="19"/>
    </row>
    <row r="259" customFormat="false" ht="150" hidden="false" customHeight="true" outlineLevel="1" collapsed="false">
      <c r="A259" s="27"/>
      <c r="B259" s="28"/>
      <c r="C259" s="28"/>
      <c r="D259" s="30"/>
      <c r="E259" s="30"/>
      <c r="F259" s="53" t="s">
        <v>618</v>
      </c>
      <c r="G259" s="31" t="s">
        <v>619</v>
      </c>
      <c r="H259" s="113" t="s">
        <v>620</v>
      </c>
      <c r="I259" s="33" t="s">
        <v>621</v>
      </c>
      <c r="J259" s="33" t="s">
        <v>46</v>
      </c>
      <c r="K259" s="34" t="n">
        <v>44593</v>
      </c>
      <c r="L259" s="34" t="n">
        <v>44925</v>
      </c>
      <c r="M259" s="34" t="n">
        <v>44652</v>
      </c>
      <c r="N259" s="35" t="n">
        <f aca="false">+(+_xlfn.DAYS(K259,M259))/(+_xlfn.DAYS(K259,L259))</f>
        <v>0.177710843373494</v>
      </c>
      <c r="O259" s="35" t="n">
        <f aca="false">+IF(N259&gt;=100,100,IF(N259&lt;=0,0,N259))</f>
        <v>0.177710843373494</v>
      </c>
      <c r="P259" s="36" t="n">
        <v>0.12</v>
      </c>
      <c r="Q259" s="37" t="n">
        <v>0.09</v>
      </c>
      <c r="R259" s="37" t="n">
        <v>0.1</v>
      </c>
      <c r="S259" s="37" t="n">
        <v>0.11</v>
      </c>
      <c r="T259" s="37" t="n">
        <v>0.12</v>
      </c>
      <c r="U259" s="37"/>
      <c r="V259" s="37"/>
      <c r="W259" s="36"/>
      <c r="X259" s="39"/>
      <c r="Y259" s="40"/>
      <c r="Z259" s="41"/>
      <c r="AA259" s="41"/>
      <c r="AB259" s="40"/>
      <c r="AC259" s="41"/>
      <c r="AD259" s="41"/>
      <c r="AE259" s="40"/>
      <c r="AF259" s="41"/>
      <c r="AG259" s="41"/>
      <c r="AH259" s="19"/>
    </row>
    <row r="260" customFormat="false" ht="78.6" hidden="false" customHeight="true" outlineLevel="1" collapsed="false">
      <c r="A260" s="27"/>
      <c r="B260" s="91" t="s">
        <v>600</v>
      </c>
      <c r="C260" s="28" t="s">
        <v>622</v>
      </c>
      <c r="D260" s="57" t="s">
        <v>623</v>
      </c>
      <c r="E260" s="114" t="s">
        <v>624</v>
      </c>
      <c r="F260" s="114" t="s">
        <v>625</v>
      </c>
      <c r="G260" s="28" t="s">
        <v>626</v>
      </c>
      <c r="H260" s="28" t="s">
        <v>627</v>
      </c>
      <c r="I260" s="33" t="s">
        <v>628</v>
      </c>
      <c r="J260" s="46" t="n">
        <v>84000000</v>
      </c>
      <c r="K260" s="34" t="n">
        <v>44593</v>
      </c>
      <c r="L260" s="34" t="n">
        <v>44925</v>
      </c>
      <c r="M260" s="34" t="n">
        <v>44652</v>
      </c>
      <c r="N260" s="35" t="n">
        <f aca="false">+(+_xlfn.DAYS(K260,M260))/(+_xlfn.DAYS(K260,L260))</f>
        <v>0.177710843373494</v>
      </c>
      <c r="O260" s="35" t="n">
        <f aca="false">+IF(N260&gt;=100,100,IF(N260&lt;=0,0,N260))</f>
        <v>0.177710843373494</v>
      </c>
      <c r="P260" s="36" t="n">
        <v>0.1</v>
      </c>
      <c r="Q260" s="37" t="n">
        <v>0.03</v>
      </c>
      <c r="R260" s="37" t="n">
        <v>0.03</v>
      </c>
      <c r="S260" s="37" t="n">
        <v>0.03</v>
      </c>
      <c r="T260" s="37" t="n">
        <v>0.03</v>
      </c>
      <c r="U260" s="37"/>
      <c r="V260" s="37"/>
      <c r="W260" s="36"/>
      <c r="X260" s="39"/>
      <c r="Y260" s="40"/>
      <c r="Z260" s="41"/>
      <c r="AA260" s="41"/>
      <c r="AB260" s="40"/>
      <c r="AC260" s="41"/>
      <c r="AD260" s="41"/>
      <c r="AE260" s="40"/>
      <c r="AF260" s="41"/>
      <c r="AG260" s="41"/>
      <c r="AH260" s="19"/>
    </row>
    <row r="261" customFormat="false" ht="75.6" hidden="false" customHeight="true" outlineLevel="1" collapsed="false">
      <c r="A261" s="27"/>
      <c r="B261" s="91"/>
      <c r="C261" s="91"/>
      <c r="D261" s="57"/>
      <c r="E261" s="114"/>
      <c r="F261" s="114"/>
      <c r="G261" s="28" t="s">
        <v>629</v>
      </c>
      <c r="H261" s="28"/>
      <c r="I261" s="33" t="s">
        <v>630</v>
      </c>
      <c r="J261" s="33" t="s">
        <v>46</v>
      </c>
      <c r="K261" s="34" t="n">
        <v>44593</v>
      </c>
      <c r="L261" s="34" t="n">
        <v>44925</v>
      </c>
      <c r="M261" s="34" t="n">
        <v>44652</v>
      </c>
      <c r="N261" s="35" t="n">
        <f aca="false">+(+_xlfn.DAYS(K261,M261))/(+_xlfn.DAYS(K261,L261))</f>
        <v>0.177710843373494</v>
      </c>
      <c r="O261" s="35" t="n">
        <f aca="false">+IF(N261&gt;=100,100,IF(N261&lt;=0,0,N261))</f>
        <v>0.177710843373494</v>
      </c>
      <c r="P261" s="36" t="n">
        <v>1</v>
      </c>
      <c r="Q261" s="37" t="n">
        <v>0.25</v>
      </c>
      <c r="R261" s="37" t="n">
        <v>0.5</v>
      </c>
      <c r="S261" s="37" t="n">
        <v>0.75</v>
      </c>
      <c r="T261" s="37" t="n">
        <v>1</v>
      </c>
      <c r="U261" s="37"/>
      <c r="V261" s="37"/>
      <c r="W261" s="36"/>
      <c r="X261" s="39"/>
      <c r="Y261" s="40"/>
      <c r="Z261" s="41"/>
      <c r="AA261" s="41"/>
      <c r="AB261" s="40"/>
      <c r="AC261" s="41"/>
      <c r="AD261" s="41"/>
      <c r="AE261" s="40"/>
      <c r="AF261" s="41"/>
      <c r="AG261" s="41"/>
      <c r="AH261" s="19"/>
    </row>
    <row r="262" customFormat="false" ht="93.6" hidden="false" customHeight="true" outlineLevel="1" collapsed="false">
      <c r="A262" s="27"/>
      <c r="B262" s="91"/>
      <c r="C262" s="91"/>
      <c r="D262" s="57"/>
      <c r="E262" s="114"/>
      <c r="F262" s="115" t="s">
        <v>631</v>
      </c>
      <c r="G262" s="28" t="s">
        <v>632</v>
      </c>
      <c r="H262" s="28" t="s">
        <v>633</v>
      </c>
      <c r="I262" s="33" t="s">
        <v>634</v>
      </c>
      <c r="J262" s="46" t="n">
        <v>49200000</v>
      </c>
      <c r="K262" s="34" t="n">
        <v>44593</v>
      </c>
      <c r="L262" s="34" t="n">
        <v>44925</v>
      </c>
      <c r="M262" s="34" t="n">
        <v>44652</v>
      </c>
      <c r="N262" s="35" t="n">
        <f aca="false">+(+_xlfn.DAYS(K262,M262))/(+_xlfn.DAYS(K262,L262))</f>
        <v>0.177710843373494</v>
      </c>
      <c r="O262" s="35" t="n">
        <f aca="false">+IF(N262&gt;=100,100,IF(N262&lt;=0,0,N262))</f>
        <v>0.177710843373494</v>
      </c>
      <c r="P262" s="36" t="n">
        <v>0.66</v>
      </c>
      <c r="Q262" s="37" t="n">
        <v>0.35</v>
      </c>
      <c r="R262" s="37" t="n">
        <v>0.45</v>
      </c>
      <c r="S262" s="37" t="n">
        <v>0.55</v>
      </c>
      <c r="T262" s="37" t="n">
        <v>0.66</v>
      </c>
      <c r="U262" s="37"/>
      <c r="V262" s="37"/>
      <c r="W262" s="36"/>
      <c r="X262" s="39"/>
      <c r="Y262" s="40"/>
      <c r="Z262" s="41"/>
      <c r="AA262" s="41"/>
      <c r="AB262" s="40"/>
      <c r="AC262" s="41"/>
      <c r="AD262" s="41"/>
      <c r="AE262" s="40"/>
      <c r="AF262" s="41"/>
      <c r="AG262" s="41"/>
      <c r="AH262" s="19"/>
    </row>
    <row r="263" customFormat="false" ht="93.6" hidden="false" customHeight="true" outlineLevel="1" collapsed="false">
      <c r="A263" s="27"/>
      <c r="B263" s="91"/>
      <c r="C263" s="91"/>
      <c r="D263" s="57"/>
      <c r="E263" s="114"/>
      <c r="F263" s="114" t="s">
        <v>635</v>
      </c>
      <c r="G263" s="28" t="s">
        <v>636</v>
      </c>
      <c r="H263" s="28" t="s">
        <v>637</v>
      </c>
      <c r="I263" s="33" t="s">
        <v>638</v>
      </c>
      <c r="J263" s="46" t="n">
        <v>40000000</v>
      </c>
      <c r="K263" s="34" t="n">
        <v>44593</v>
      </c>
      <c r="L263" s="34" t="n">
        <v>44925</v>
      </c>
      <c r="M263" s="34" t="n">
        <v>44652</v>
      </c>
      <c r="N263" s="35" t="n">
        <f aca="false">+(+_xlfn.DAYS(K263,M263))/(+_xlfn.DAYS(K263,L263))</f>
        <v>0.177710843373494</v>
      </c>
      <c r="O263" s="35" t="n">
        <f aca="false">+IF(N263&gt;=100,100,IF(N263&lt;=0,0,N263))</f>
        <v>0.177710843373494</v>
      </c>
      <c r="P263" s="36" t="n">
        <v>0.33</v>
      </c>
      <c r="Q263" s="37" t="s">
        <v>639</v>
      </c>
      <c r="R263" s="37"/>
      <c r="S263" s="37"/>
      <c r="T263" s="37"/>
      <c r="U263" s="77"/>
      <c r="V263" s="37"/>
      <c r="W263" s="36"/>
      <c r="X263" s="39"/>
      <c r="Y263" s="40"/>
      <c r="Z263" s="41"/>
      <c r="AA263" s="41"/>
      <c r="AB263" s="40"/>
      <c r="AC263" s="41"/>
      <c r="AD263" s="41"/>
      <c r="AE263" s="40"/>
      <c r="AF263" s="41"/>
      <c r="AG263" s="41"/>
      <c r="AH263" s="19"/>
    </row>
    <row r="264" customFormat="false" ht="43.15" hidden="false" customHeight="true" outlineLevel="1" collapsed="false">
      <c r="A264" s="27"/>
      <c r="B264" s="91"/>
      <c r="C264" s="91"/>
      <c r="D264" s="57"/>
      <c r="E264" s="114"/>
      <c r="F264" s="114"/>
      <c r="G264" s="28" t="s">
        <v>640</v>
      </c>
      <c r="H264" s="28"/>
      <c r="I264" s="33" t="s">
        <v>641</v>
      </c>
      <c r="J264" s="33" t="s">
        <v>46</v>
      </c>
      <c r="K264" s="34" t="n">
        <v>44593</v>
      </c>
      <c r="L264" s="34" t="n">
        <v>44925</v>
      </c>
      <c r="M264" s="34" t="n">
        <v>44652</v>
      </c>
      <c r="N264" s="35" t="n">
        <f aca="false">+(+_xlfn.DAYS(K264,M264))/(+_xlfn.DAYS(K264,L264))</f>
        <v>0.177710843373494</v>
      </c>
      <c r="O264" s="35" t="n">
        <f aca="false">+IF(N264&gt;=100,100,IF(N264&lt;=0,0,N264))</f>
        <v>0.177710843373494</v>
      </c>
      <c r="P264" s="36" t="n">
        <v>1</v>
      </c>
      <c r="Q264" s="37" t="n">
        <v>0.25</v>
      </c>
      <c r="R264" s="37" t="n">
        <v>0.5</v>
      </c>
      <c r="S264" s="37" t="n">
        <v>0.75</v>
      </c>
      <c r="T264" s="37" t="n">
        <v>1</v>
      </c>
      <c r="U264" s="37"/>
      <c r="V264" s="37"/>
      <c r="W264" s="36"/>
      <c r="X264" s="39"/>
      <c r="Y264" s="40"/>
      <c r="Z264" s="41"/>
      <c r="AA264" s="41"/>
      <c r="AB264" s="40"/>
      <c r="AC264" s="41"/>
      <c r="AD264" s="41"/>
      <c r="AE264" s="40"/>
      <c r="AF264" s="41"/>
      <c r="AG264" s="41"/>
      <c r="AH264" s="19"/>
    </row>
    <row r="265" customFormat="false" ht="46.5" hidden="false" customHeight="true" outlineLevel="1" collapsed="false">
      <c r="A265" s="27"/>
      <c r="B265" s="91"/>
      <c r="C265" s="91"/>
      <c r="D265" s="57"/>
      <c r="E265" s="114"/>
      <c r="F265" s="114"/>
      <c r="G265" s="28" t="s">
        <v>642</v>
      </c>
      <c r="H265" s="28"/>
      <c r="I265" s="33" t="s">
        <v>643</v>
      </c>
      <c r="J265" s="33" t="s">
        <v>46</v>
      </c>
      <c r="K265" s="34" t="n">
        <v>44593</v>
      </c>
      <c r="L265" s="34" t="n">
        <v>44925</v>
      </c>
      <c r="M265" s="34" t="n">
        <v>44652</v>
      </c>
      <c r="N265" s="35" t="n">
        <f aca="false">+(+_xlfn.DAYS(K265,M265))/(+_xlfn.DAYS(K265,L265))</f>
        <v>0.177710843373494</v>
      </c>
      <c r="O265" s="35" t="n">
        <f aca="false">+IF(N265&gt;=100,100,IF(N265&lt;=0,0,N265))</f>
        <v>0.177710843373494</v>
      </c>
      <c r="P265" s="36" t="n">
        <v>1</v>
      </c>
      <c r="Q265" s="37" t="n">
        <v>0.25</v>
      </c>
      <c r="R265" s="37" t="n">
        <v>0.5</v>
      </c>
      <c r="S265" s="37" t="n">
        <v>0.75</v>
      </c>
      <c r="T265" s="37" t="n">
        <v>1</v>
      </c>
      <c r="U265" s="37"/>
      <c r="V265" s="37"/>
      <c r="W265" s="36"/>
      <c r="X265" s="39"/>
      <c r="Y265" s="40"/>
      <c r="Z265" s="41"/>
      <c r="AA265" s="41"/>
      <c r="AB265" s="40"/>
      <c r="AC265" s="41"/>
      <c r="AD265" s="41"/>
      <c r="AE265" s="40"/>
      <c r="AF265" s="41"/>
      <c r="AG265" s="41"/>
      <c r="AH265" s="19"/>
    </row>
    <row r="266" customFormat="false" ht="56.25" hidden="false" customHeight="true" outlineLevel="1" collapsed="false">
      <c r="A266" s="27"/>
      <c r="B266" s="91"/>
      <c r="C266" s="91"/>
      <c r="D266" s="57"/>
      <c r="E266" s="114"/>
      <c r="F266" s="114" t="s">
        <v>644</v>
      </c>
      <c r="G266" s="28" t="s">
        <v>645</v>
      </c>
      <c r="H266" s="116" t="s">
        <v>646</v>
      </c>
      <c r="I266" s="33" t="s">
        <v>647</v>
      </c>
      <c r="J266" s="33" t="s">
        <v>99</v>
      </c>
      <c r="K266" s="34" t="n">
        <v>44593</v>
      </c>
      <c r="L266" s="34" t="n">
        <v>44925</v>
      </c>
      <c r="M266" s="34" t="n">
        <v>44652</v>
      </c>
      <c r="N266" s="35" t="n">
        <f aca="false">+(+_xlfn.DAYS(K266,M266))/(+_xlfn.DAYS(K266,L266))</f>
        <v>0.177710843373494</v>
      </c>
      <c r="O266" s="35" t="n">
        <f aca="false">+IF(N266&gt;=100,100,IF(N266&lt;=0,0,N266))</f>
        <v>0.177710843373494</v>
      </c>
      <c r="P266" s="36" t="n">
        <v>0.1</v>
      </c>
      <c r="Q266" s="37" t="n">
        <v>0.06</v>
      </c>
      <c r="R266" s="37" t="n">
        <v>0.07</v>
      </c>
      <c r="S266" s="37" t="n">
        <v>0.08</v>
      </c>
      <c r="T266" s="37" t="n">
        <v>0.1</v>
      </c>
      <c r="U266" s="37"/>
      <c r="V266" s="37"/>
      <c r="W266" s="36"/>
      <c r="X266" s="39"/>
      <c r="Y266" s="40"/>
      <c r="Z266" s="41"/>
      <c r="AA266" s="41"/>
      <c r="AB266" s="40"/>
      <c r="AC266" s="41"/>
      <c r="AD266" s="41"/>
      <c r="AE266" s="40"/>
      <c r="AF266" s="41"/>
      <c r="AG266" s="41"/>
      <c r="AH266" s="19"/>
    </row>
    <row r="267" customFormat="false" ht="99.75" hidden="false" customHeight="true" outlineLevel="1" collapsed="false">
      <c r="A267" s="27"/>
      <c r="B267" s="91"/>
      <c r="C267" s="91"/>
      <c r="D267" s="57"/>
      <c r="E267" s="114"/>
      <c r="F267" s="114"/>
      <c r="G267" s="28" t="s">
        <v>648</v>
      </c>
      <c r="H267" s="28" t="s">
        <v>646</v>
      </c>
      <c r="I267" s="33" t="s">
        <v>649</v>
      </c>
      <c r="J267" s="46" t="n">
        <v>88250000</v>
      </c>
      <c r="K267" s="34" t="n">
        <v>44593</v>
      </c>
      <c r="L267" s="34" t="n">
        <v>44925</v>
      </c>
      <c r="M267" s="34" t="n">
        <v>44652</v>
      </c>
      <c r="N267" s="35" t="n">
        <f aca="false">+(+_xlfn.DAYS(K267,M267))/(+_xlfn.DAYS(K267,L267))</f>
        <v>0.177710843373494</v>
      </c>
      <c r="O267" s="35" t="n">
        <f aca="false">+IF(N267&gt;=100,100,IF(N267&lt;=0,0,N267))</f>
        <v>0.177710843373494</v>
      </c>
      <c r="P267" s="36" t="n">
        <v>1</v>
      </c>
      <c r="Q267" s="37" t="n">
        <v>0.25</v>
      </c>
      <c r="R267" s="37" t="n">
        <v>0.5</v>
      </c>
      <c r="S267" s="37" t="n">
        <v>0.75</v>
      </c>
      <c r="T267" s="37" t="n">
        <v>1</v>
      </c>
      <c r="U267" s="37"/>
      <c r="V267" s="37"/>
      <c r="W267" s="36"/>
      <c r="X267" s="39"/>
      <c r="Y267" s="40"/>
      <c r="Z267" s="41"/>
      <c r="AA267" s="41"/>
      <c r="AB267" s="40"/>
      <c r="AC267" s="41"/>
      <c r="AD267" s="41"/>
      <c r="AE267" s="40"/>
      <c r="AF267" s="41"/>
      <c r="AG267" s="41"/>
      <c r="AH267" s="19"/>
    </row>
    <row r="268" customFormat="false" ht="93.75" hidden="false" customHeight="true" outlineLevel="1" collapsed="false">
      <c r="A268" s="27"/>
      <c r="B268" s="91"/>
      <c r="C268" s="91"/>
      <c r="D268" s="57"/>
      <c r="E268" s="114"/>
      <c r="F268" s="114"/>
      <c r="G268" s="28" t="s">
        <v>650</v>
      </c>
      <c r="H268" s="28"/>
      <c r="I268" s="33" t="s">
        <v>649</v>
      </c>
      <c r="J268" s="33" t="s">
        <v>46</v>
      </c>
      <c r="K268" s="34" t="n">
        <v>44593</v>
      </c>
      <c r="L268" s="34" t="n">
        <v>44925</v>
      </c>
      <c r="M268" s="34" t="n">
        <v>44652</v>
      </c>
      <c r="N268" s="35" t="n">
        <f aca="false">+(+_xlfn.DAYS(K268,M268))/(+_xlfn.DAYS(K268,L268))</f>
        <v>0.177710843373494</v>
      </c>
      <c r="O268" s="35" t="n">
        <f aca="false">+IF(N268&gt;=100,100,IF(N268&lt;=0,0,N268))</f>
        <v>0.177710843373494</v>
      </c>
      <c r="P268" s="36" t="n">
        <v>1</v>
      </c>
      <c r="Q268" s="37" t="n">
        <v>0.25</v>
      </c>
      <c r="R268" s="37" t="n">
        <v>0.5</v>
      </c>
      <c r="S268" s="37" t="n">
        <v>0.75</v>
      </c>
      <c r="T268" s="37" t="n">
        <v>1</v>
      </c>
      <c r="U268" s="37"/>
      <c r="V268" s="37"/>
      <c r="W268" s="36"/>
      <c r="X268" s="39"/>
      <c r="Y268" s="40"/>
      <c r="Z268" s="41"/>
      <c r="AA268" s="41"/>
      <c r="AB268" s="40"/>
      <c r="AC268" s="41"/>
      <c r="AD268" s="41"/>
      <c r="AE268" s="40"/>
      <c r="AF268" s="41"/>
      <c r="AG268" s="41"/>
      <c r="AH268" s="19"/>
    </row>
    <row r="269" customFormat="false" ht="36.6" hidden="false" customHeight="true" outlineLevel="1" collapsed="false">
      <c r="A269" s="27"/>
      <c r="B269" s="91"/>
      <c r="C269" s="91"/>
      <c r="D269" s="57"/>
      <c r="E269" s="114"/>
      <c r="F269" s="114"/>
      <c r="G269" s="28" t="s">
        <v>651</v>
      </c>
      <c r="H269" s="28"/>
      <c r="I269" s="33" t="s">
        <v>652</v>
      </c>
      <c r="J269" s="46" t="n">
        <v>49000000</v>
      </c>
      <c r="K269" s="34" t="n">
        <v>44593</v>
      </c>
      <c r="L269" s="34" t="n">
        <v>44925</v>
      </c>
      <c r="M269" s="34" t="n">
        <v>44652</v>
      </c>
      <c r="N269" s="35" t="n">
        <f aca="false">+(+_xlfn.DAYS(K269,M269))/(+_xlfn.DAYS(K269,L269))</f>
        <v>0.177710843373494</v>
      </c>
      <c r="O269" s="35" t="n">
        <f aca="false">+IF(N269&gt;=100,100,IF(N269&lt;=0,0,N269))</f>
        <v>0.177710843373494</v>
      </c>
      <c r="P269" s="36" t="n">
        <v>1</v>
      </c>
      <c r="Q269" s="37" t="n">
        <v>0.25</v>
      </c>
      <c r="R269" s="37" t="n">
        <v>0.5</v>
      </c>
      <c r="S269" s="37" t="n">
        <v>0.75</v>
      </c>
      <c r="T269" s="37" t="n">
        <v>1</v>
      </c>
      <c r="U269" s="37"/>
      <c r="V269" s="37"/>
      <c r="W269" s="36"/>
      <c r="X269" s="39"/>
      <c r="Y269" s="40"/>
      <c r="Z269" s="41"/>
      <c r="AA269" s="41"/>
      <c r="AB269" s="40"/>
      <c r="AC269" s="41"/>
      <c r="AD269" s="41"/>
      <c r="AE269" s="40"/>
      <c r="AF269" s="41"/>
      <c r="AG269" s="41"/>
      <c r="AH269" s="19"/>
    </row>
    <row r="270" customFormat="false" ht="75" hidden="false" customHeight="true" outlineLevel="1" collapsed="false">
      <c r="A270" s="27"/>
      <c r="B270" s="91"/>
      <c r="C270" s="91"/>
      <c r="D270" s="57"/>
      <c r="E270" s="114"/>
      <c r="F270" s="114"/>
      <c r="G270" s="28" t="s">
        <v>653</v>
      </c>
      <c r="H270" s="28"/>
      <c r="I270" s="33" t="s">
        <v>654</v>
      </c>
      <c r="J270" s="33" t="s">
        <v>46</v>
      </c>
      <c r="K270" s="34" t="n">
        <v>44593</v>
      </c>
      <c r="L270" s="34" t="n">
        <v>44925</v>
      </c>
      <c r="M270" s="34" t="n">
        <v>44652</v>
      </c>
      <c r="N270" s="35" t="n">
        <f aca="false">+(+_xlfn.DAYS(K270,M270))/(+_xlfn.DAYS(K270,L270))</f>
        <v>0.177710843373494</v>
      </c>
      <c r="O270" s="35" t="n">
        <f aca="false">+IF(N270&gt;=100,100,IF(N270&lt;=0,0,N270))</f>
        <v>0.177710843373494</v>
      </c>
      <c r="P270" s="36" t="n">
        <v>1</v>
      </c>
      <c r="Q270" s="37" t="n">
        <v>0.25</v>
      </c>
      <c r="R270" s="37" t="n">
        <v>0.5</v>
      </c>
      <c r="S270" s="37" t="n">
        <v>0.75</v>
      </c>
      <c r="T270" s="37" t="n">
        <v>1</v>
      </c>
      <c r="U270" s="37"/>
      <c r="V270" s="37"/>
      <c r="W270" s="36"/>
      <c r="X270" s="39"/>
      <c r="Y270" s="40"/>
      <c r="Z270" s="41"/>
      <c r="AA270" s="41"/>
      <c r="AB270" s="40"/>
      <c r="AC270" s="41"/>
      <c r="AD270" s="41"/>
      <c r="AE270" s="40"/>
      <c r="AF270" s="41"/>
      <c r="AG270" s="41"/>
      <c r="AH270" s="19"/>
    </row>
    <row r="271" customFormat="false" ht="46.5" hidden="false" customHeight="true" outlineLevel="1" collapsed="false">
      <c r="A271" s="27"/>
      <c r="B271" s="91"/>
      <c r="C271" s="91"/>
      <c r="D271" s="57"/>
      <c r="E271" s="114"/>
      <c r="F271" s="114"/>
      <c r="G271" s="28" t="s">
        <v>655</v>
      </c>
      <c r="H271" s="28"/>
      <c r="I271" s="33" t="s">
        <v>656</v>
      </c>
      <c r="J271" s="46" t="n">
        <v>62300000</v>
      </c>
      <c r="K271" s="34" t="n">
        <v>44593</v>
      </c>
      <c r="L271" s="34" t="n">
        <v>44925</v>
      </c>
      <c r="M271" s="34" t="n">
        <v>44652</v>
      </c>
      <c r="N271" s="35" t="n">
        <f aca="false">+(+_xlfn.DAYS(K271,M271))/(+_xlfn.DAYS(K271,L271))</f>
        <v>0.177710843373494</v>
      </c>
      <c r="O271" s="35" t="n">
        <f aca="false">+IF(N271&gt;=100,100,IF(N271&lt;=0,0,N271))</f>
        <v>0.177710843373494</v>
      </c>
      <c r="P271" s="36" t="n">
        <v>1</v>
      </c>
      <c r="Q271" s="37" t="n">
        <v>0.25</v>
      </c>
      <c r="R271" s="37" t="n">
        <v>0.5</v>
      </c>
      <c r="S271" s="37" t="n">
        <v>0.75</v>
      </c>
      <c r="T271" s="37" t="n">
        <v>1</v>
      </c>
      <c r="U271" s="37"/>
      <c r="V271" s="37"/>
      <c r="W271" s="36"/>
      <c r="X271" s="39"/>
      <c r="Y271" s="40"/>
      <c r="Z271" s="41"/>
      <c r="AA271" s="41"/>
      <c r="AB271" s="40"/>
      <c r="AC271" s="41"/>
      <c r="AD271" s="41"/>
      <c r="AE271" s="40"/>
      <c r="AF271" s="41"/>
      <c r="AG271" s="41"/>
      <c r="AH271" s="19"/>
    </row>
    <row r="272" customFormat="false" ht="46.5" hidden="false" customHeight="true" outlineLevel="1" collapsed="false">
      <c r="A272" s="27"/>
      <c r="B272" s="91"/>
      <c r="C272" s="91"/>
      <c r="D272" s="57"/>
      <c r="E272" s="114"/>
      <c r="F272" s="114"/>
      <c r="G272" s="28" t="s">
        <v>657</v>
      </c>
      <c r="H272" s="28"/>
      <c r="I272" s="33" t="s">
        <v>656</v>
      </c>
      <c r="J272" s="33" t="s">
        <v>46</v>
      </c>
      <c r="K272" s="34" t="n">
        <v>44593</v>
      </c>
      <c r="L272" s="34" t="n">
        <v>44925</v>
      </c>
      <c r="M272" s="34" t="n">
        <v>44652</v>
      </c>
      <c r="N272" s="35" t="n">
        <f aca="false">+(+_xlfn.DAYS(K272,M272))/(+_xlfn.DAYS(K272,L272))</f>
        <v>0.177710843373494</v>
      </c>
      <c r="O272" s="35" t="n">
        <f aca="false">+IF(N272&gt;=100,100,IF(N272&lt;=0,0,N272))</f>
        <v>0.177710843373494</v>
      </c>
      <c r="P272" s="36" t="n">
        <v>1</v>
      </c>
      <c r="Q272" s="37" t="n">
        <v>0.25</v>
      </c>
      <c r="R272" s="37" t="n">
        <v>0.5</v>
      </c>
      <c r="S272" s="37" t="n">
        <v>0.75</v>
      </c>
      <c r="T272" s="37" t="n">
        <v>1</v>
      </c>
      <c r="U272" s="37"/>
      <c r="V272" s="37"/>
      <c r="W272" s="36"/>
      <c r="X272" s="39"/>
      <c r="Y272" s="40"/>
      <c r="Z272" s="41"/>
      <c r="AA272" s="41"/>
      <c r="AB272" s="40"/>
      <c r="AC272" s="41"/>
      <c r="AD272" s="41"/>
      <c r="AE272" s="40"/>
      <c r="AF272" s="41"/>
      <c r="AG272" s="41"/>
      <c r="AH272" s="19"/>
    </row>
    <row r="273" customFormat="false" ht="54.6" hidden="false" customHeight="true" outlineLevel="1" collapsed="false">
      <c r="A273" s="27"/>
      <c r="B273" s="91"/>
      <c r="C273" s="91"/>
      <c r="D273" s="57"/>
      <c r="E273" s="114"/>
      <c r="F273" s="114"/>
      <c r="G273" s="28" t="s">
        <v>658</v>
      </c>
      <c r="H273" s="28"/>
      <c r="I273" s="33" t="s">
        <v>656</v>
      </c>
      <c r="J273" s="33" t="s">
        <v>46</v>
      </c>
      <c r="K273" s="34" t="n">
        <v>44593</v>
      </c>
      <c r="L273" s="34" t="n">
        <v>44925</v>
      </c>
      <c r="M273" s="34" t="n">
        <v>44652</v>
      </c>
      <c r="N273" s="35" t="n">
        <f aca="false">+(+_xlfn.DAYS(K273,M273))/(+_xlfn.DAYS(K273,L273))</f>
        <v>0.177710843373494</v>
      </c>
      <c r="O273" s="35" t="n">
        <f aca="false">+IF(N273&gt;=100,100,IF(N273&lt;=0,0,N273))</f>
        <v>0.177710843373494</v>
      </c>
      <c r="P273" s="36" t="n">
        <v>1</v>
      </c>
      <c r="Q273" s="37" t="n">
        <v>0.25</v>
      </c>
      <c r="R273" s="37" t="n">
        <v>0.5</v>
      </c>
      <c r="S273" s="37" t="n">
        <v>0.75</v>
      </c>
      <c r="T273" s="37" t="n">
        <v>1</v>
      </c>
      <c r="U273" s="37"/>
      <c r="V273" s="37"/>
      <c r="W273" s="36"/>
      <c r="X273" s="39"/>
      <c r="Y273" s="40"/>
      <c r="Z273" s="41"/>
      <c r="AA273" s="41"/>
      <c r="AB273" s="40"/>
      <c r="AC273" s="41"/>
      <c r="AD273" s="41"/>
      <c r="AE273" s="40"/>
      <c r="AF273" s="41"/>
      <c r="AG273" s="41"/>
      <c r="AH273" s="19"/>
    </row>
    <row r="274" customFormat="false" ht="56.25" hidden="false" customHeight="true" outlineLevel="1" collapsed="false">
      <c r="A274" s="27"/>
      <c r="B274" s="91"/>
      <c r="C274" s="91"/>
      <c r="D274" s="57"/>
      <c r="E274" s="114"/>
      <c r="F274" s="114"/>
      <c r="G274" s="28" t="s">
        <v>659</v>
      </c>
      <c r="H274" s="28"/>
      <c r="I274" s="33"/>
      <c r="J274" s="33" t="s">
        <v>46</v>
      </c>
      <c r="K274" s="34" t="n">
        <v>44593</v>
      </c>
      <c r="L274" s="34" t="n">
        <v>44925</v>
      </c>
      <c r="M274" s="34" t="n">
        <v>44652</v>
      </c>
      <c r="N274" s="35" t="n">
        <f aca="false">+(+_xlfn.DAYS(K274,M274))/(+_xlfn.DAYS(K274,L274))</f>
        <v>0.177710843373494</v>
      </c>
      <c r="O274" s="35" t="n">
        <f aca="false">+IF(N274&gt;=100,100,IF(N274&lt;=0,0,N274))</f>
        <v>0.177710843373494</v>
      </c>
      <c r="P274" s="36" t="n">
        <v>1</v>
      </c>
      <c r="Q274" s="37" t="n">
        <v>0.25</v>
      </c>
      <c r="R274" s="37" t="n">
        <v>0.5</v>
      </c>
      <c r="S274" s="37" t="n">
        <v>0.75</v>
      </c>
      <c r="T274" s="37" t="n">
        <v>1</v>
      </c>
      <c r="U274" s="37"/>
      <c r="V274" s="37"/>
      <c r="W274" s="36"/>
      <c r="X274" s="39"/>
      <c r="Y274" s="40"/>
      <c r="Z274" s="41"/>
      <c r="AA274" s="41"/>
      <c r="AB274" s="40"/>
      <c r="AC274" s="41"/>
      <c r="AD274" s="41"/>
      <c r="AE274" s="40"/>
      <c r="AF274" s="41"/>
      <c r="AG274" s="41"/>
      <c r="AH274" s="19"/>
    </row>
    <row r="275" customFormat="false" ht="46.5" hidden="false" customHeight="true" outlineLevel="1" collapsed="false">
      <c r="A275" s="27"/>
      <c r="B275" s="91"/>
      <c r="C275" s="91"/>
      <c r="D275" s="57"/>
      <c r="E275" s="114"/>
      <c r="F275" s="114"/>
      <c r="G275" s="28" t="s">
        <v>660</v>
      </c>
      <c r="H275" s="28"/>
      <c r="I275" s="33" t="s">
        <v>661</v>
      </c>
      <c r="J275" s="46" t="n">
        <v>14000000</v>
      </c>
      <c r="K275" s="34" t="n">
        <v>44593</v>
      </c>
      <c r="L275" s="34" t="n">
        <v>44925</v>
      </c>
      <c r="M275" s="34" t="n">
        <v>44652</v>
      </c>
      <c r="N275" s="35" t="n">
        <f aca="false">+(+_xlfn.DAYS(K275,M275))/(+_xlfn.DAYS(K275,L275))</f>
        <v>0.177710843373494</v>
      </c>
      <c r="O275" s="35" t="n">
        <f aca="false">+IF(N275&gt;=100,100,IF(N275&lt;=0,0,N275))</f>
        <v>0.177710843373494</v>
      </c>
      <c r="P275" s="36" t="n">
        <v>1</v>
      </c>
      <c r="Q275" s="37" t="n">
        <v>0.25</v>
      </c>
      <c r="R275" s="37" t="n">
        <v>0.5</v>
      </c>
      <c r="S275" s="37" t="n">
        <v>0.75</v>
      </c>
      <c r="T275" s="37" t="n">
        <v>1</v>
      </c>
      <c r="U275" s="37"/>
      <c r="V275" s="37"/>
      <c r="W275" s="36"/>
      <c r="X275" s="39"/>
      <c r="Y275" s="40"/>
      <c r="Z275" s="41"/>
      <c r="AA275" s="41"/>
      <c r="AB275" s="40"/>
      <c r="AC275" s="41"/>
      <c r="AD275" s="41"/>
      <c r="AE275" s="40"/>
      <c r="AF275" s="41"/>
      <c r="AG275" s="41"/>
      <c r="AH275" s="19"/>
    </row>
    <row r="276" customFormat="false" ht="43.15" hidden="false" customHeight="true" outlineLevel="1" collapsed="false">
      <c r="A276" s="27"/>
      <c r="B276" s="91"/>
      <c r="C276" s="91"/>
      <c r="D276" s="57"/>
      <c r="E276" s="114"/>
      <c r="F276" s="114"/>
      <c r="G276" s="28" t="s">
        <v>662</v>
      </c>
      <c r="H276" s="28"/>
      <c r="I276" s="33"/>
      <c r="J276" s="46" t="n">
        <v>59000000</v>
      </c>
      <c r="K276" s="34" t="n">
        <v>44593</v>
      </c>
      <c r="L276" s="34" t="n">
        <v>44925</v>
      </c>
      <c r="M276" s="34" t="n">
        <v>44652</v>
      </c>
      <c r="N276" s="35" t="n">
        <f aca="false">+(+_xlfn.DAYS(K276,M276))/(+_xlfn.DAYS(K276,L276))</f>
        <v>0.177710843373494</v>
      </c>
      <c r="O276" s="35" t="n">
        <f aca="false">+IF(N276&gt;=100,100,IF(N276&lt;=0,0,N276))</f>
        <v>0.177710843373494</v>
      </c>
      <c r="P276" s="36" t="n">
        <v>1</v>
      </c>
      <c r="Q276" s="37" t="n">
        <v>0.25</v>
      </c>
      <c r="R276" s="37" t="n">
        <v>0.5</v>
      </c>
      <c r="S276" s="37" t="n">
        <v>0.75</v>
      </c>
      <c r="T276" s="37" t="n">
        <v>1</v>
      </c>
      <c r="U276" s="37"/>
      <c r="V276" s="37"/>
      <c r="W276" s="36"/>
      <c r="X276" s="39"/>
      <c r="Y276" s="40"/>
      <c r="Z276" s="41"/>
      <c r="AA276" s="41"/>
      <c r="AB276" s="40"/>
      <c r="AC276" s="41"/>
      <c r="AD276" s="41"/>
      <c r="AE276" s="40"/>
      <c r="AF276" s="41"/>
      <c r="AG276" s="41"/>
      <c r="AH276" s="19"/>
    </row>
    <row r="277" customFormat="false" ht="94.5" hidden="false" customHeight="true" outlineLevel="1" collapsed="false">
      <c r="A277" s="27"/>
      <c r="B277" s="91"/>
      <c r="C277" s="91"/>
      <c r="D277" s="57"/>
      <c r="E277" s="114"/>
      <c r="F277" s="114"/>
      <c r="G277" s="28" t="s">
        <v>663</v>
      </c>
      <c r="H277" s="28"/>
      <c r="I277" s="33"/>
      <c r="J277" s="46" t="n">
        <v>42000000</v>
      </c>
      <c r="K277" s="34" t="n">
        <v>44593</v>
      </c>
      <c r="L277" s="34" t="n">
        <v>44925</v>
      </c>
      <c r="M277" s="34" t="n">
        <v>44652</v>
      </c>
      <c r="N277" s="35" t="n">
        <f aca="false">+(+_xlfn.DAYS(K277,M277))/(+_xlfn.DAYS(K277,L277))</f>
        <v>0.177710843373494</v>
      </c>
      <c r="O277" s="35" t="n">
        <f aca="false">+IF(N277&gt;=100,100,IF(N277&lt;=0,0,N277))</f>
        <v>0.177710843373494</v>
      </c>
      <c r="P277" s="36" t="n">
        <v>1</v>
      </c>
      <c r="Q277" s="37" t="n">
        <v>0.25</v>
      </c>
      <c r="R277" s="37" t="n">
        <v>0.5</v>
      </c>
      <c r="S277" s="37" t="n">
        <v>0.75</v>
      </c>
      <c r="T277" s="37" t="n">
        <v>1</v>
      </c>
      <c r="U277" s="37"/>
      <c r="V277" s="37"/>
      <c r="W277" s="36"/>
      <c r="X277" s="39"/>
      <c r="Y277" s="40"/>
      <c r="Z277" s="41"/>
      <c r="AA277" s="41"/>
      <c r="AB277" s="40"/>
      <c r="AC277" s="41"/>
      <c r="AD277" s="41"/>
      <c r="AE277" s="40"/>
      <c r="AF277" s="41"/>
      <c r="AG277" s="41"/>
      <c r="AH277" s="19"/>
    </row>
    <row r="278" customFormat="false" ht="112.5" hidden="false" customHeight="true" outlineLevel="1" collapsed="false">
      <c r="A278" s="27"/>
      <c r="B278" s="91"/>
      <c r="C278" s="91"/>
      <c r="D278" s="57"/>
      <c r="E278" s="114"/>
      <c r="F278" s="114"/>
      <c r="G278" s="28" t="s">
        <v>664</v>
      </c>
      <c r="H278" s="28"/>
      <c r="I278" s="33"/>
      <c r="J278" s="46" t="n">
        <v>51500000</v>
      </c>
      <c r="K278" s="34" t="n">
        <v>44593</v>
      </c>
      <c r="L278" s="34" t="n">
        <v>44925</v>
      </c>
      <c r="M278" s="34" t="n">
        <v>44652</v>
      </c>
      <c r="N278" s="35" t="n">
        <f aca="false">+(+_xlfn.DAYS(K278,M278))/(+_xlfn.DAYS(K278,L278))</f>
        <v>0.177710843373494</v>
      </c>
      <c r="O278" s="35" t="n">
        <f aca="false">+IF(N278&gt;=100,100,IF(N278&lt;=0,0,N278))</f>
        <v>0.177710843373494</v>
      </c>
      <c r="P278" s="36" t="n">
        <v>1</v>
      </c>
      <c r="Q278" s="37" t="n">
        <v>0.25</v>
      </c>
      <c r="R278" s="37" t="n">
        <v>0.5</v>
      </c>
      <c r="S278" s="37" t="n">
        <v>0.75</v>
      </c>
      <c r="T278" s="37" t="n">
        <v>1</v>
      </c>
      <c r="U278" s="37"/>
      <c r="V278" s="37"/>
      <c r="W278" s="36"/>
      <c r="X278" s="39"/>
      <c r="Y278" s="40"/>
      <c r="Z278" s="41"/>
      <c r="AA278" s="41"/>
      <c r="AB278" s="40"/>
      <c r="AC278" s="41"/>
      <c r="AD278" s="41"/>
      <c r="AE278" s="40"/>
      <c r="AF278" s="41"/>
      <c r="AG278" s="41"/>
      <c r="AH278" s="19"/>
    </row>
    <row r="279" customFormat="false" ht="36.6" hidden="false" customHeight="true" outlineLevel="1" collapsed="false">
      <c r="A279" s="27"/>
      <c r="B279" s="91"/>
      <c r="C279" s="28"/>
      <c r="D279" s="57"/>
      <c r="E279" s="114"/>
      <c r="F279" s="114"/>
      <c r="G279" s="28" t="s">
        <v>665</v>
      </c>
      <c r="H279" s="28"/>
      <c r="I279" s="33"/>
      <c r="J279" s="33" t="s">
        <v>46</v>
      </c>
      <c r="K279" s="34" t="n">
        <v>44593</v>
      </c>
      <c r="L279" s="34" t="n">
        <v>44925</v>
      </c>
      <c r="M279" s="34" t="n">
        <v>44652</v>
      </c>
      <c r="N279" s="35" t="n">
        <f aca="false">+(+_xlfn.DAYS(K279,M279))/(+_xlfn.DAYS(K279,L279))</f>
        <v>0.177710843373494</v>
      </c>
      <c r="O279" s="35" t="n">
        <f aca="false">+IF(N279&gt;=100,100,IF(N279&lt;=0,0,N279))</f>
        <v>0.177710843373494</v>
      </c>
      <c r="P279" s="36" t="n">
        <v>1</v>
      </c>
      <c r="Q279" s="37" t="n">
        <v>0.25</v>
      </c>
      <c r="R279" s="37" t="n">
        <v>0.5</v>
      </c>
      <c r="S279" s="37" t="n">
        <v>0.75</v>
      </c>
      <c r="T279" s="37" t="n">
        <v>1</v>
      </c>
      <c r="U279" s="37"/>
      <c r="V279" s="37"/>
      <c r="W279" s="36"/>
      <c r="X279" s="39"/>
      <c r="Y279" s="40"/>
      <c r="Z279" s="41"/>
      <c r="AA279" s="41"/>
      <c r="AB279" s="40"/>
      <c r="AC279" s="41"/>
      <c r="AD279" s="41"/>
      <c r="AE279" s="40"/>
      <c r="AF279" s="41"/>
      <c r="AG279" s="41"/>
      <c r="AH279" s="19"/>
    </row>
    <row r="280" customFormat="false" ht="36.6" hidden="false" customHeight="true" outlineLevel="1" collapsed="false">
      <c r="A280" s="27"/>
      <c r="B280" s="28" t="s">
        <v>182</v>
      </c>
      <c r="C280" s="28" t="s">
        <v>190</v>
      </c>
      <c r="D280" s="57"/>
      <c r="E280" s="117" t="s">
        <v>666</v>
      </c>
      <c r="F280" s="114" t="s">
        <v>667</v>
      </c>
      <c r="G280" s="28" t="s">
        <v>668</v>
      </c>
      <c r="H280" s="28" t="s">
        <v>669</v>
      </c>
      <c r="I280" s="33" t="s">
        <v>670</v>
      </c>
      <c r="J280" s="33" t="s">
        <v>46</v>
      </c>
      <c r="K280" s="34" t="n">
        <v>44593</v>
      </c>
      <c r="L280" s="34" t="n">
        <v>44925</v>
      </c>
      <c r="M280" s="34" t="n">
        <v>44652</v>
      </c>
      <c r="N280" s="35" t="n">
        <f aca="false">+(+_xlfn.DAYS(K280,M280))/(+_xlfn.DAYS(K280,L280))</f>
        <v>0.177710843373494</v>
      </c>
      <c r="O280" s="35" t="n">
        <f aca="false">+IF(N280&gt;=100,100,IF(N280&lt;=0,0,N280))</f>
        <v>0.177710843373494</v>
      </c>
      <c r="P280" s="36" t="n">
        <v>0.5</v>
      </c>
      <c r="Q280" s="37" t="n">
        <v>0.3</v>
      </c>
      <c r="R280" s="37" t="n">
        <v>0.35</v>
      </c>
      <c r="S280" s="37" t="n">
        <v>0.34</v>
      </c>
      <c r="T280" s="37" t="n">
        <v>0.5</v>
      </c>
      <c r="U280" s="118"/>
      <c r="V280" s="37"/>
      <c r="W280" s="36"/>
      <c r="X280" s="39"/>
      <c r="Y280" s="40"/>
      <c r="Z280" s="41"/>
      <c r="AA280" s="41"/>
      <c r="AB280" s="40"/>
      <c r="AC280" s="41"/>
      <c r="AD280" s="41"/>
      <c r="AE280" s="40"/>
      <c r="AF280" s="41"/>
      <c r="AG280" s="41"/>
      <c r="AH280" s="19"/>
    </row>
    <row r="281" customFormat="false" ht="70.15" hidden="false" customHeight="true" outlineLevel="1" collapsed="false">
      <c r="A281" s="27"/>
      <c r="B281" s="28" t="s">
        <v>38</v>
      </c>
      <c r="C281" s="28" t="s">
        <v>671</v>
      </c>
      <c r="D281" s="98" t="s">
        <v>672</v>
      </c>
      <c r="E281" s="93" t="s">
        <v>673</v>
      </c>
      <c r="F281" s="93" t="s">
        <v>674</v>
      </c>
      <c r="G281" s="45" t="s">
        <v>675</v>
      </c>
      <c r="H281" s="45" t="s">
        <v>676</v>
      </c>
      <c r="I281" s="45" t="s">
        <v>677</v>
      </c>
      <c r="J281" s="46" t="n">
        <v>250000000</v>
      </c>
      <c r="K281" s="34" t="n">
        <v>44593</v>
      </c>
      <c r="L281" s="34" t="n">
        <v>44925</v>
      </c>
      <c r="M281" s="34" t="n">
        <v>44652</v>
      </c>
      <c r="N281" s="35" t="n">
        <f aca="false">+(+_xlfn.DAYS(K281,M281))/(+_xlfn.DAYS(K281,L281))</f>
        <v>0.177710843373494</v>
      </c>
      <c r="O281" s="35" t="n">
        <f aca="false">+IF(N281&gt;=100,100,IF(N281&lt;=0,0,N281))</f>
        <v>0.177710843373494</v>
      </c>
      <c r="P281" s="36" t="n">
        <v>0.6</v>
      </c>
      <c r="Q281" s="37" t="n">
        <v>0.3</v>
      </c>
      <c r="R281" s="37" t="n">
        <v>0.4</v>
      </c>
      <c r="S281" s="37" t="n">
        <v>0.5</v>
      </c>
      <c r="T281" s="37" t="n">
        <v>0.6</v>
      </c>
      <c r="U281" s="37"/>
      <c r="V281" s="37"/>
      <c r="W281" s="36"/>
      <c r="X281" s="39"/>
      <c r="Y281" s="40"/>
      <c r="Z281" s="41"/>
      <c r="AA281" s="41"/>
      <c r="AB281" s="40"/>
      <c r="AC281" s="41"/>
      <c r="AD281" s="41"/>
      <c r="AE281" s="40"/>
      <c r="AF281" s="41"/>
      <c r="AG281" s="41"/>
      <c r="AH281" s="19"/>
    </row>
    <row r="282" customFormat="false" ht="70.15" hidden="false" customHeight="true" outlineLevel="1" collapsed="false">
      <c r="A282" s="27"/>
      <c r="B282" s="28"/>
      <c r="C282" s="28"/>
      <c r="D282" s="98"/>
      <c r="E282" s="93" t="s">
        <v>678</v>
      </c>
      <c r="F282" s="93" t="s">
        <v>134</v>
      </c>
      <c r="G282" s="45" t="s">
        <v>679</v>
      </c>
      <c r="H282" s="45" t="s">
        <v>136</v>
      </c>
      <c r="I282" s="45" t="s">
        <v>680</v>
      </c>
      <c r="J282" s="46" t="n">
        <v>190556437.5</v>
      </c>
      <c r="K282" s="34" t="n">
        <v>44593</v>
      </c>
      <c r="L282" s="34" t="n">
        <v>44925</v>
      </c>
      <c r="M282" s="34" t="n">
        <v>44652</v>
      </c>
      <c r="N282" s="35" t="n">
        <f aca="false">+(+_xlfn.DAYS(K282,M282))/(+_xlfn.DAYS(K282,L282))</f>
        <v>0.177710843373494</v>
      </c>
      <c r="O282" s="35" t="n">
        <f aca="false">+IF(N282&gt;=100,100,IF(N282&lt;=0,0,N282))</f>
        <v>0.177710843373494</v>
      </c>
      <c r="P282" s="36" t="n">
        <v>1</v>
      </c>
      <c r="Q282" s="37" t="n">
        <v>0.25</v>
      </c>
      <c r="R282" s="37" t="n">
        <v>0.5</v>
      </c>
      <c r="S282" s="37" t="n">
        <v>0.75</v>
      </c>
      <c r="T282" s="37" t="n">
        <v>1</v>
      </c>
      <c r="U282" s="37"/>
      <c r="V282" s="37"/>
      <c r="W282" s="36"/>
      <c r="X282" s="39"/>
      <c r="Y282" s="40"/>
      <c r="Z282" s="41"/>
      <c r="AA282" s="41"/>
      <c r="AB282" s="40"/>
      <c r="AC282" s="41"/>
      <c r="AD282" s="41"/>
      <c r="AE282" s="40"/>
      <c r="AF282" s="41"/>
      <c r="AG282" s="41"/>
      <c r="AH282" s="19"/>
    </row>
    <row r="283" customFormat="false" ht="70.15" hidden="false" customHeight="true" outlineLevel="1" collapsed="false">
      <c r="A283" s="27"/>
      <c r="B283" s="28"/>
      <c r="C283" s="28"/>
      <c r="D283" s="98"/>
      <c r="E283" s="93"/>
      <c r="F283" s="93"/>
      <c r="G283" s="45" t="s">
        <v>681</v>
      </c>
      <c r="H283" s="45"/>
      <c r="I283" s="45" t="s">
        <v>682</v>
      </c>
      <c r="J283" s="46" t="n">
        <v>76222575</v>
      </c>
      <c r="K283" s="34" t="n">
        <v>44593</v>
      </c>
      <c r="L283" s="34" t="n">
        <v>44925</v>
      </c>
      <c r="M283" s="34" t="n">
        <v>44652</v>
      </c>
      <c r="N283" s="35" t="n">
        <f aca="false">+(+_xlfn.DAYS(K283,M283))/(+_xlfn.DAYS(K283,L283))</f>
        <v>0.177710843373494</v>
      </c>
      <c r="O283" s="35" t="n">
        <f aca="false">+IF(N283&gt;=100,100,IF(N283&lt;=0,0,N283))</f>
        <v>0.177710843373494</v>
      </c>
      <c r="P283" s="36" t="n">
        <v>1</v>
      </c>
      <c r="Q283" s="37" t="n">
        <v>0.25</v>
      </c>
      <c r="R283" s="37" t="n">
        <v>0.5</v>
      </c>
      <c r="S283" s="37" t="n">
        <v>0.75</v>
      </c>
      <c r="T283" s="37" t="n">
        <v>1</v>
      </c>
      <c r="U283" s="37"/>
      <c r="V283" s="37"/>
      <c r="W283" s="36"/>
      <c r="X283" s="39"/>
      <c r="Y283" s="40"/>
      <c r="Z283" s="41"/>
      <c r="AA283" s="41"/>
      <c r="AB283" s="40"/>
      <c r="AC283" s="41"/>
      <c r="AD283" s="41"/>
      <c r="AE283" s="40"/>
      <c r="AF283" s="41"/>
      <c r="AG283" s="41"/>
      <c r="AH283" s="19"/>
    </row>
    <row r="284" customFormat="false" ht="90" hidden="false" customHeight="true" outlineLevel="1" collapsed="false">
      <c r="A284" s="27"/>
      <c r="B284" s="28"/>
      <c r="C284" s="28"/>
      <c r="D284" s="98"/>
      <c r="E284" s="93" t="s">
        <v>683</v>
      </c>
      <c r="F284" s="93" t="s">
        <v>684</v>
      </c>
      <c r="G284" s="45" t="s">
        <v>685</v>
      </c>
      <c r="H284" s="45" t="s">
        <v>686</v>
      </c>
      <c r="I284" s="45" t="s">
        <v>366</v>
      </c>
      <c r="J284" s="45" t="s">
        <v>366</v>
      </c>
      <c r="K284" s="34" t="n">
        <v>44593</v>
      </c>
      <c r="L284" s="34" t="n">
        <v>44925</v>
      </c>
      <c r="M284" s="34" t="n">
        <v>44652</v>
      </c>
      <c r="N284" s="35" t="n">
        <f aca="false">+(+_xlfn.DAYS(K284,M284))/(+_xlfn.DAYS(K284,L284))</f>
        <v>0.177710843373494</v>
      </c>
      <c r="O284" s="35" t="n">
        <f aca="false">+IF(N284&gt;=100,100,IF(N284&lt;=0,0,N284))</f>
        <v>0.177710843373494</v>
      </c>
      <c r="P284" s="36" t="n">
        <v>1</v>
      </c>
      <c r="Q284" s="37" t="n">
        <v>0.35</v>
      </c>
      <c r="R284" s="37" t="n">
        <v>0.45</v>
      </c>
      <c r="S284" s="37" t="n">
        <v>0.55</v>
      </c>
      <c r="T284" s="37" t="n">
        <v>0.6</v>
      </c>
      <c r="U284" s="37" t="n">
        <v>0.4</v>
      </c>
      <c r="V284" s="37"/>
      <c r="W284" s="36"/>
      <c r="X284" s="39"/>
      <c r="Y284" s="40"/>
      <c r="Z284" s="41"/>
      <c r="AA284" s="41"/>
      <c r="AB284" s="40"/>
      <c r="AC284" s="41"/>
      <c r="AD284" s="41"/>
      <c r="AE284" s="40"/>
      <c r="AF284" s="41"/>
      <c r="AG284" s="41"/>
      <c r="AH284" s="19"/>
    </row>
    <row r="285" customFormat="false" ht="90" hidden="false" customHeight="true" outlineLevel="1" collapsed="false">
      <c r="A285" s="27"/>
      <c r="B285" s="28"/>
      <c r="C285" s="28"/>
      <c r="D285" s="98"/>
      <c r="E285" s="93"/>
      <c r="F285" s="93"/>
      <c r="G285" s="45" t="s">
        <v>687</v>
      </c>
      <c r="H285" s="45" t="s">
        <v>688</v>
      </c>
      <c r="I285" s="45" t="s">
        <v>689</v>
      </c>
      <c r="J285" s="45" t="s">
        <v>366</v>
      </c>
      <c r="K285" s="34" t="n">
        <v>44593</v>
      </c>
      <c r="L285" s="34" t="n">
        <v>44925</v>
      </c>
      <c r="M285" s="34" t="n">
        <v>44652</v>
      </c>
      <c r="N285" s="35" t="n">
        <f aca="false">+(+_xlfn.DAYS(K285,M285))/(+_xlfn.DAYS(K285,L285))</f>
        <v>0.177710843373494</v>
      </c>
      <c r="O285" s="35" t="n">
        <f aca="false">+IF(N285&gt;=100,100,IF(N285&lt;=0,0,N285))</f>
        <v>0.177710843373494</v>
      </c>
      <c r="P285" s="36" t="n">
        <v>0.6</v>
      </c>
      <c r="Q285" s="37" t="n">
        <v>0.35</v>
      </c>
      <c r="R285" s="37" t="n">
        <v>0.45</v>
      </c>
      <c r="S285" s="37" t="n">
        <v>0.55</v>
      </c>
      <c r="T285" s="37" t="n">
        <v>0.6</v>
      </c>
      <c r="U285" s="37"/>
      <c r="V285" s="37"/>
      <c r="W285" s="36"/>
      <c r="X285" s="39"/>
      <c r="Y285" s="40"/>
      <c r="Z285" s="41"/>
      <c r="AA285" s="41"/>
      <c r="AB285" s="40"/>
      <c r="AC285" s="41"/>
      <c r="AD285" s="41"/>
      <c r="AE285" s="40"/>
      <c r="AF285" s="41"/>
      <c r="AG285" s="41"/>
      <c r="AH285" s="19"/>
    </row>
    <row r="286" customFormat="false" ht="77.45" hidden="false" customHeight="true" outlineLevel="1" collapsed="false">
      <c r="A286" s="27"/>
      <c r="B286" s="28"/>
      <c r="C286" s="28" t="s">
        <v>601</v>
      </c>
      <c r="D286" s="98"/>
      <c r="E286" s="93" t="s">
        <v>174</v>
      </c>
      <c r="F286" s="93" t="s">
        <v>690</v>
      </c>
      <c r="G286" s="45" t="s">
        <v>366</v>
      </c>
      <c r="H286" s="45" t="s">
        <v>177</v>
      </c>
      <c r="I286" s="33" t="s">
        <v>691</v>
      </c>
      <c r="J286" s="45" t="s">
        <v>366</v>
      </c>
      <c r="K286" s="34" t="n">
        <v>44593</v>
      </c>
      <c r="L286" s="34" t="n">
        <v>44925</v>
      </c>
      <c r="M286" s="34" t="n">
        <v>44652</v>
      </c>
      <c r="N286" s="35" t="n">
        <f aca="false">+(+_xlfn.DAYS(K286,M286))/(+_xlfn.DAYS(K286,L286))</f>
        <v>0.177710843373494</v>
      </c>
      <c r="O286" s="35" t="n">
        <f aca="false">+IF(N286&gt;=100,100,IF(N286&lt;=0,0,N286))</f>
        <v>0.177710843373494</v>
      </c>
      <c r="P286" s="119" t="n">
        <v>0.25</v>
      </c>
      <c r="Q286" s="37" t="n">
        <v>0.12</v>
      </c>
      <c r="R286" s="37" t="n">
        <v>0.18</v>
      </c>
      <c r="S286" s="37" t="n">
        <v>0.21</v>
      </c>
      <c r="T286" s="37" t="n">
        <v>0.25</v>
      </c>
      <c r="U286" s="37"/>
      <c r="V286" s="37"/>
      <c r="W286" s="36"/>
      <c r="X286" s="39"/>
      <c r="Y286" s="40"/>
      <c r="Z286" s="41"/>
      <c r="AA286" s="41"/>
      <c r="AB286" s="40"/>
      <c r="AC286" s="41"/>
      <c r="AD286" s="41"/>
      <c r="AE286" s="40"/>
      <c r="AF286" s="41"/>
      <c r="AG286" s="41"/>
      <c r="AH286" s="19"/>
    </row>
    <row r="287" customFormat="false" ht="77.45" hidden="false" customHeight="true" outlineLevel="1" collapsed="false">
      <c r="A287" s="27"/>
      <c r="B287" s="28"/>
      <c r="C287" s="28"/>
      <c r="D287" s="98"/>
      <c r="E287" s="93"/>
      <c r="F287" s="93" t="s">
        <v>692</v>
      </c>
      <c r="G287" s="45" t="s">
        <v>366</v>
      </c>
      <c r="H287" s="45" t="s">
        <v>187</v>
      </c>
      <c r="I287" s="33" t="s">
        <v>366</v>
      </c>
      <c r="J287" s="45" t="s">
        <v>366</v>
      </c>
      <c r="K287" s="34" t="n">
        <v>44593</v>
      </c>
      <c r="L287" s="34" t="n">
        <v>44925</v>
      </c>
      <c r="M287" s="34" t="n">
        <v>44652</v>
      </c>
      <c r="N287" s="35" t="n">
        <f aca="false">+(+_xlfn.DAYS(K287,M287))/(+_xlfn.DAYS(K287,L287))</f>
        <v>0.177710843373494</v>
      </c>
      <c r="O287" s="35" t="n">
        <f aca="false">+IF(N287&gt;=100,100,IF(N287&lt;=0,0,N287))</f>
        <v>0.177710843373494</v>
      </c>
      <c r="P287" s="36" t="n">
        <v>0.15</v>
      </c>
      <c r="Q287" s="37" t="n">
        <v>0.03</v>
      </c>
      <c r="R287" s="37" t="n">
        <v>0.06</v>
      </c>
      <c r="S287" s="37" t="n">
        <v>0.1</v>
      </c>
      <c r="T287" s="37" t="n">
        <v>0.15</v>
      </c>
      <c r="U287" s="37"/>
      <c r="V287" s="37"/>
      <c r="W287" s="36"/>
      <c r="X287" s="39"/>
      <c r="Y287" s="40"/>
      <c r="Z287" s="41"/>
      <c r="AA287" s="41"/>
      <c r="AB287" s="40"/>
      <c r="AC287" s="41"/>
      <c r="AD287" s="41"/>
      <c r="AE287" s="40"/>
      <c r="AF287" s="41"/>
      <c r="AG287" s="41"/>
      <c r="AH287" s="19"/>
    </row>
    <row r="288" customFormat="false" ht="46.9" hidden="false" customHeight="true" outlineLevel="1" collapsed="false">
      <c r="A288" s="27"/>
      <c r="B288" s="28" t="s">
        <v>38</v>
      </c>
      <c r="C288" s="28" t="s">
        <v>693</v>
      </c>
      <c r="D288" s="120" t="s">
        <v>694</v>
      </c>
      <c r="E288" s="48" t="s">
        <v>541</v>
      </c>
      <c r="F288" s="48" t="s">
        <v>542</v>
      </c>
      <c r="G288" s="90" t="s">
        <v>695</v>
      </c>
      <c r="H288" s="90" t="s">
        <v>544</v>
      </c>
      <c r="I288" s="33" t="s">
        <v>696</v>
      </c>
      <c r="J288" s="45" t="s">
        <v>366</v>
      </c>
      <c r="K288" s="34" t="n">
        <v>44593</v>
      </c>
      <c r="L288" s="34" t="n">
        <v>44925</v>
      </c>
      <c r="M288" s="34" t="n">
        <v>44652</v>
      </c>
      <c r="N288" s="35" t="n">
        <f aca="false">+(+_xlfn.DAYS(K288,M288))/(+_xlfn.DAYS(K288,L288))</f>
        <v>0.177710843373494</v>
      </c>
      <c r="O288" s="35" t="n">
        <f aca="false">+IF(N288&gt;=100,100,IF(N288&lt;=0,0,N288))</f>
        <v>0.177710843373494</v>
      </c>
      <c r="P288" s="36" t="n">
        <v>0.5</v>
      </c>
      <c r="Q288" s="37" t="n">
        <v>0.35</v>
      </c>
      <c r="R288" s="37" t="n">
        <v>0.4</v>
      </c>
      <c r="S288" s="37" t="n">
        <v>0.45</v>
      </c>
      <c r="T288" s="37" t="n">
        <v>0.5</v>
      </c>
      <c r="U288" s="37"/>
      <c r="V288" s="37"/>
      <c r="W288" s="36"/>
      <c r="X288" s="39"/>
      <c r="Y288" s="40"/>
      <c r="Z288" s="41"/>
      <c r="AA288" s="41"/>
      <c r="AB288" s="40"/>
      <c r="AC288" s="41"/>
      <c r="AD288" s="41"/>
      <c r="AE288" s="40"/>
      <c r="AF288" s="41"/>
      <c r="AG288" s="41"/>
      <c r="AH288" s="19"/>
    </row>
    <row r="289" customFormat="false" ht="46.5" hidden="false" customHeight="true" outlineLevel="1" collapsed="false">
      <c r="A289" s="27"/>
      <c r="B289" s="28"/>
      <c r="C289" s="28"/>
      <c r="D289" s="120"/>
      <c r="E289" s="48"/>
      <c r="F289" s="48"/>
      <c r="G289" s="90" t="s">
        <v>697</v>
      </c>
      <c r="H289" s="90"/>
      <c r="I289" s="33"/>
      <c r="J289" s="33" t="s">
        <v>99</v>
      </c>
      <c r="K289" s="34" t="n">
        <v>44593</v>
      </c>
      <c r="L289" s="34" t="n">
        <v>44925</v>
      </c>
      <c r="M289" s="34" t="n">
        <v>44652</v>
      </c>
      <c r="N289" s="35" t="n">
        <f aca="false">+(+_xlfn.DAYS(K289,M289))/(+_xlfn.DAYS(K289,L289))</f>
        <v>0.177710843373494</v>
      </c>
      <c r="O289" s="35" t="n">
        <f aca="false">+IF(N289&gt;=100,100,IF(N289&lt;=0,0,N289))</f>
        <v>0.177710843373494</v>
      </c>
      <c r="P289" s="36" t="n">
        <v>1</v>
      </c>
      <c r="Q289" s="37" t="n">
        <v>0.25</v>
      </c>
      <c r="R289" s="37" t="n">
        <v>0.5</v>
      </c>
      <c r="S289" s="37" t="n">
        <v>0.75</v>
      </c>
      <c r="T289" s="37" t="n">
        <v>1</v>
      </c>
      <c r="U289" s="37"/>
      <c r="V289" s="37"/>
      <c r="W289" s="36"/>
      <c r="X289" s="39"/>
      <c r="Y289" s="40"/>
      <c r="Z289" s="41"/>
      <c r="AA289" s="41"/>
      <c r="AB289" s="40"/>
      <c r="AC289" s="41"/>
      <c r="AD289" s="41"/>
      <c r="AE289" s="40"/>
      <c r="AF289" s="41"/>
      <c r="AG289" s="41"/>
      <c r="AH289" s="19"/>
    </row>
    <row r="290" customFormat="false" ht="92.25" hidden="false" customHeight="true" outlineLevel="1" collapsed="false">
      <c r="A290" s="27"/>
      <c r="B290" s="28"/>
      <c r="C290" s="28"/>
      <c r="D290" s="120"/>
      <c r="E290" s="48"/>
      <c r="F290" s="48"/>
      <c r="G290" s="90" t="s">
        <v>698</v>
      </c>
      <c r="H290" s="90"/>
      <c r="I290" s="33"/>
      <c r="J290" s="33" t="s">
        <v>99</v>
      </c>
      <c r="K290" s="34" t="n">
        <v>44593</v>
      </c>
      <c r="L290" s="34" t="n">
        <v>44925</v>
      </c>
      <c r="M290" s="34" t="n">
        <v>44652</v>
      </c>
      <c r="N290" s="35" t="n">
        <f aca="false">+(+_xlfn.DAYS(K290,M290))/(+_xlfn.DAYS(K290,L290))</f>
        <v>0.177710843373494</v>
      </c>
      <c r="O290" s="35" t="n">
        <f aca="false">+IF(N290&gt;=100,100,IF(N290&lt;=0,0,N290))</f>
        <v>0.177710843373494</v>
      </c>
      <c r="P290" s="36" t="n">
        <v>1</v>
      </c>
      <c r="Q290" s="37" t="n">
        <v>0.25</v>
      </c>
      <c r="R290" s="37" t="n">
        <v>0.5</v>
      </c>
      <c r="S290" s="37" t="n">
        <v>0.75</v>
      </c>
      <c r="T290" s="37" t="n">
        <v>1</v>
      </c>
      <c r="U290" s="37"/>
      <c r="V290" s="37"/>
      <c r="W290" s="36"/>
      <c r="X290" s="39"/>
      <c r="Y290" s="40"/>
      <c r="Z290" s="41"/>
      <c r="AA290" s="41"/>
      <c r="AB290" s="40"/>
      <c r="AC290" s="41"/>
      <c r="AD290" s="41"/>
      <c r="AE290" s="40"/>
      <c r="AF290" s="41"/>
      <c r="AG290" s="41"/>
      <c r="AH290" s="19"/>
    </row>
    <row r="291" customFormat="false" ht="107.25" hidden="false" customHeight="true" outlineLevel="1" collapsed="false">
      <c r="A291" s="27"/>
      <c r="B291" s="28"/>
      <c r="C291" s="28"/>
      <c r="D291" s="120"/>
      <c r="E291" s="48"/>
      <c r="F291" s="121" t="s">
        <v>284</v>
      </c>
      <c r="G291" s="90" t="s">
        <v>699</v>
      </c>
      <c r="H291" s="90" t="s">
        <v>286</v>
      </c>
      <c r="I291" s="33" t="s">
        <v>700</v>
      </c>
      <c r="J291" s="33" t="s">
        <v>99</v>
      </c>
      <c r="K291" s="34" t="n">
        <v>44593</v>
      </c>
      <c r="L291" s="34" t="n">
        <v>44925</v>
      </c>
      <c r="M291" s="34" t="n">
        <v>44652</v>
      </c>
      <c r="N291" s="35" t="n">
        <f aca="false">+(+_xlfn.DAYS(K291,M291))/(+_xlfn.DAYS(K291,L291))</f>
        <v>0.177710843373494</v>
      </c>
      <c r="O291" s="35" t="n">
        <f aca="false">+IF(N291&gt;=100,100,IF(N291&lt;=0,0,N291))</f>
        <v>0.177710843373494</v>
      </c>
      <c r="P291" s="36" t="n">
        <v>1</v>
      </c>
      <c r="Q291" s="37" t="n">
        <v>0.25</v>
      </c>
      <c r="R291" s="37" t="n">
        <v>0.5</v>
      </c>
      <c r="S291" s="37" t="n">
        <v>0.75</v>
      </c>
      <c r="T291" s="37" t="n">
        <v>1</v>
      </c>
      <c r="U291" s="37"/>
      <c r="V291" s="37"/>
      <c r="W291" s="36"/>
      <c r="X291" s="39"/>
      <c r="Y291" s="40"/>
      <c r="Z291" s="41"/>
      <c r="AA291" s="41"/>
      <c r="AB291" s="40"/>
      <c r="AC291" s="41"/>
      <c r="AD291" s="41"/>
      <c r="AE291" s="40"/>
      <c r="AF291" s="41"/>
      <c r="AG291" s="41"/>
      <c r="AH291" s="19"/>
    </row>
    <row r="292" customFormat="false" ht="54" hidden="false" customHeight="true" outlineLevel="1" collapsed="false">
      <c r="A292" s="27"/>
      <c r="B292" s="28" t="s">
        <v>182</v>
      </c>
      <c r="C292" s="28" t="s">
        <v>701</v>
      </c>
      <c r="D292" s="120"/>
      <c r="E292" s="48" t="s">
        <v>702</v>
      </c>
      <c r="F292" s="48" t="s">
        <v>703</v>
      </c>
      <c r="G292" s="90" t="s">
        <v>704</v>
      </c>
      <c r="H292" s="90" t="s">
        <v>705</v>
      </c>
      <c r="I292" s="33" t="s">
        <v>706</v>
      </c>
      <c r="J292" s="33" t="s">
        <v>99</v>
      </c>
      <c r="K292" s="34" t="n">
        <v>44593</v>
      </c>
      <c r="L292" s="34" t="n">
        <v>44925</v>
      </c>
      <c r="M292" s="34" t="n">
        <v>44652</v>
      </c>
      <c r="N292" s="35" t="n">
        <f aca="false">+(+_xlfn.DAYS(K292,M292))/(+_xlfn.DAYS(K292,L292))</f>
        <v>0.177710843373494</v>
      </c>
      <c r="O292" s="35" t="n">
        <f aca="false">+IF(N292&gt;=100,100,IF(N292&lt;=0,0,N292))</f>
        <v>0.177710843373494</v>
      </c>
      <c r="P292" s="36" t="n">
        <v>1</v>
      </c>
      <c r="Q292" s="37" t="n">
        <v>0.25</v>
      </c>
      <c r="R292" s="37" t="n">
        <v>0.5</v>
      </c>
      <c r="S292" s="37" t="n">
        <v>0.75</v>
      </c>
      <c r="T292" s="37" t="n">
        <v>1</v>
      </c>
      <c r="U292" s="37"/>
      <c r="V292" s="37"/>
      <c r="W292" s="36"/>
      <c r="X292" s="39"/>
      <c r="Y292" s="40"/>
      <c r="Z292" s="41"/>
      <c r="AA292" s="41"/>
      <c r="AB292" s="40"/>
      <c r="AC292" s="41"/>
      <c r="AD292" s="41"/>
      <c r="AE292" s="40"/>
      <c r="AF292" s="41"/>
      <c r="AG292" s="41"/>
      <c r="AH292" s="19"/>
    </row>
    <row r="293" customFormat="false" ht="54" hidden="false" customHeight="true" outlineLevel="1" collapsed="false">
      <c r="A293" s="27"/>
      <c r="B293" s="28" t="s">
        <v>38</v>
      </c>
      <c r="C293" s="28" t="s">
        <v>671</v>
      </c>
      <c r="D293" s="120"/>
      <c r="E293" s="48" t="s">
        <v>707</v>
      </c>
      <c r="F293" s="48" t="s">
        <v>134</v>
      </c>
      <c r="G293" s="90" t="s">
        <v>708</v>
      </c>
      <c r="H293" s="90" t="s">
        <v>136</v>
      </c>
      <c r="I293" s="33" t="s">
        <v>709</v>
      </c>
      <c r="J293" s="33" t="s">
        <v>99</v>
      </c>
      <c r="K293" s="34" t="n">
        <v>44593</v>
      </c>
      <c r="L293" s="34" t="n">
        <v>44925</v>
      </c>
      <c r="M293" s="34" t="n">
        <v>44652</v>
      </c>
      <c r="N293" s="35" t="n">
        <f aca="false">+(+_xlfn.DAYS(K293,M293))/(+_xlfn.DAYS(K293,L293))</f>
        <v>0.177710843373494</v>
      </c>
      <c r="O293" s="35" t="n">
        <f aca="false">+IF(N293&gt;=100,100,IF(N293&lt;=0,0,N293))</f>
        <v>0.177710843373494</v>
      </c>
      <c r="P293" s="36" t="n">
        <v>1</v>
      </c>
      <c r="Q293" s="37" t="n">
        <v>0.25</v>
      </c>
      <c r="R293" s="37" t="n">
        <v>0.5</v>
      </c>
      <c r="S293" s="37" t="n">
        <v>0.75</v>
      </c>
      <c r="T293" s="37" t="n">
        <v>1</v>
      </c>
      <c r="U293" s="37"/>
      <c r="V293" s="37"/>
      <c r="W293" s="36"/>
      <c r="X293" s="39"/>
      <c r="Y293" s="40"/>
      <c r="Z293" s="41"/>
      <c r="AA293" s="41"/>
      <c r="AB293" s="40"/>
      <c r="AC293" s="41"/>
      <c r="AD293" s="41"/>
      <c r="AE293" s="40"/>
      <c r="AF293" s="41"/>
      <c r="AG293" s="41"/>
      <c r="AH293" s="19"/>
    </row>
    <row r="294" customFormat="false" ht="112.5" hidden="false" customHeight="true" outlineLevel="1" collapsed="false">
      <c r="A294" s="27"/>
      <c r="B294" s="28"/>
      <c r="C294" s="28"/>
      <c r="D294" s="120"/>
      <c r="E294" s="48" t="s">
        <v>710</v>
      </c>
      <c r="F294" s="48" t="s">
        <v>42</v>
      </c>
      <c r="G294" s="90" t="s">
        <v>711</v>
      </c>
      <c r="H294" s="90" t="s">
        <v>712</v>
      </c>
      <c r="I294" s="33" t="s">
        <v>287</v>
      </c>
      <c r="J294" s="33" t="s">
        <v>99</v>
      </c>
      <c r="K294" s="34" t="n">
        <v>44593</v>
      </c>
      <c r="L294" s="34" t="n">
        <v>44925</v>
      </c>
      <c r="M294" s="34" t="n">
        <v>44652</v>
      </c>
      <c r="N294" s="35" t="n">
        <f aca="false">+(+_xlfn.DAYS(K294,M294))/(+_xlfn.DAYS(K294,L294))</f>
        <v>0.177710843373494</v>
      </c>
      <c r="O294" s="35" t="n">
        <f aca="false">+IF(N294&gt;=100,100,IF(N294&lt;=0,0,N294))</f>
        <v>0.177710843373494</v>
      </c>
      <c r="P294" s="36" t="n">
        <v>1</v>
      </c>
      <c r="Q294" s="37" t="n">
        <v>0.25</v>
      </c>
      <c r="R294" s="37" t="n">
        <v>0.5</v>
      </c>
      <c r="S294" s="37" t="n">
        <v>0.75</v>
      </c>
      <c r="T294" s="37" t="n">
        <v>1</v>
      </c>
      <c r="U294" s="37"/>
      <c r="V294" s="37"/>
      <c r="W294" s="36"/>
      <c r="X294" s="39"/>
      <c r="Y294" s="40"/>
      <c r="Z294" s="41"/>
      <c r="AA294" s="41"/>
      <c r="AB294" s="40"/>
      <c r="AC294" s="41"/>
      <c r="AD294" s="41"/>
      <c r="AE294" s="40"/>
      <c r="AF294" s="41"/>
      <c r="AG294" s="41"/>
      <c r="AH294" s="19"/>
    </row>
    <row r="295" customFormat="false" ht="54" hidden="false" customHeight="true" outlineLevel="1" collapsed="false">
      <c r="A295" s="27"/>
      <c r="B295" s="28"/>
      <c r="C295" s="28"/>
      <c r="D295" s="120"/>
      <c r="E295" s="48" t="s">
        <v>683</v>
      </c>
      <c r="F295" s="48" t="s">
        <v>684</v>
      </c>
      <c r="G295" s="90" t="s">
        <v>713</v>
      </c>
      <c r="H295" s="90" t="s">
        <v>714</v>
      </c>
      <c r="I295" s="33" t="s">
        <v>715</v>
      </c>
      <c r="J295" s="33" t="s">
        <v>99</v>
      </c>
      <c r="K295" s="34" t="n">
        <v>44593</v>
      </c>
      <c r="L295" s="34" t="n">
        <v>44925</v>
      </c>
      <c r="M295" s="34" t="n">
        <v>44652</v>
      </c>
      <c r="N295" s="35" t="n">
        <f aca="false">+(+_xlfn.DAYS(K295,M295))/(+_xlfn.DAYS(K295,L295))</f>
        <v>0.177710843373494</v>
      </c>
      <c r="O295" s="35" t="n">
        <f aca="false">+IF(N295&gt;=100,100,IF(N295&lt;=0,0,N295))</f>
        <v>0.177710843373494</v>
      </c>
      <c r="P295" s="36" t="n">
        <v>1</v>
      </c>
      <c r="Q295" s="37" t="n">
        <v>0.25</v>
      </c>
      <c r="R295" s="37" t="n">
        <v>0.5</v>
      </c>
      <c r="S295" s="37" t="n">
        <v>0.75</v>
      </c>
      <c r="T295" s="37" t="n">
        <v>1</v>
      </c>
      <c r="U295" s="37"/>
      <c r="V295" s="37"/>
      <c r="W295" s="36"/>
      <c r="X295" s="39"/>
      <c r="Y295" s="40"/>
      <c r="Z295" s="41"/>
      <c r="AA295" s="41"/>
      <c r="AB295" s="40"/>
      <c r="AC295" s="41"/>
      <c r="AD295" s="41"/>
      <c r="AE295" s="40"/>
      <c r="AF295" s="41"/>
      <c r="AG295" s="41"/>
      <c r="AH295" s="19"/>
    </row>
    <row r="296" customFormat="false" ht="168.75" hidden="false" customHeight="true" outlineLevel="1" collapsed="false">
      <c r="A296" s="27"/>
      <c r="B296" s="28"/>
      <c r="C296" s="28"/>
      <c r="D296" s="120"/>
      <c r="E296" s="48" t="s">
        <v>716</v>
      </c>
      <c r="F296" s="121" t="s">
        <v>717</v>
      </c>
      <c r="G296" s="90" t="s">
        <v>718</v>
      </c>
      <c r="H296" s="90" t="s">
        <v>719</v>
      </c>
      <c r="I296" s="33" t="s">
        <v>720</v>
      </c>
      <c r="J296" s="33" t="s">
        <v>99</v>
      </c>
      <c r="K296" s="34" t="n">
        <v>44593</v>
      </c>
      <c r="L296" s="34" t="n">
        <v>44925</v>
      </c>
      <c r="M296" s="34" t="n">
        <v>44652</v>
      </c>
      <c r="N296" s="35" t="n">
        <f aca="false">+(+_xlfn.DAYS(K296,M296))/(+_xlfn.DAYS(K296,L296))</f>
        <v>0.177710843373494</v>
      </c>
      <c r="O296" s="35" t="n">
        <f aca="false">+IF(N296&gt;=100,100,IF(N296&lt;=0,0,N296))</f>
        <v>0.177710843373494</v>
      </c>
      <c r="P296" s="36" t="n">
        <v>1</v>
      </c>
      <c r="Q296" s="37" t="n">
        <v>0.25</v>
      </c>
      <c r="R296" s="37" t="n">
        <v>0.5</v>
      </c>
      <c r="S296" s="37" t="n">
        <v>0.75</v>
      </c>
      <c r="T296" s="37" t="n">
        <v>1</v>
      </c>
      <c r="U296" s="37"/>
      <c r="V296" s="37"/>
      <c r="W296" s="36"/>
      <c r="X296" s="39"/>
      <c r="Y296" s="40"/>
      <c r="Z296" s="41"/>
      <c r="AA296" s="41"/>
      <c r="AB296" s="40"/>
      <c r="AC296" s="41"/>
      <c r="AD296" s="41"/>
      <c r="AE296" s="40"/>
      <c r="AF296" s="41"/>
      <c r="AG296" s="41"/>
      <c r="AH296" s="19"/>
    </row>
    <row r="297" customFormat="false" ht="93.75" hidden="false" customHeight="true" outlineLevel="1" collapsed="false">
      <c r="A297" s="27"/>
      <c r="B297" s="28"/>
      <c r="C297" s="28" t="s">
        <v>721</v>
      </c>
      <c r="D297" s="120"/>
      <c r="E297" s="48" t="s">
        <v>722</v>
      </c>
      <c r="F297" s="48" t="s">
        <v>91</v>
      </c>
      <c r="G297" s="90" t="s">
        <v>723</v>
      </c>
      <c r="H297" s="90" t="s">
        <v>93</v>
      </c>
      <c r="I297" s="33" t="s">
        <v>724</v>
      </c>
      <c r="J297" s="33" t="s">
        <v>99</v>
      </c>
      <c r="K297" s="34" t="n">
        <v>44593</v>
      </c>
      <c r="L297" s="34" t="n">
        <v>44925</v>
      </c>
      <c r="M297" s="34" t="n">
        <v>44652</v>
      </c>
      <c r="N297" s="35" t="n">
        <f aca="false">+(+_xlfn.DAYS(K297,M297))/(+_xlfn.DAYS(K297,L297))</f>
        <v>0.177710843373494</v>
      </c>
      <c r="O297" s="35" t="n">
        <f aca="false">+IF(N297&gt;=100,100,IF(N297&lt;=0,0,N297))</f>
        <v>0.177710843373494</v>
      </c>
      <c r="P297" s="36" t="n">
        <v>1</v>
      </c>
      <c r="Q297" s="37" t="n">
        <v>0.25</v>
      </c>
      <c r="R297" s="37" t="n">
        <v>0.5</v>
      </c>
      <c r="S297" s="37" t="n">
        <v>0.75</v>
      </c>
      <c r="T297" s="37" t="n">
        <v>1</v>
      </c>
      <c r="U297" s="37"/>
      <c r="V297" s="37"/>
      <c r="W297" s="36"/>
      <c r="X297" s="39"/>
      <c r="Y297" s="40"/>
      <c r="Z297" s="41"/>
      <c r="AA297" s="41"/>
      <c r="AB297" s="40"/>
      <c r="AC297" s="41"/>
      <c r="AD297" s="41"/>
      <c r="AE297" s="40"/>
      <c r="AF297" s="41"/>
      <c r="AG297" s="41"/>
      <c r="AH297" s="19"/>
    </row>
    <row r="298" customFormat="false" ht="56.25" hidden="false" customHeight="true" outlineLevel="1" collapsed="false">
      <c r="A298" s="27"/>
      <c r="B298" s="28"/>
      <c r="C298" s="28"/>
      <c r="D298" s="120"/>
      <c r="E298" s="48"/>
      <c r="F298" s="48"/>
      <c r="G298" s="90" t="s">
        <v>725</v>
      </c>
      <c r="H298" s="90" t="s">
        <v>726</v>
      </c>
      <c r="I298" s="33" t="s">
        <v>727</v>
      </c>
      <c r="J298" s="33" t="s">
        <v>99</v>
      </c>
      <c r="K298" s="34" t="n">
        <v>44593</v>
      </c>
      <c r="L298" s="34" t="n">
        <v>44925</v>
      </c>
      <c r="M298" s="34" t="n">
        <v>44652</v>
      </c>
      <c r="N298" s="35" t="n">
        <f aca="false">+(+_xlfn.DAYS(K298,M298))/(+_xlfn.DAYS(K298,L298))</f>
        <v>0.177710843373494</v>
      </c>
      <c r="O298" s="35" t="n">
        <f aca="false">+IF(N298&gt;=100,100,IF(N298&lt;=0,0,N298))</f>
        <v>0.177710843373494</v>
      </c>
      <c r="P298" s="36" t="n">
        <v>1</v>
      </c>
      <c r="Q298" s="37" t="n">
        <v>0.25</v>
      </c>
      <c r="R298" s="37" t="n">
        <v>0.5</v>
      </c>
      <c r="S298" s="37" t="n">
        <v>0.75</v>
      </c>
      <c r="T298" s="37" t="n">
        <v>1</v>
      </c>
      <c r="U298" s="37"/>
      <c r="V298" s="37"/>
      <c r="W298" s="36"/>
      <c r="X298" s="39"/>
      <c r="Y298" s="40"/>
      <c r="Z298" s="41"/>
      <c r="AA298" s="41"/>
      <c r="AB298" s="40"/>
      <c r="AC298" s="41"/>
      <c r="AD298" s="41"/>
      <c r="AE298" s="40"/>
      <c r="AF298" s="41"/>
      <c r="AG298" s="41"/>
      <c r="AH298" s="19"/>
    </row>
    <row r="299" customFormat="false" ht="131.25" hidden="false" customHeight="true" outlineLevel="1" collapsed="false">
      <c r="A299" s="27"/>
      <c r="B299" s="28" t="s">
        <v>600</v>
      </c>
      <c r="C299" s="28" t="s">
        <v>728</v>
      </c>
      <c r="D299" s="120"/>
      <c r="E299" s="48" t="s">
        <v>624</v>
      </c>
      <c r="F299" s="48" t="s">
        <v>644</v>
      </c>
      <c r="G299" s="90" t="s">
        <v>729</v>
      </c>
      <c r="H299" s="90" t="s">
        <v>730</v>
      </c>
      <c r="I299" s="33" t="s">
        <v>731</v>
      </c>
      <c r="J299" s="33" t="s">
        <v>99</v>
      </c>
      <c r="K299" s="34" t="n">
        <v>44593</v>
      </c>
      <c r="L299" s="34" t="n">
        <v>44925</v>
      </c>
      <c r="M299" s="34" t="n">
        <v>44652</v>
      </c>
      <c r="N299" s="35" t="n">
        <f aca="false">+(+_xlfn.DAYS(K299,M299))/(+_xlfn.DAYS(K299,L299))</f>
        <v>0.177710843373494</v>
      </c>
      <c r="O299" s="35" t="n">
        <f aca="false">+IF(N299&gt;=100,100,IF(N299&lt;=0,0,N299))</f>
        <v>0.177710843373494</v>
      </c>
      <c r="P299" s="36" t="n">
        <v>1</v>
      </c>
      <c r="Q299" s="37" t="n">
        <v>0.25</v>
      </c>
      <c r="R299" s="37" t="n">
        <v>0.5</v>
      </c>
      <c r="S299" s="37" t="n">
        <v>0.75</v>
      </c>
      <c r="T299" s="37" t="n">
        <v>1</v>
      </c>
      <c r="U299" s="37"/>
      <c r="V299" s="37"/>
      <c r="W299" s="36"/>
      <c r="X299" s="39"/>
      <c r="Y299" s="40"/>
      <c r="Z299" s="41"/>
      <c r="AA299" s="41"/>
      <c r="AB299" s="40"/>
      <c r="AC299" s="41"/>
      <c r="AD299" s="41"/>
      <c r="AE299" s="40"/>
      <c r="AF299" s="41"/>
      <c r="AG299" s="41"/>
      <c r="AH299" s="19"/>
    </row>
    <row r="300" customFormat="false" ht="90.75" hidden="false" customHeight="true" outlineLevel="1" collapsed="false">
      <c r="A300" s="27"/>
      <c r="B300" s="28"/>
      <c r="C300" s="28" t="s">
        <v>732</v>
      </c>
      <c r="D300" s="120"/>
      <c r="E300" s="48" t="s">
        <v>733</v>
      </c>
      <c r="F300" s="48" t="s">
        <v>734</v>
      </c>
      <c r="G300" s="90" t="s">
        <v>735</v>
      </c>
      <c r="H300" s="90" t="s">
        <v>736</v>
      </c>
      <c r="I300" s="33" t="s">
        <v>737</v>
      </c>
      <c r="J300" s="33" t="s">
        <v>99</v>
      </c>
      <c r="K300" s="34" t="n">
        <v>44593</v>
      </c>
      <c r="L300" s="34" t="n">
        <v>44925</v>
      </c>
      <c r="M300" s="34" t="n">
        <v>44652</v>
      </c>
      <c r="N300" s="35" t="n">
        <f aca="false">+(+_xlfn.DAYS(K300,M300))/(+_xlfn.DAYS(K300,L300))</f>
        <v>0.177710843373494</v>
      </c>
      <c r="O300" s="35" t="n">
        <f aca="false">+IF(N300&gt;=100,100,IF(N300&lt;=0,0,N300))</f>
        <v>0.177710843373494</v>
      </c>
      <c r="P300" s="36" t="n">
        <v>1</v>
      </c>
      <c r="Q300" s="37" t="n">
        <v>0.25</v>
      </c>
      <c r="R300" s="37" t="n">
        <v>0.5</v>
      </c>
      <c r="S300" s="37" t="n">
        <v>0.75</v>
      </c>
      <c r="T300" s="37" t="n">
        <v>1</v>
      </c>
      <c r="U300" s="37"/>
      <c r="V300" s="37"/>
      <c r="W300" s="36"/>
      <c r="X300" s="39"/>
      <c r="Y300" s="40"/>
      <c r="Z300" s="41"/>
      <c r="AA300" s="41"/>
      <c r="AB300" s="40"/>
      <c r="AC300" s="41"/>
      <c r="AD300" s="41"/>
      <c r="AE300" s="40"/>
      <c r="AF300" s="41"/>
      <c r="AG300" s="41"/>
      <c r="AH300" s="19"/>
    </row>
    <row r="301" customFormat="false" ht="56.25" hidden="false" customHeight="true" outlineLevel="1" collapsed="false">
      <c r="A301" s="27"/>
      <c r="B301" s="28"/>
      <c r="C301" s="28"/>
      <c r="D301" s="120"/>
      <c r="E301" s="48"/>
      <c r="F301" s="48"/>
      <c r="G301" s="90" t="s">
        <v>738</v>
      </c>
      <c r="H301" s="90" t="s">
        <v>736</v>
      </c>
      <c r="I301" s="33" t="s">
        <v>739</v>
      </c>
      <c r="J301" s="33" t="s">
        <v>99</v>
      </c>
      <c r="K301" s="34" t="n">
        <v>44593</v>
      </c>
      <c r="L301" s="34" t="n">
        <v>44925</v>
      </c>
      <c r="M301" s="34" t="n">
        <v>44652</v>
      </c>
      <c r="N301" s="35" t="n">
        <f aca="false">+(+_xlfn.DAYS(K301,M301))/(+_xlfn.DAYS(K301,L301))</f>
        <v>0.177710843373494</v>
      </c>
      <c r="O301" s="35" t="n">
        <f aca="false">+IF(N301&gt;=100,100,IF(N301&lt;=0,0,N301))</f>
        <v>0.177710843373494</v>
      </c>
      <c r="P301" s="36" t="n">
        <v>1</v>
      </c>
      <c r="Q301" s="37" t="n">
        <v>0.25</v>
      </c>
      <c r="R301" s="37" t="n">
        <v>0.5</v>
      </c>
      <c r="S301" s="37" t="n">
        <v>0.75</v>
      </c>
      <c r="T301" s="37" t="n">
        <v>1</v>
      </c>
      <c r="U301" s="37"/>
      <c r="V301" s="37"/>
      <c r="W301" s="36"/>
      <c r="X301" s="39"/>
      <c r="Y301" s="40"/>
      <c r="Z301" s="41"/>
      <c r="AA301" s="41"/>
      <c r="AB301" s="40"/>
      <c r="AC301" s="41"/>
      <c r="AD301" s="41"/>
      <c r="AE301" s="40"/>
      <c r="AF301" s="41"/>
      <c r="AG301" s="41"/>
      <c r="AH301" s="19"/>
    </row>
    <row r="302" customFormat="false" ht="56.25" hidden="false" customHeight="true" outlineLevel="1" collapsed="false">
      <c r="A302" s="27"/>
      <c r="B302" s="28"/>
      <c r="C302" s="28"/>
      <c r="D302" s="120"/>
      <c r="E302" s="48"/>
      <c r="F302" s="48"/>
      <c r="G302" s="90" t="s">
        <v>740</v>
      </c>
      <c r="H302" s="90" t="s">
        <v>736</v>
      </c>
      <c r="I302" s="33" t="s">
        <v>739</v>
      </c>
      <c r="J302" s="33" t="s">
        <v>99</v>
      </c>
      <c r="K302" s="34" t="n">
        <v>44593</v>
      </c>
      <c r="L302" s="34" t="n">
        <v>44925</v>
      </c>
      <c r="M302" s="34" t="n">
        <v>44652</v>
      </c>
      <c r="N302" s="35" t="n">
        <f aca="false">+(+_xlfn.DAYS(K302,M302))/(+_xlfn.DAYS(K302,L302))</f>
        <v>0.177710843373494</v>
      </c>
      <c r="O302" s="35" t="n">
        <f aca="false">+IF(N302&gt;=100,100,IF(N302&lt;=0,0,N302))</f>
        <v>0.177710843373494</v>
      </c>
      <c r="P302" s="36" t="n">
        <v>1</v>
      </c>
      <c r="Q302" s="37" t="n">
        <v>0.25</v>
      </c>
      <c r="R302" s="37" t="n">
        <v>0.5</v>
      </c>
      <c r="S302" s="37" t="n">
        <v>0.75</v>
      </c>
      <c r="T302" s="37" t="n">
        <v>1</v>
      </c>
      <c r="U302" s="37"/>
      <c r="V302" s="37"/>
      <c r="W302" s="36"/>
      <c r="X302" s="39"/>
      <c r="Y302" s="40"/>
      <c r="Z302" s="41"/>
      <c r="AA302" s="41"/>
      <c r="AB302" s="40"/>
      <c r="AC302" s="41"/>
      <c r="AD302" s="41"/>
      <c r="AE302" s="40"/>
      <c r="AF302" s="41"/>
      <c r="AG302" s="41"/>
      <c r="AH302" s="19"/>
    </row>
    <row r="303" customFormat="false" ht="97.9" hidden="false" customHeight="true" outlineLevel="1" collapsed="false">
      <c r="A303" s="27"/>
      <c r="B303" s="28"/>
      <c r="C303" s="28" t="s">
        <v>741</v>
      </c>
      <c r="D303" s="120"/>
      <c r="E303" s="48" t="s">
        <v>742</v>
      </c>
      <c r="F303" s="48" t="s">
        <v>743</v>
      </c>
      <c r="G303" s="90" t="s">
        <v>744</v>
      </c>
      <c r="H303" s="90" t="s">
        <v>745</v>
      </c>
      <c r="I303" s="33" t="s">
        <v>746</v>
      </c>
      <c r="J303" s="33" t="s">
        <v>99</v>
      </c>
      <c r="K303" s="34" t="n">
        <v>44593</v>
      </c>
      <c r="L303" s="34" t="n">
        <v>44925</v>
      </c>
      <c r="M303" s="34" t="n">
        <v>44652</v>
      </c>
      <c r="N303" s="35" t="n">
        <f aca="false">+(+_xlfn.DAYS(K303,M303))/(+_xlfn.DAYS(K303,L303))</f>
        <v>0.177710843373494</v>
      </c>
      <c r="O303" s="35" t="n">
        <f aca="false">+IF(N303&gt;=100,100,IF(N303&lt;=0,0,N303))</f>
        <v>0.177710843373494</v>
      </c>
      <c r="P303" s="36" t="n">
        <v>1</v>
      </c>
      <c r="Q303" s="37" t="n">
        <v>0.25</v>
      </c>
      <c r="R303" s="37" t="n">
        <v>0.5</v>
      </c>
      <c r="S303" s="37" t="n">
        <v>0.75</v>
      </c>
      <c r="T303" s="37" t="n">
        <v>1</v>
      </c>
      <c r="U303" s="37"/>
      <c r="V303" s="37"/>
      <c r="W303" s="36"/>
      <c r="X303" s="39"/>
      <c r="Y303" s="40"/>
      <c r="Z303" s="41"/>
      <c r="AA303" s="41"/>
      <c r="AB303" s="40"/>
      <c r="AC303" s="41"/>
      <c r="AD303" s="41"/>
      <c r="AE303" s="40"/>
      <c r="AF303" s="41"/>
      <c r="AG303" s="41"/>
      <c r="AH303" s="19"/>
    </row>
    <row r="304" customFormat="false" ht="72" hidden="false" customHeight="true" outlineLevel="1" collapsed="false">
      <c r="A304" s="27"/>
      <c r="B304" s="28" t="s">
        <v>38</v>
      </c>
      <c r="C304" s="28" t="s">
        <v>721</v>
      </c>
      <c r="D304" s="122" t="s">
        <v>747</v>
      </c>
      <c r="E304" s="30" t="s">
        <v>722</v>
      </c>
      <c r="F304" s="30" t="s">
        <v>91</v>
      </c>
      <c r="G304" s="31" t="s">
        <v>726</v>
      </c>
      <c r="H304" s="31" t="s">
        <v>93</v>
      </c>
      <c r="I304" s="33" t="s">
        <v>748</v>
      </c>
      <c r="J304" s="33" t="s">
        <v>99</v>
      </c>
      <c r="K304" s="34" t="n">
        <v>44593</v>
      </c>
      <c r="L304" s="34" t="n">
        <v>44925</v>
      </c>
      <c r="M304" s="34" t="n">
        <v>44652</v>
      </c>
      <c r="N304" s="35" t="n">
        <f aca="false">+(+_xlfn.DAYS(K304,M304))/(+_xlfn.DAYS(K304,L304))</f>
        <v>0.177710843373494</v>
      </c>
      <c r="O304" s="35" t="n">
        <f aca="false">+IF(N304&gt;=100,100,IF(N304&lt;=0,0,N304))</f>
        <v>0.177710843373494</v>
      </c>
      <c r="P304" s="36" t="n">
        <v>1</v>
      </c>
      <c r="Q304" s="37" t="n">
        <v>0.25</v>
      </c>
      <c r="R304" s="37" t="n">
        <v>0.5</v>
      </c>
      <c r="S304" s="37" t="n">
        <v>0.75</v>
      </c>
      <c r="T304" s="37" t="n">
        <v>1</v>
      </c>
      <c r="U304" s="37"/>
      <c r="V304" s="37"/>
      <c r="W304" s="36"/>
      <c r="X304" s="39"/>
      <c r="Y304" s="40"/>
      <c r="Z304" s="41"/>
      <c r="AA304" s="41"/>
      <c r="AB304" s="40"/>
      <c r="AC304" s="41"/>
      <c r="AD304" s="41"/>
      <c r="AE304" s="40"/>
      <c r="AF304" s="41"/>
      <c r="AG304" s="41"/>
      <c r="AH304" s="19"/>
    </row>
    <row r="305" customFormat="false" ht="36.6" hidden="false" customHeight="true" outlineLevel="1" collapsed="false">
      <c r="A305" s="27"/>
      <c r="B305" s="28"/>
      <c r="C305" s="28"/>
      <c r="D305" s="122"/>
      <c r="E305" s="30"/>
      <c r="F305" s="30"/>
      <c r="G305" s="31" t="s">
        <v>749</v>
      </c>
      <c r="H305" s="31"/>
      <c r="I305" s="33"/>
      <c r="J305" s="33" t="s">
        <v>99</v>
      </c>
      <c r="K305" s="34" t="n">
        <v>44593</v>
      </c>
      <c r="L305" s="34" t="n">
        <v>44925</v>
      </c>
      <c r="M305" s="34" t="n">
        <v>44652</v>
      </c>
      <c r="N305" s="35" t="n">
        <f aca="false">+(+_xlfn.DAYS(K305,M305))/(+_xlfn.DAYS(K305,L305))</f>
        <v>0.177710843373494</v>
      </c>
      <c r="O305" s="35" t="n">
        <f aca="false">+IF(N305&gt;=100,100,IF(N305&lt;=0,0,N305))</f>
        <v>0.177710843373494</v>
      </c>
      <c r="P305" s="36" t="n">
        <v>1</v>
      </c>
      <c r="Q305" s="37" t="n">
        <v>0.25</v>
      </c>
      <c r="R305" s="37" t="n">
        <v>0.5</v>
      </c>
      <c r="S305" s="37" t="n">
        <v>0.75</v>
      </c>
      <c r="T305" s="37" t="n">
        <v>1</v>
      </c>
      <c r="U305" s="37"/>
      <c r="V305" s="37"/>
      <c r="W305" s="36"/>
      <c r="X305" s="39"/>
      <c r="Y305" s="40"/>
      <c r="Z305" s="41"/>
      <c r="AA305" s="41"/>
      <c r="AB305" s="40"/>
      <c r="AC305" s="41"/>
      <c r="AD305" s="41"/>
      <c r="AE305" s="40"/>
      <c r="AF305" s="41"/>
      <c r="AG305" s="41"/>
      <c r="AH305" s="19"/>
    </row>
    <row r="306" customFormat="false" ht="57.6" hidden="false" customHeight="true" outlineLevel="1" collapsed="false">
      <c r="A306" s="27"/>
      <c r="B306" s="28"/>
      <c r="C306" s="28"/>
      <c r="D306" s="122"/>
      <c r="E306" s="30"/>
      <c r="F306" s="30"/>
      <c r="G306" s="31" t="s">
        <v>750</v>
      </c>
      <c r="H306" s="31"/>
      <c r="I306" s="33"/>
      <c r="J306" s="33" t="s">
        <v>99</v>
      </c>
      <c r="K306" s="34" t="n">
        <v>44593</v>
      </c>
      <c r="L306" s="34" t="n">
        <v>44925</v>
      </c>
      <c r="M306" s="34" t="n">
        <v>44652</v>
      </c>
      <c r="N306" s="35" t="n">
        <f aca="false">+(+_xlfn.DAYS(K306,M306))/(+_xlfn.DAYS(K306,L306))</f>
        <v>0.177710843373494</v>
      </c>
      <c r="O306" s="35" t="n">
        <f aca="false">+IF(N306&gt;=100,100,IF(N306&lt;=0,0,N306))</f>
        <v>0.177710843373494</v>
      </c>
      <c r="P306" s="36" t="n">
        <v>1</v>
      </c>
      <c r="Q306" s="37" t="n">
        <v>0.25</v>
      </c>
      <c r="R306" s="37" t="n">
        <v>0.5</v>
      </c>
      <c r="S306" s="37" t="n">
        <v>0.75</v>
      </c>
      <c r="T306" s="37" t="n">
        <v>1</v>
      </c>
      <c r="U306" s="37"/>
      <c r="V306" s="37"/>
      <c r="W306" s="36"/>
      <c r="X306" s="39"/>
      <c r="Y306" s="40"/>
      <c r="Z306" s="41"/>
      <c r="AA306" s="41"/>
      <c r="AB306" s="40"/>
      <c r="AC306" s="41"/>
      <c r="AD306" s="41"/>
      <c r="AE306" s="40"/>
      <c r="AF306" s="41"/>
      <c r="AG306" s="41"/>
      <c r="AH306" s="19"/>
    </row>
    <row r="307" customFormat="false" ht="46.5" hidden="false" customHeight="true" outlineLevel="1" collapsed="false">
      <c r="A307" s="27"/>
      <c r="B307" s="28"/>
      <c r="C307" s="28"/>
      <c r="D307" s="122"/>
      <c r="E307" s="30"/>
      <c r="F307" s="30"/>
      <c r="G307" s="31" t="s">
        <v>751</v>
      </c>
      <c r="H307" s="31"/>
      <c r="I307" s="33"/>
      <c r="J307" s="33" t="s">
        <v>99</v>
      </c>
      <c r="K307" s="34" t="n">
        <v>44593</v>
      </c>
      <c r="L307" s="34" t="n">
        <v>44925</v>
      </c>
      <c r="M307" s="34" t="n">
        <v>44652</v>
      </c>
      <c r="N307" s="35" t="n">
        <f aca="false">+(+_xlfn.DAYS(K307,M307))/(+_xlfn.DAYS(K307,L307))</f>
        <v>0.177710843373494</v>
      </c>
      <c r="O307" s="35" t="n">
        <f aca="false">+IF(N307&gt;=100,100,IF(N307&lt;=0,0,N307))</f>
        <v>0.177710843373494</v>
      </c>
      <c r="P307" s="36" t="n">
        <v>1</v>
      </c>
      <c r="Q307" s="37" t="n">
        <v>0.25</v>
      </c>
      <c r="R307" s="37" t="n">
        <v>0.5</v>
      </c>
      <c r="S307" s="37" t="n">
        <v>0.75</v>
      </c>
      <c r="T307" s="37" t="n">
        <v>1</v>
      </c>
      <c r="U307" s="37"/>
      <c r="V307" s="37"/>
      <c r="W307" s="36"/>
      <c r="X307" s="39"/>
      <c r="Y307" s="40"/>
      <c r="Z307" s="41"/>
      <c r="AA307" s="41"/>
      <c r="AB307" s="40"/>
      <c r="AC307" s="41"/>
      <c r="AD307" s="41"/>
      <c r="AE307" s="40"/>
      <c r="AF307" s="41"/>
      <c r="AG307" s="41"/>
      <c r="AH307" s="19"/>
    </row>
    <row r="308" customFormat="false" ht="112.5" hidden="false" customHeight="true" outlineLevel="1" collapsed="false">
      <c r="A308" s="27"/>
      <c r="B308" s="28"/>
      <c r="C308" s="28"/>
      <c r="D308" s="122"/>
      <c r="E308" s="30"/>
      <c r="F308" s="30"/>
      <c r="G308" s="31" t="s">
        <v>752</v>
      </c>
      <c r="H308" s="31"/>
      <c r="I308" s="33"/>
      <c r="J308" s="33" t="s">
        <v>99</v>
      </c>
      <c r="K308" s="34" t="n">
        <v>44593</v>
      </c>
      <c r="L308" s="34" t="n">
        <v>44925</v>
      </c>
      <c r="M308" s="34" t="n">
        <v>44652</v>
      </c>
      <c r="N308" s="35" t="n">
        <f aca="false">+(+_xlfn.DAYS(K308,M308))/(+_xlfn.DAYS(K308,L308))</f>
        <v>0.177710843373494</v>
      </c>
      <c r="O308" s="35" t="n">
        <f aca="false">+IF(N308&gt;=100,100,IF(N308&lt;=0,0,N308))</f>
        <v>0.177710843373494</v>
      </c>
      <c r="P308" s="36" t="n">
        <v>1</v>
      </c>
      <c r="Q308" s="37" t="n">
        <v>0.25</v>
      </c>
      <c r="R308" s="37" t="n">
        <v>0.5</v>
      </c>
      <c r="S308" s="37" t="n">
        <v>0.75</v>
      </c>
      <c r="T308" s="37" t="n">
        <v>1</v>
      </c>
      <c r="U308" s="37"/>
      <c r="V308" s="37"/>
      <c r="W308" s="36"/>
      <c r="X308" s="39"/>
      <c r="Y308" s="40"/>
      <c r="Z308" s="41"/>
      <c r="AA308" s="41"/>
      <c r="AB308" s="40"/>
      <c r="AC308" s="41"/>
      <c r="AD308" s="41"/>
      <c r="AE308" s="40"/>
      <c r="AF308" s="41"/>
      <c r="AG308" s="41"/>
      <c r="AH308" s="19"/>
    </row>
    <row r="309" customFormat="false" ht="57.6" hidden="false" customHeight="true" outlineLevel="1" collapsed="false">
      <c r="A309" s="27"/>
      <c r="B309" s="28"/>
      <c r="C309" s="28"/>
      <c r="D309" s="122"/>
      <c r="E309" s="30"/>
      <c r="F309" s="30"/>
      <c r="G309" s="31" t="s">
        <v>753</v>
      </c>
      <c r="H309" s="31"/>
      <c r="I309" s="33"/>
      <c r="J309" s="33" t="s">
        <v>99</v>
      </c>
      <c r="K309" s="34" t="n">
        <v>44593</v>
      </c>
      <c r="L309" s="34" t="n">
        <v>44925</v>
      </c>
      <c r="M309" s="34" t="n">
        <v>44652</v>
      </c>
      <c r="N309" s="35" t="n">
        <f aca="false">+(+_xlfn.DAYS(K309,M309))/(+_xlfn.DAYS(K309,L309))</f>
        <v>0.177710843373494</v>
      </c>
      <c r="O309" s="35" t="n">
        <f aca="false">+IF(N309&gt;=100,100,IF(N309&lt;=0,0,N309))</f>
        <v>0.177710843373494</v>
      </c>
      <c r="P309" s="36" t="n">
        <v>1</v>
      </c>
      <c r="Q309" s="37" t="n">
        <v>0.25</v>
      </c>
      <c r="R309" s="37" t="n">
        <v>0.5</v>
      </c>
      <c r="S309" s="37" t="n">
        <v>0.75</v>
      </c>
      <c r="T309" s="37" t="n">
        <v>1</v>
      </c>
      <c r="U309" s="37"/>
      <c r="V309" s="37"/>
      <c r="W309" s="36"/>
      <c r="X309" s="39"/>
      <c r="Y309" s="40"/>
      <c r="Z309" s="41"/>
      <c r="AA309" s="41"/>
      <c r="AB309" s="40"/>
      <c r="AC309" s="41"/>
      <c r="AD309" s="41"/>
      <c r="AE309" s="40"/>
      <c r="AF309" s="41"/>
      <c r="AG309" s="41"/>
      <c r="AH309" s="19"/>
    </row>
    <row r="310" customFormat="false" ht="57.6" hidden="false" customHeight="true" outlineLevel="1" collapsed="false">
      <c r="A310" s="27"/>
      <c r="B310" s="28"/>
      <c r="C310" s="28"/>
      <c r="D310" s="122"/>
      <c r="E310" s="30"/>
      <c r="F310" s="30"/>
      <c r="G310" s="31" t="s">
        <v>754</v>
      </c>
      <c r="H310" s="31"/>
      <c r="I310" s="33"/>
      <c r="J310" s="33" t="s">
        <v>99</v>
      </c>
      <c r="K310" s="34" t="n">
        <v>44593</v>
      </c>
      <c r="L310" s="34" t="n">
        <v>44925</v>
      </c>
      <c r="M310" s="34" t="n">
        <v>44652</v>
      </c>
      <c r="N310" s="35" t="n">
        <f aca="false">+(+_xlfn.DAYS(K310,M310))/(+_xlfn.DAYS(K310,L310))</f>
        <v>0.177710843373494</v>
      </c>
      <c r="O310" s="35" t="n">
        <f aca="false">+IF(N310&gt;=100,100,IF(N310&lt;=0,0,N310))</f>
        <v>0.177710843373494</v>
      </c>
      <c r="P310" s="36" t="n">
        <v>1</v>
      </c>
      <c r="Q310" s="37" t="n">
        <v>0.25</v>
      </c>
      <c r="R310" s="37" t="n">
        <v>0.5</v>
      </c>
      <c r="S310" s="37" t="n">
        <v>0.75</v>
      </c>
      <c r="T310" s="37" t="n">
        <v>1</v>
      </c>
      <c r="U310" s="37"/>
      <c r="V310" s="37"/>
      <c r="W310" s="36"/>
      <c r="X310" s="39"/>
      <c r="Y310" s="40"/>
      <c r="Z310" s="41"/>
      <c r="AA310" s="41"/>
      <c r="AB310" s="40"/>
      <c r="AC310" s="41"/>
      <c r="AD310" s="41"/>
      <c r="AE310" s="40"/>
      <c r="AF310" s="41"/>
      <c r="AG310" s="41"/>
      <c r="AH310" s="19"/>
    </row>
    <row r="311" customFormat="false" ht="57.6" hidden="false" customHeight="true" outlineLevel="1" collapsed="false">
      <c r="A311" s="27"/>
      <c r="B311" s="28"/>
      <c r="C311" s="28"/>
      <c r="D311" s="122"/>
      <c r="E311" s="30"/>
      <c r="F311" s="30"/>
      <c r="G311" s="31" t="s">
        <v>755</v>
      </c>
      <c r="H311" s="31"/>
      <c r="I311" s="33"/>
      <c r="J311" s="33" t="s">
        <v>99</v>
      </c>
      <c r="K311" s="34" t="n">
        <v>44593</v>
      </c>
      <c r="L311" s="34" t="n">
        <v>44925</v>
      </c>
      <c r="M311" s="34" t="n">
        <v>44652</v>
      </c>
      <c r="N311" s="35" t="n">
        <f aca="false">+(+_xlfn.DAYS(K311,M311))/(+_xlfn.DAYS(K311,L311))</f>
        <v>0.177710843373494</v>
      </c>
      <c r="O311" s="35" t="n">
        <f aca="false">+IF(N311&gt;=100,100,IF(N311&lt;=0,0,N311))</f>
        <v>0.177710843373494</v>
      </c>
      <c r="P311" s="36" t="n">
        <v>1</v>
      </c>
      <c r="Q311" s="37" t="n">
        <v>0.25</v>
      </c>
      <c r="R311" s="37" t="n">
        <v>0.5</v>
      </c>
      <c r="S311" s="37" t="n">
        <v>0.75</v>
      </c>
      <c r="T311" s="37" t="n">
        <v>1</v>
      </c>
      <c r="U311" s="37"/>
      <c r="V311" s="37"/>
      <c r="W311" s="36"/>
      <c r="X311" s="39"/>
      <c r="Y311" s="40"/>
      <c r="Z311" s="41"/>
      <c r="AA311" s="41"/>
      <c r="AB311" s="40"/>
      <c r="AC311" s="41"/>
      <c r="AD311" s="41"/>
      <c r="AE311" s="40"/>
      <c r="AF311" s="41"/>
      <c r="AG311" s="41"/>
      <c r="AH311" s="19"/>
    </row>
    <row r="312" customFormat="false" ht="57.6" hidden="false" customHeight="true" outlineLevel="1" collapsed="false">
      <c r="A312" s="27"/>
      <c r="B312" s="28"/>
      <c r="C312" s="28"/>
      <c r="D312" s="122"/>
      <c r="E312" s="30"/>
      <c r="F312" s="30"/>
      <c r="G312" s="31" t="s">
        <v>756</v>
      </c>
      <c r="H312" s="31"/>
      <c r="I312" s="33"/>
      <c r="J312" s="33" t="s">
        <v>99</v>
      </c>
      <c r="K312" s="34" t="n">
        <v>44593</v>
      </c>
      <c r="L312" s="34" t="n">
        <v>44925</v>
      </c>
      <c r="M312" s="34" t="n">
        <v>44652</v>
      </c>
      <c r="N312" s="35" t="n">
        <f aca="false">+(+_xlfn.DAYS(K312,M312))/(+_xlfn.DAYS(K312,L312))</f>
        <v>0.177710843373494</v>
      </c>
      <c r="O312" s="35" t="n">
        <f aca="false">+IF(N312&gt;=100,100,IF(N312&lt;=0,0,N312))</f>
        <v>0.177710843373494</v>
      </c>
      <c r="P312" s="36" t="n">
        <v>1</v>
      </c>
      <c r="Q312" s="37" t="n">
        <v>0.25</v>
      </c>
      <c r="R312" s="37" t="n">
        <v>0.5</v>
      </c>
      <c r="S312" s="37" t="n">
        <v>0.75</v>
      </c>
      <c r="T312" s="37" t="n">
        <v>1</v>
      </c>
      <c r="U312" s="37"/>
      <c r="V312" s="37"/>
      <c r="W312" s="36"/>
      <c r="X312" s="39"/>
      <c r="Y312" s="40"/>
      <c r="Z312" s="41"/>
      <c r="AA312" s="41"/>
      <c r="AB312" s="40"/>
      <c r="AC312" s="41"/>
      <c r="AD312" s="41"/>
      <c r="AE312" s="40"/>
      <c r="AF312" s="41"/>
      <c r="AG312" s="41"/>
      <c r="AH312" s="19"/>
    </row>
    <row r="313" customFormat="false" ht="57.6" hidden="false" customHeight="true" outlineLevel="1" collapsed="false">
      <c r="A313" s="27"/>
      <c r="B313" s="28"/>
      <c r="C313" s="28"/>
      <c r="D313" s="122"/>
      <c r="E313" s="30"/>
      <c r="F313" s="30"/>
      <c r="G313" s="31" t="s">
        <v>757</v>
      </c>
      <c r="H313" s="31"/>
      <c r="I313" s="33"/>
      <c r="J313" s="33" t="s">
        <v>99</v>
      </c>
      <c r="K313" s="34" t="n">
        <v>44593</v>
      </c>
      <c r="L313" s="34" t="n">
        <v>44925</v>
      </c>
      <c r="M313" s="34" t="n">
        <v>44652</v>
      </c>
      <c r="N313" s="35" t="n">
        <f aca="false">+(+_xlfn.DAYS(K313,M313))/(+_xlfn.DAYS(K313,L313))</f>
        <v>0.177710843373494</v>
      </c>
      <c r="O313" s="35" t="n">
        <f aca="false">+IF(N313&gt;=100,100,IF(N313&lt;=0,0,N313))</f>
        <v>0.177710843373494</v>
      </c>
      <c r="P313" s="36" t="n">
        <v>1</v>
      </c>
      <c r="Q313" s="37" t="n">
        <v>0.25</v>
      </c>
      <c r="R313" s="37" t="n">
        <v>0.5</v>
      </c>
      <c r="S313" s="37" t="n">
        <v>0.75</v>
      </c>
      <c r="T313" s="37" t="n">
        <v>1</v>
      </c>
      <c r="U313" s="37"/>
      <c r="V313" s="37"/>
      <c r="W313" s="36"/>
      <c r="X313" s="39"/>
      <c r="Y313" s="40"/>
      <c r="Z313" s="41"/>
      <c r="AA313" s="41"/>
      <c r="AB313" s="40"/>
      <c r="AC313" s="41"/>
      <c r="AD313" s="41"/>
      <c r="AE313" s="40"/>
      <c r="AF313" s="41"/>
      <c r="AG313" s="41"/>
      <c r="AH313" s="19"/>
    </row>
    <row r="314" customFormat="false" ht="57.6" hidden="false" customHeight="true" outlineLevel="1" collapsed="false">
      <c r="A314" s="27"/>
      <c r="B314" s="28"/>
      <c r="C314" s="28"/>
      <c r="D314" s="122"/>
      <c r="E314" s="30"/>
      <c r="F314" s="30"/>
      <c r="G314" s="31" t="s">
        <v>758</v>
      </c>
      <c r="H314" s="31"/>
      <c r="I314" s="33"/>
      <c r="J314" s="33" t="s">
        <v>99</v>
      </c>
      <c r="K314" s="34" t="n">
        <v>44593</v>
      </c>
      <c r="L314" s="34" t="n">
        <v>44925</v>
      </c>
      <c r="M314" s="34" t="n">
        <v>44652</v>
      </c>
      <c r="N314" s="35" t="n">
        <f aca="false">+(+_xlfn.DAYS(K314,M314))/(+_xlfn.DAYS(K314,L314))</f>
        <v>0.177710843373494</v>
      </c>
      <c r="O314" s="35" t="n">
        <f aca="false">+IF(N314&gt;=100,100,IF(N314&lt;=0,0,N314))</f>
        <v>0.177710843373494</v>
      </c>
      <c r="P314" s="36" t="n">
        <v>1</v>
      </c>
      <c r="Q314" s="37" t="n">
        <v>0.25</v>
      </c>
      <c r="R314" s="37" t="n">
        <v>0.5</v>
      </c>
      <c r="S314" s="37" t="n">
        <v>0.75</v>
      </c>
      <c r="T314" s="37" t="n">
        <v>1</v>
      </c>
      <c r="U314" s="37"/>
      <c r="V314" s="37"/>
      <c r="W314" s="36"/>
      <c r="X314" s="39"/>
      <c r="Y314" s="40"/>
      <c r="Z314" s="41"/>
      <c r="AA314" s="41"/>
      <c r="AB314" s="40"/>
      <c r="AC314" s="41"/>
      <c r="AD314" s="41"/>
      <c r="AE314" s="40"/>
      <c r="AF314" s="41"/>
      <c r="AG314" s="41"/>
      <c r="AH314" s="19"/>
    </row>
    <row r="315" customFormat="false" ht="337.5" hidden="false" customHeight="true" outlineLevel="1" collapsed="false">
      <c r="A315" s="27"/>
      <c r="B315" s="28" t="s">
        <v>600</v>
      </c>
      <c r="C315" s="28" t="s">
        <v>732</v>
      </c>
      <c r="D315" s="122"/>
      <c r="E315" s="30" t="s">
        <v>759</v>
      </c>
      <c r="F315" s="30" t="s">
        <v>760</v>
      </c>
      <c r="G315" s="31" t="s">
        <v>761</v>
      </c>
      <c r="H315" s="31" t="s">
        <v>762</v>
      </c>
      <c r="I315" s="33" t="s">
        <v>763</v>
      </c>
      <c r="J315" s="33" t="s">
        <v>99</v>
      </c>
      <c r="K315" s="34" t="n">
        <v>44593</v>
      </c>
      <c r="L315" s="34" t="n">
        <v>44925</v>
      </c>
      <c r="M315" s="34" t="n">
        <v>44652</v>
      </c>
      <c r="N315" s="35" t="n">
        <f aca="false">+(+_xlfn.DAYS(K315,M315))/(+_xlfn.DAYS(K315,L315))</f>
        <v>0.177710843373494</v>
      </c>
      <c r="O315" s="35" t="n">
        <f aca="false">+IF(N315&gt;=100,100,IF(N315&lt;=0,0,N315))</f>
        <v>0.177710843373494</v>
      </c>
      <c r="P315" s="36" t="n">
        <v>1</v>
      </c>
      <c r="Q315" s="37" t="n">
        <v>0.25</v>
      </c>
      <c r="R315" s="37" t="n">
        <v>0.5</v>
      </c>
      <c r="S315" s="37" t="n">
        <v>0.75</v>
      </c>
      <c r="T315" s="37" t="n">
        <v>1</v>
      </c>
      <c r="U315" s="37"/>
      <c r="V315" s="37"/>
      <c r="W315" s="36"/>
      <c r="X315" s="39"/>
      <c r="Y315" s="40"/>
      <c r="Z315" s="41"/>
      <c r="AA315" s="41"/>
      <c r="AB315" s="40"/>
      <c r="AC315" s="41"/>
      <c r="AD315" s="41"/>
      <c r="AE315" s="40"/>
      <c r="AF315" s="41"/>
      <c r="AG315" s="41"/>
      <c r="AH315" s="19"/>
    </row>
    <row r="316" customFormat="false" ht="46.5" hidden="false" customHeight="true" outlineLevel="1" collapsed="false">
      <c r="A316" s="27"/>
      <c r="B316" s="28" t="s">
        <v>38</v>
      </c>
      <c r="C316" s="28" t="s">
        <v>671</v>
      </c>
      <c r="D316" s="122"/>
      <c r="E316" s="30" t="s">
        <v>716</v>
      </c>
      <c r="F316" s="30" t="s">
        <v>717</v>
      </c>
      <c r="G316" s="31" t="s">
        <v>764</v>
      </c>
      <c r="H316" s="31" t="s">
        <v>719</v>
      </c>
      <c r="I316" s="33" t="s">
        <v>765</v>
      </c>
      <c r="J316" s="33" t="s">
        <v>99</v>
      </c>
      <c r="K316" s="34" t="n">
        <v>44593</v>
      </c>
      <c r="L316" s="34" t="n">
        <v>44925</v>
      </c>
      <c r="M316" s="34" t="n">
        <v>44652</v>
      </c>
      <c r="N316" s="35" t="n">
        <f aca="false">+(+_xlfn.DAYS(K316,M316))/(+_xlfn.DAYS(K316,L316))</f>
        <v>0.177710843373494</v>
      </c>
      <c r="O316" s="35" t="n">
        <f aca="false">+IF(N316&gt;=100,100,IF(N316&lt;=0,0,N316))</f>
        <v>0.177710843373494</v>
      </c>
      <c r="P316" s="36" t="n">
        <v>1</v>
      </c>
      <c r="Q316" s="37" t="n">
        <v>0.25</v>
      </c>
      <c r="R316" s="37" t="n">
        <v>0.5</v>
      </c>
      <c r="S316" s="37" t="n">
        <v>0.75</v>
      </c>
      <c r="T316" s="37" t="n">
        <v>1</v>
      </c>
      <c r="U316" s="37"/>
      <c r="V316" s="37"/>
      <c r="W316" s="36"/>
      <c r="X316" s="39"/>
      <c r="Y316" s="40"/>
      <c r="Z316" s="41"/>
      <c r="AA316" s="41"/>
      <c r="AB316" s="40"/>
      <c r="AC316" s="41"/>
      <c r="AD316" s="41"/>
      <c r="AE316" s="40"/>
      <c r="AF316" s="41"/>
      <c r="AG316" s="41"/>
      <c r="AH316" s="19"/>
    </row>
    <row r="317" customFormat="false" ht="56.25" hidden="false" customHeight="true" outlineLevel="1" collapsed="false">
      <c r="A317" s="27"/>
      <c r="B317" s="28"/>
      <c r="C317" s="28"/>
      <c r="D317" s="122"/>
      <c r="E317" s="30"/>
      <c r="F317" s="30"/>
      <c r="G317" s="31" t="s">
        <v>765</v>
      </c>
      <c r="H317" s="31"/>
      <c r="I317" s="33"/>
      <c r="J317" s="33" t="s">
        <v>99</v>
      </c>
      <c r="K317" s="34" t="n">
        <v>44593</v>
      </c>
      <c r="L317" s="34" t="n">
        <v>44925</v>
      </c>
      <c r="M317" s="34" t="n">
        <v>44652</v>
      </c>
      <c r="N317" s="35" t="n">
        <f aca="false">+(+_xlfn.DAYS(K317,M317))/(+_xlfn.DAYS(K317,L317))</f>
        <v>0.177710843373494</v>
      </c>
      <c r="O317" s="35" t="n">
        <f aca="false">+IF(N317&gt;=100,100,IF(N317&lt;=0,0,N317))</f>
        <v>0.177710843373494</v>
      </c>
      <c r="P317" s="36" t="n">
        <v>1</v>
      </c>
      <c r="Q317" s="37" t="n">
        <v>0.25</v>
      </c>
      <c r="R317" s="37" t="n">
        <v>0.5</v>
      </c>
      <c r="S317" s="37" t="n">
        <v>0.75</v>
      </c>
      <c r="T317" s="37" t="n">
        <v>1</v>
      </c>
      <c r="U317" s="37"/>
      <c r="V317" s="37"/>
      <c r="W317" s="36"/>
      <c r="X317" s="39"/>
      <c r="Y317" s="40"/>
      <c r="Z317" s="41"/>
      <c r="AA317" s="41"/>
      <c r="AB317" s="40"/>
      <c r="AC317" s="41"/>
      <c r="AD317" s="41"/>
      <c r="AE317" s="40"/>
      <c r="AF317" s="41"/>
      <c r="AG317" s="41"/>
      <c r="AH317" s="19"/>
    </row>
    <row r="318" customFormat="false" ht="46.9" hidden="false" customHeight="true" outlineLevel="1" collapsed="false">
      <c r="A318" s="27"/>
      <c r="B318" s="28"/>
      <c r="C318" s="28"/>
      <c r="D318" s="122"/>
      <c r="E318" s="30" t="s">
        <v>766</v>
      </c>
      <c r="F318" s="30" t="s">
        <v>42</v>
      </c>
      <c r="G318" s="31" t="s">
        <v>711</v>
      </c>
      <c r="H318" s="31" t="s">
        <v>44</v>
      </c>
      <c r="I318" s="33" t="s">
        <v>139</v>
      </c>
      <c r="J318" s="33" t="s">
        <v>99</v>
      </c>
      <c r="K318" s="34" t="n">
        <v>44593</v>
      </c>
      <c r="L318" s="34" t="n">
        <v>44925</v>
      </c>
      <c r="M318" s="34" t="n">
        <v>44652</v>
      </c>
      <c r="N318" s="35" t="n">
        <f aca="false">+(+_xlfn.DAYS(K318,M318))/(+_xlfn.DAYS(K318,L318))</f>
        <v>0.177710843373494</v>
      </c>
      <c r="O318" s="35" t="n">
        <f aca="false">+IF(N318&gt;=100,100,IF(N318&lt;=0,0,N318))</f>
        <v>0.177710843373494</v>
      </c>
      <c r="P318" s="36" t="n">
        <v>1</v>
      </c>
      <c r="Q318" s="37" t="n">
        <v>0.25</v>
      </c>
      <c r="R318" s="37" t="n">
        <v>0.5</v>
      </c>
      <c r="S318" s="37" t="n">
        <v>0.75</v>
      </c>
      <c r="T318" s="37" t="n">
        <v>1</v>
      </c>
      <c r="U318" s="37"/>
      <c r="V318" s="37"/>
      <c r="W318" s="36"/>
      <c r="X318" s="39"/>
      <c r="Y318" s="40"/>
      <c r="Z318" s="41"/>
      <c r="AA318" s="41"/>
      <c r="AB318" s="40"/>
      <c r="AC318" s="41"/>
      <c r="AD318" s="41"/>
      <c r="AE318" s="40"/>
      <c r="AF318" s="41"/>
      <c r="AG318" s="41"/>
      <c r="AH318" s="19"/>
    </row>
    <row r="319" customFormat="false" ht="62.45" hidden="false" customHeight="true" outlineLevel="1" collapsed="false">
      <c r="A319" s="27"/>
      <c r="B319" s="28"/>
      <c r="C319" s="28"/>
      <c r="D319" s="122"/>
      <c r="E319" s="30"/>
      <c r="F319" s="30" t="s">
        <v>260</v>
      </c>
      <c r="G319" s="31" t="s">
        <v>767</v>
      </c>
      <c r="H319" s="31" t="s">
        <v>262</v>
      </c>
      <c r="I319" s="33" t="s">
        <v>139</v>
      </c>
      <c r="J319" s="33" t="s">
        <v>99</v>
      </c>
      <c r="K319" s="34" t="n">
        <v>44593</v>
      </c>
      <c r="L319" s="34" t="n">
        <v>44925</v>
      </c>
      <c r="M319" s="34" t="n">
        <v>44652</v>
      </c>
      <c r="N319" s="35" t="n">
        <f aca="false">+(+_xlfn.DAYS(K319,M319))/(+_xlfn.DAYS(K319,L319))</f>
        <v>0.177710843373494</v>
      </c>
      <c r="O319" s="35" t="n">
        <f aca="false">+IF(N319&gt;=100,100,IF(N319&lt;=0,0,N319))</f>
        <v>0.177710843373494</v>
      </c>
      <c r="P319" s="36" t="n">
        <v>1</v>
      </c>
      <c r="Q319" s="37" t="n">
        <v>0.25</v>
      </c>
      <c r="R319" s="37" t="n">
        <v>0.5</v>
      </c>
      <c r="S319" s="37" t="n">
        <v>0.75</v>
      </c>
      <c r="T319" s="37" t="n">
        <v>1</v>
      </c>
      <c r="U319" s="37"/>
      <c r="V319" s="37"/>
      <c r="W319" s="36"/>
      <c r="X319" s="39"/>
      <c r="Y319" s="40"/>
      <c r="Z319" s="41"/>
      <c r="AA319" s="41"/>
      <c r="AB319" s="40"/>
      <c r="AC319" s="41"/>
      <c r="AD319" s="41"/>
      <c r="AE319" s="40"/>
      <c r="AF319" s="41"/>
      <c r="AG319" s="41"/>
      <c r="AH319" s="19"/>
    </row>
    <row r="320" customFormat="false" ht="93.75" hidden="false" customHeight="true" outlineLevel="1" collapsed="false">
      <c r="A320" s="27"/>
      <c r="B320" s="28"/>
      <c r="C320" s="28"/>
      <c r="D320" s="122"/>
      <c r="E320" s="30" t="s">
        <v>707</v>
      </c>
      <c r="F320" s="30" t="s">
        <v>134</v>
      </c>
      <c r="G320" s="31" t="s">
        <v>768</v>
      </c>
      <c r="H320" s="31" t="s">
        <v>136</v>
      </c>
      <c r="I320" s="33" t="s">
        <v>769</v>
      </c>
      <c r="J320" s="33" t="s">
        <v>99</v>
      </c>
      <c r="K320" s="34" t="n">
        <v>44593</v>
      </c>
      <c r="L320" s="34" t="n">
        <v>44925</v>
      </c>
      <c r="M320" s="34" t="n">
        <v>44652</v>
      </c>
      <c r="N320" s="35" t="n">
        <f aca="false">+(+_xlfn.DAYS(K320,M320))/(+_xlfn.DAYS(K320,L320))</f>
        <v>0.177710843373494</v>
      </c>
      <c r="O320" s="35" t="n">
        <f aca="false">+IF(N320&gt;=100,100,IF(N320&lt;=0,0,N320))</f>
        <v>0.177710843373494</v>
      </c>
      <c r="P320" s="36" t="n">
        <v>1</v>
      </c>
      <c r="Q320" s="37" t="n">
        <v>0.25</v>
      </c>
      <c r="R320" s="37" t="n">
        <v>0.5</v>
      </c>
      <c r="S320" s="37" t="n">
        <v>0.75</v>
      </c>
      <c r="T320" s="37" t="n">
        <v>1</v>
      </c>
      <c r="U320" s="37"/>
      <c r="V320" s="37"/>
      <c r="W320" s="36"/>
      <c r="X320" s="39"/>
      <c r="Y320" s="40"/>
      <c r="Z320" s="41"/>
      <c r="AA320" s="41"/>
      <c r="AB320" s="40"/>
      <c r="AC320" s="41"/>
      <c r="AD320" s="41"/>
      <c r="AE320" s="40"/>
      <c r="AF320" s="41"/>
      <c r="AG320" s="41"/>
      <c r="AH320" s="19"/>
    </row>
    <row r="321" customFormat="false" ht="88.9" hidden="false" customHeight="true" outlineLevel="1" collapsed="false">
      <c r="A321" s="27"/>
      <c r="B321" s="28" t="s">
        <v>38</v>
      </c>
      <c r="C321" s="28" t="s">
        <v>721</v>
      </c>
      <c r="D321" s="123" t="s">
        <v>770</v>
      </c>
      <c r="E321" s="57" t="s">
        <v>722</v>
      </c>
      <c r="F321" s="57" t="s">
        <v>91</v>
      </c>
      <c r="G321" s="124" t="s">
        <v>726</v>
      </c>
      <c r="H321" s="124" t="s">
        <v>93</v>
      </c>
      <c r="I321" s="45" t="s">
        <v>726</v>
      </c>
      <c r="J321" s="125" t="n">
        <v>40000000</v>
      </c>
      <c r="K321" s="34" t="n">
        <v>44593</v>
      </c>
      <c r="L321" s="34" t="n">
        <v>44925</v>
      </c>
      <c r="M321" s="34" t="n">
        <v>44652</v>
      </c>
      <c r="N321" s="35" t="n">
        <f aca="false">+(+_xlfn.DAYS(K321,M321))/(+_xlfn.DAYS(K321,L321))</f>
        <v>0.177710843373494</v>
      </c>
      <c r="O321" s="35" t="n">
        <f aca="false">+IF(N321&gt;=100,100,IF(N321&lt;=0,0,N321))</f>
        <v>0.177710843373494</v>
      </c>
      <c r="P321" s="36" t="n">
        <v>1</v>
      </c>
      <c r="Q321" s="37" t="n">
        <v>0.25</v>
      </c>
      <c r="R321" s="37" t="n">
        <v>0.5</v>
      </c>
      <c r="S321" s="37" t="n">
        <v>0.75</v>
      </c>
      <c r="T321" s="37" t="n">
        <v>1</v>
      </c>
      <c r="U321" s="37"/>
      <c r="V321" s="37"/>
      <c r="W321" s="36"/>
      <c r="X321" s="39"/>
      <c r="Y321" s="40"/>
      <c r="Z321" s="41"/>
      <c r="AA321" s="41"/>
      <c r="AB321" s="40"/>
      <c r="AC321" s="41"/>
      <c r="AD321" s="41"/>
      <c r="AE321" s="40"/>
      <c r="AF321" s="41"/>
      <c r="AG321" s="41"/>
      <c r="AH321" s="19"/>
    </row>
    <row r="322" customFormat="false" ht="57.75" hidden="false" customHeight="true" outlineLevel="1" collapsed="false">
      <c r="A322" s="27"/>
      <c r="B322" s="28"/>
      <c r="C322" s="28"/>
      <c r="D322" s="123"/>
      <c r="E322" s="123"/>
      <c r="F322" s="123"/>
      <c r="G322" s="124" t="s">
        <v>749</v>
      </c>
      <c r="H322" s="124"/>
      <c r="I322" s="45" t="s">
        <v>749</v>
      </c>
      <c r="J322" s="125" t="n">
        <v>20000000</v>
      </c>
      <c r="K322" s="34" t="n">
        <v>44593</v>
      </c>
      <c r="L322" s="34" t="n">
        <v>44925</v>
      </c>
      <c r="M322" s="34" t="n">
        <v>44652</v>
      </c>
      <c r="N322" s="35" t="n">
        <f aca="false">+(+_xlfn.DAYS(K322,M322))/(+_xlfn.DAYS(K322,L322))</f>
        <v>0.177710843373494</v>
      </c>
      <c r="O322" s="35" t="n">
        <f aca="false">+IF(N322&gt;=100,100,IF(N322&lt;=0,0,N322))</f>
        <v>0.177710843373494</v>
      </c>
      <c r="P322" s="36" t="n">
        <v>1</v>
      </c>
      <c r="Q322" s="37" t="n">
        <v>0.25</v>
      </c>
      <c r="R322" s="37" t="n">
        <v>0.5</v>
      </c>
      <c r="S322" s="37" t="n">
        <v>0.75</v>
      </c>
      <c r="T322" s="37" t="n">
        <v>1</v>
      </c>
      <c r="U322" s="37"/>
      <c r="V322" s="37"/>
      <c r="W322" s="36"/>
      <c r="X322" s="39"/>
      <c r="Y322" s="40"/>
      <c r="Z322" s="41"/>
      <c r="AA322" s="41"/>
      <c r="AB322" s="40"/>
      <c r="AC322" s="41"/>
      <c r="AD322" s="41"/>
      <c r="AE322" s="40"/>
      <c r="AF322" s="41"/>
      <c r="AG322" s="41"/>
      <c r="AH322" s="19"/>
    </row>
    <row r="323" customFormat="false" ht="43.15" hidden="false" customHeight="true" outlineLevel="1" collapsed="false">
      <c r="A323" s="27"/>
      <c r="B323" s="28"/>
      <c r="C323" s="28"/>
      <c r="D323" s="123"/>
      <c r="E323" s="123"/>
      <c r="F323" s="123"/>
      <c r="G323" s="124" t="s">
        <v>750</v>
      </c>
      <c r="H323" s="124"/>
      <c r="I323" s="45" t="s">
        <v>750</v>
      </c>
      <c r="J323" s="125" t="n">
        <v>80000000</v>
      </c>
      <c r="K323" s="34" t="n">
        <v>44593</v>
      </c>
      <c r="L323" s="34" t="n">
        <v>44925</v>
      </c>
      <c r="M323" s="34" t="n">
        <v>44652</v>
      </c>
      <c r="N323" s="35" t="n">
        <f aca="false">+(+_xlfn.DAYS(K323,M323))/(+_xlfn.DAYS(K323,L323))</f>
        <v>0.177710843373494</v>
      </c>
      <c r="O323" s="35" t="n">
        <f aca="false">+IF(N323&gt;=100,100,IF(N323&lt;=0,0,N323))</f>
        <v>0.177710843373494</v>
      </c>
      <c r="P323" s="36" t="n">
        <v>1</v>
      </c>
      <c r="Q323" s="37" t="n">
        <v>0.25</v>
      </c>
      <c r="R323" s="37" t="n">
        <v>0.5</v>
      </c>
      <c r="S323" s="37" t="n">
        <v>0.75</v>
      </c>
      <c r="T323" s="37" t="n">
        <v>1</v>
      </c>
      <c r="U323" s="37"/>
      <c r="V323" s="37"/>
      <c r="W323" s="36"/>
      <c r="X323" s="39"/>
      <c r="Y323" s="40"/>
      <c r="Z323" s="41"/>
      <c r="AA323" s="41"/>
      <c r="AB323" s="40"/>
      <c r="AC323" s="41"/>
      <c r="AD323" s="41"/>
      <c r="AE323" s="40"/>
      <c r="AF323" s="41"/>
      <c r="AG323" s="41"/>
      <c r="AH323" s="19"/>
    </row>
    <row r="324" customFormat="false" ht="56.25" hidden="false" customHeight="true" outlineLevel="1" collapsed="false">
      <c r="A324" s="27"/>
      <c r="B324" s="28"/>
      <c r="C324" s="28"/>
      <c r="D324" s="123"/>
      <c r="E324" s="123"/>
      <c r="F324" s="123"/>
      <c r="G324" s="124" t="s">
        <v>751</v>
      </c>
      <c r="H324" s="124"/>
      <c r="I324" s="45" t="s">
        <v>751</v>
      </c>
      <c r="J324" s="125" t="n">
        <v>40000000</v>
      </c>
      <c r="K324" s="34" t="n">
        <v>44593</v>
      </c>
      <c r="L324" s="34" t="n">
        <v>44925</v>
      </c>
      <c r="M324" s="34" t="n">
        <v>44652</v>
      </c>
      <c r="N324" s="35" t="n">
        <f aca="false">+(+_xlfn.DAYS(K324,M324))/(+_xlfn.DAYS(K324,L324))</f>
        <v>0.177710843373494</v>
      </c>
      <c r="O324" s="35" t="n">
        <f aca="false">+IF(N324&gt;=100,100,IF(N324&lt;=0,0,N324))</f>
        <v>0.177710843373494</v>
      </c>
      <c r="P324" s="36" t="n">
        <v>1</v>
      </c>
      <c r="Q324" s="37" t="n">
        <v>0.25</v>
      </c>
      <c r="R324" s="37" t="n">
        <v>0.5</v>
      </c>
      <c r="S324" s="37" t="n">
        <v>0.75</v>
      </c>
      <c r="T324" s="37" t="n">
        <v>1</v>
      </c>
      <c r="U324" s="37"/>
      <c r="V324" s="37"/>
      <c r="W324" s="36"/>
      <c r="X324" s="39"/>
      <c r="Y324" s="40"/>
      <c r="Z324" s="41"/>
      <c r="AA324" s="41"/>
      <c r="AB324" s="40"/>
      <c r="AC324" s="41"/>
      <c r="AD324" s="41"/>
      <c r="AE324" s="40"/>
      <c r="AF324" s="41"/>
      <c r="AG324" s="41"/>
      <c r="AH324" s="19"/>
    </row>
    <row r="325" customFormat="false" ht="225" hidden="false" customHeight="true" outlineLevel="1" collapsed="false">
      <c r="A325" s="27"/>
      <c r="B325" s="28"/>
      <c r="C325" s="28"/>
      <c r="D325" s="123"/>
      <c r="E325" s="123"/>
      <c r="F325" s="123"/>
      <c r="G325" s="124" t="s">
        <v>752</v>
      </c>
      <c r="H325" s="124"/>
      <c r="I325" s="45" t="s">
        <v>752</v>
      </c>
      <c r="J325" s="125" t="n">
        <v>50000000</v>
      </c>
      <c r="K325" s="34" t="n">
        <v>44593</v>
      </c>
      <c r="L325" s="34" t="n">
        <v>44925</v>
      </c>
      <c r="M325" s="34" t="n">
        <v>44652</v>
      </c>
      <c r="N325" s="35" t="n">
        <f aca="false">+(+_xlfn.DAYS(K325,M325))/(+_xlfn.DAYS(K325,L325))</f>
        <v>0.177710843373494</v>
      </c>
      <c r="O325" s="35" t="n">
        <f aca="false">+IF(N325&gt;=100,100,IF(N325&lt;=0,0,N325))</f>
        <v>0.177710843373494</v>
      </c>
      <c r="P325" s="36" t="n">
        <v>1</v>
      </c>
      <c r="Q325" s="37" t="n">
        <v>0.25</v>
      </c>
      <c r="R325" s="37" t="n">
        <v>0.5</v>
      </c>
      <c r="S325" s="37" t="n">
        <v>0.75</v>
      </c>
      <c r="T325" s="37" t="n">
        <v>1</v>
      </c>
      <c r="U325" s="37"/>
      <c r="V325" s="37"/>
      <c r="W325" s="36"/>
      <c r="X325" s="39"/>
      <c r="Y325" s="40"/>
      <c r="Z325" s="41"/>
      <c r="AA325" s="41"/>
      <c r="AB325" s="40"/>
      <c r="AC325" s="41"/>
      <c r="AD325" s="41"/>
      <c r="AE325" s="40"/>
      <c r="AF325" s="41"/>
      <c r="AG325" s="41"/>
      <c r="AH325" s="19"/>
    </row>
    <row r="326" customFormat="false" ht="46.5" hidden="false" customHeight="true" outlineLevel="1" collapsed="false">
      <c r="A326" s="27"/>
      <c r="B326" s="28"/>
      <c r="C326" s="28"/>
      <c r="D326" s="123"/>
      <c r="E326" s="123"/>
      <c r="F326" s="123"/>
      <c r="G326" s="124" t="s">
        <v>753</v>
      </c>
      <c r="H326" s="124"/>
      <c r="I326" s="45" t="s">
        <v>753</v>
      </c>
      <c r="J326" s="125" t="n">
        <v>15000000</v>
      </c>
      <c r="K326" s="34" t="n">
        <v>44593</v>
      </c>
      <c r="L326" s="34" t="n">
        <v>44925</v>
      </c>
      <c r="M326" s="34" t="n">
        <v>44652</v>
      </c>
      <c r="N326" s="35" t="n">
        <f aca="false">+(+_xlfn.DAYS(K326,M326))/(+_xlfn.DAYS(K326,L326))</f>
        <v>0.177710843373494</v>
      </c>
      <c r="O326" s="35" t="n">
        <f aca="false">+IF(N326&gt;=100,100,IF(N326&lt;=0,0,N326))</f>
        <v>0.177710843373494</v>
      </c>
      <c r="P326" s="36" t="n">
        <v>1</v>
      </c>
      <c r="Q326" s="37" t="n">
        <v>0.25</v>
      </c>
      <c r="R326" s="37" t="n">
        <v>0.5</v>
      </c>
      <c r="S326" s="37" t="n">
        <v>0.75</v>
      </c>
      <c r="T326" s="37" t="n">
        <v>1</v>
      </c>
      <c r="U326" s="37"/>
      <c r="V326" s="37"/>
      <c r="W326" s="36"/>
      <c r="X326" s="39"/>
      <c r="Y326" s="40"/>
      <c r="Z326" s="41"/>
      <c r="AA326" s="41"/>
      <c r="AB326" s="40"/>
      <c r="AC326" s="41"/>
      <c r="AD326" s="41"/>
      <c r="AE326" s="40"/>
      <c r="AF326" s="41"/>
      <c r="AG326" s="41"/>
      <c r="AH326" s="19"/>
    </row>
    <row r="327" customFormat="false" ht="150" hidden="false" customHeight="true" outlineLevel="1" collapsed="false">
      <c r="A327" s="27"/>
      <c r="B327" s="28"/>
      <c r="C327" s="28"/>
      <c r="D327" s="123"/>
      <c r="E327" s="123"/>
      <c r="F327" s="123"/>
      <c r="G327" s="124" t="s">
        <v>771</v>
      </c>
      <c r="H327" s="124"/>
      <c r="I327" s="45" t="s">
        <v>771</v>
      </c>
      <c r="J327" s="126" t="n">
        <v>4000000</v>
      </c>
      <c r="K327" s="34" t="n">
        <v>44593</v>
      </c>
      <c r="L327" s="34" t="n">
        <v>44925</v>
      </c>
      <c r="M327" s="34" t="n">
        <v>44652</v>
      </c>
      <c r="N327" s="35" t="n">
        <f aca="false">+(+_xlfn.DAYS(K327,M327))/(+_xlfn.DAYS(K327,L327))</f>
        <v>0.177710843373494</v>
      </c>
      <c r="O327" s="35" t="n">
        <f aca="false">+IF(N327&gt;=100,100,IF(N327&lt;=0,0,N327))</f>
        <v>0.177710843373494</v>
      </c>
      <c r="P327" s="36" t="n">
        <v>1</v>
      </c>
      <c r="Q327" s="37" t="n">
        <v>0.25</v>
      </c>
      <c r="R327" s="37" t="n">
        <v>0.5</v>
      </c>
      <c r="S327" s="37" t="n">
        <v>0.75</v>
      </c>
      <c r="T327" s="37" t="n">
        <v>1</v>
      </c>
      <c r="U327" s="37"/>
      <c r="V327" s="37"/>
      <c r="W327" s="36"/>
      <c r="X327" s="39"/>
      <c r="Y327" s="40"/>
      <c r="Z327" s="41"/>
      <c r="AA327" s="41"/>
      <c r="AB327" s="40"/>
      <c r="AC327" s="41"/>
      <c r="AD327" s="41"/>
      <c r="AE327" s="40"/>
      <c r="AF327" s="41"/>
      <c r="AG327" s="41"/>
      <c r="AH327" s="19"/>
    </row>
    <row r="328" customFormat="false" ht="150" hidden="false" customHeight="true" outlineLevel="1" collapsed="false">
      <c r="A328" s="27"/>
      <c r="B328" s="28"/>
      <c r="C328" s="28"/>
      <c r="D328" s="123"/>
      <c r="E328" s="123"/>
      <c r="F328" s="123"/>
      <c r="G328" s="124" t="s">
        <v>772</v>
      </c>
      <c r="H328" s="124"/>
      <c r="I328" s="45" t="s">
        <v>772</v>
      </c>
      <c r="J328" s="126" t="n">
        <v>1000000</v>
      </c>
      <c r="K328" s="34" t="n">
        <v>44593</v>
      </c>
      <c r="L328" s="34" t="n">
        <v>44925</v>
      </c>
      <c r="M328" s="34" t="n">
        <v>44652</v>
      </c>
      <c r="N328" s="35" t="n">
        <f aca="false">+(+_xlfn.DAYS(K328,M328))/(+_xlfn.DAYS(K328,L328))</f>
        <v>0.177710843373494</v>
      </c>
      <c r="O328" s="35" t="n">
        <f aca="false">+IF(N328&gt;=100,100,IF(N328&lt;=0,0,N328))</f>
        <v>0.177710843373494</v>
      </c>
      <c r="P328" s="36" t="n">
        <v>1</v>
      </c>
      <c r="Q328" s="37" t="n">
        <v>0.25</v>
      </c>
      <c r="R328" s="37" t="n">
        <v>0.5</v>
      </c>
      <c r="S328" s="37" t="n">
        <v>0.75</v>
      </c>
      <c r="T328" s="37" t="n">
        <v>1</v>
      </c>
      <c r="U328" s="37"/>
      <c r="V328" s="37"/>
      <c r="W328" s="36"/>
      <c r="X328" s="39"/>
      <c r="Y328" s="40"/>
      <c r="Z328" s="41"/>
      <c r="AA328" s="41"/>
      <c r="AB328" s="40"/>
      <c r="AC328" s="41"/>
      <c r="AD328" s="41"/>
      <c r="AE328" s="40"/>
      <c r="AF328" s="41"/>
      <c r="AG328" s="41"/>
      <c r="AH328" s="19"/>
    </row>
    <row r="329" customFormat="false" ht="56.25" hidden="false" customHeight="true" outlineLevel="1" collapsed="false">
      <c r="A329" s="27"/>
      <c r="B329" s="28"/>
      <c r="C329" s="28"/>
      <c r="D329" s="123"/>
      <c r="E329" s="57"/>
      <c r="F329" s="57"/>
      <c r="G329" s="124" t="s">
        <v>773</v>
      </c>
      <c r="H329" s="124"/>
      <c r="I329" s="45" t="s">
        <v>773</v>
      </c>
      <c r="J329" s="125" t="n">
        <v>2000000</v>
      </c>
      <c r="K329" s="34" t="n">
        <v>44593</v>
      </c>
      <c r="L329" s="34" t="n">
        <v>44925</v>
      </c>
      <c r="M329" s="34" t="n">
        <v>44652</v>
      </c>
      <c r="N329" s="35" t="n">
        <f aca="false">+(+_xlfn.DAYS(K329,M329))/(+_xlfn.DAYS(K329,L329))</f>
        <v>0.177710843373494</v>
      </c>
      <c r="O329" s="35" t="n">
        <f aca="false">+IF(N329&gt;=100,100,IF(N329&lt;=0,0,N329))</f>
        <v>0.177710843373494</v>
      </c>
      <c r="P329" s="36" t="n">
        <v>1</v>
      </c>
      <c r="Q329" s="37" t="n">
        <v>0.25</v>
      </c>
      <c r="R329" s="37" t="n">
        <v>0.5</v>
      </c>
      <c r="S329" s="37" t="n">
        <v>0.75</v>
      </c>
      <c r="T329" s="37" t="n">
        <v>1</v>
      </c>
      <c r="U329" s="37"/>
      <c r="V329" s="37"/>
      <c r="W329" s="36"/>
      <c r="X329" s="39"/>
      <c r="Y329" s="40"/>
      <c r="Z329" s="41"/>
      <c r="AA329" s="41"/>
      <c r="AB329" s="40"/>
      <c r="AC329" s="41"/>
      <c r="AD329" s="41"/>
      <c r="AE329" s="40"/>
      <c r="AF329" s="41"/>
      <c r="AG329" s="41"/>
      <c r="AH329" s="19"/>
    </row>
    <row r="330" customFormat="false" ht="168.75" hidden="false" customHeight="true" outlineLevel="1" collapsed="false">
      <c r="A330" s="27"/>
      <c r="B330" s="28" t="s">
        <v>38</v>
      </c>
      <c r="C330" s="28" t="s">
        <v>671</v>
      </c>
      <c r="D330" s="123"/>
      <c r="E330" s="57" t="s">
        <v>716</v>
      </c>
      <c r="F330" s="57" t="s">
        <v>717</v>
      </c>
      <c r="G330" s="124" t="s">
        <v>774</v>
      </c>
      <c r="H330" s="124" t="s">
        <v>719</v>
      </c>
      <c r="I330" s="45" t="s">
        <v>775</v>
      </c>
      <c r="J330" s="125" t="n">
        <v>60000000</v>
      </c>
      <c r="K330" s="34" t="n">
        <v>44593</v>
      </c>
      <c r="L330" s="34" t="n">
        <v>44925</v>
      </c>
      <c r="M330" s="34" t="n">
        <v>44652</v>
      </c>
      <c r="N330" s="35" t="n">
        <f aca="false">+(+_xlfn.DAYS(K330,M330))/(+_xlfn.DAYS(K330,L330))</f>
        <v>0.177710843373494</v>
      </c>
      <c r="O330" s="35" t="n">
        <f aca="false">+IF(N330&gt;=100,100,IF(N330&lt;=0,0,N330))</f>
        <v>0.177710843373494</v>
      </c>
      <c r="P330" s="36" t="n">
        <v>1</v>
      </c>
      <c r="Q330" s="37" t="n">
        <v>0.25</v>
      </c>
      <c r="R330" s="37" t="n">
        <v>0.5</v>
      </c>
      <c r="S330" s="37" t="n">
        <v>0.75</v>
      </c>
      <c r="T330" s="37" t="n">
        <v>1</v>
      </c>
      <c r="U330" s="37"/>
      <c r="V330" s="37"/>
      <c r="W330" s="36"/>
      <c r="X330" s="39"/>
      <c r="Y330" s="40"/>
      <c r="Z330" s="41"/>
      <c r="AA330" s="41"/>
      <c r="AB330" s="40"/>
      <c r="AC330" s="41"/>
      <c r="AD330" s="41"/>
      <c r="AE330" s="40"/>
      <c r="AF330" s="41"/>
      <c r="AG330" s="41"/>
      <c r="AH330" s="19"/>
    </row>
    <row r="331" customFormat="false" ht="36.6" hidden="false" customHeight="true" outlineLevel="1" collapsed="false">
      <c r="A331" s="27"/>
      <c r="B331" s="28"/>
      <c r="C331" s="28"/>
      <c r="D331" s="123"/>
      <c r="E331" s="57" t="s">
        <v>776</v>
      </c>
      <c r="F331" s="57" t="s">
        <v>684</v>
      </c>
      <c r="G331" s="124" t="s">
        <v>777</v>
      </c>
      <c r="H331" s="124" t="s">
        <v>714</v>
      </c>
      <c r="I331" s="45" t="s">
        <v>777</v>
      </c>
      <c r="J331" s="125" t="s">
        <v>46</v>
      </c>
      <c r="K331" s="34" t="n">
        <v>44593</v>
      </c>
      <c r="L331" s="34" t="n">
        <v>44925</v>
      </c>
      <c r="M331" s="34" t="n">
        <v>44652</v>
      </c>
      <c r="N331" s="35" t="n">
        <f aca="false">+(+_xlfn.DAYS(K331,M331))/(+_xlfn.DAYS(K331,L331))</f>
        <v>0.177710843373494</v>
      </c>
      <c r="O331" s="35" t="n">
        <f aca="false">+IF(N331&gt;=100,100,IF(N331&lt;=0,0,N331))</f>
        <v>0.177710843373494</v>
      </c>
      <c r="P331" s="36" t="n">
        <v>1</v>
      </c>
      <c r="Q331" s="37" t="n">
        <v>0.25</v>
      </c>
      <c r="R331" s="37" t="n">
        <v>0.5</v>
      </c>
      <c r="S331" s="37" t="n">
        <v>0.75</v>
      </c>
      <c r="T331" s="37" t="n">
        <v>1</v>
      </c>
      <c r="U331" s="37"/>
      <c r="V331" s="37"/>
      <c r="W331" s="36"/>
      <c r="X331" s="39"/>
      <c r="Y331" s="40"/>
      <c r="Z331" s="41"/>
      <c r="AA331" s="41"/>
      <c r="AB331" s="40"/>
      <c r="AC331" s="41"/>
      <c r="AD331" s="41"/>
      <c r="AE331" s="40"/>
      <c r="AF331" s="41"/>
      <c r="AG331" s="41"/>
      <c r="AH331" s="19"/>
    </row>
    <row r="332" customFormat="false" ht="62.45" hidden="false" customHeight="true" outlineLevel="1" collapsed="false">
      <c r="A332" s="27"/>
      <c r="B332" s="28"/>
      <c r="C332" s="28"/>
      <c r="D332" s="123"/>
      <c r="E332" s="57" t="s">
        <v>707</v>
      </c>
      <c r="F332" s="57" t="s">
        <v>134</v>
      </c>
      <c r="G332" s="124" t="s">
        <v>778</v>
      </c>
      <c r="H332" s="124" t="s">
        <v>136</v>
      </c>
      <c r="I332" s="45" t="s">
        <v>779</v>
      </c>
      <c r="J332" s="125" t="s">
        <v>46</v>
      </c>
      <c r="K332" s="34" t="n">
        <v>44593</v>
      </c>
      <c r="L332" s="34" t="n">
        <v>44925</v>
      </c>
      <c r="M332" s="34" t="n">
        <v>44652</v>
      </c>
      <c r="N332" s="35" t="n">
        <f aca="false">+(+_xlfn.DAYS(K332,M332))/(+_xlfn.DAYS(K332,L332))</f>
        <v>0.177710843373494</v>
      </c>
      <c r="O332" s="35" t="n">
        <f aca="false">+IF(N332&gt;=100,100,IF(N332&lt;=0,0,N332))</f>
        <v>0.177710843373494</v>
      </c>
      <c r="P332" s="36" t="n">
        <v>1</v>
      </c>
      <c r="Q332" s="37" t="n">
        <v>0.25</v>
      </c>
      <c r="R332" s="37" t="n">
        <v>0.5</v>
      </c>
      <c r="S332" s="37" t="n">
        <v>0.75</v>
      </c>
      <c r="T332" s="37" t="n">
        <v>1</v>
      </c>
      <c r="U332" s="37"/>
      <c r="V332" s="37"/>
      <c r="W332" s="36"/>
      <c r="X332" s="39"/>
      <c r="Y332" s="40"/>
      <c r="Z332" s="41"/>
      <c r="AA332" s="41"/>
      <c r="AB332" s="40"/>
      <c r="AC332" s="41"/>
      <c r="AD332" s="41"/>
      <c r="AE332" s="40"/>
      <c r="AF332" s="41"/>
      <c r="AG332" s="41"/>
      <c r="AH332" s="19"/>
    </row>
    <row r="333" customFormat="false" ht="62.45" hidden="false" customHeight="true" outlineLevel="1" collapsed="false">
      <c r="A333" s="27"/>
      <c r="B333" s="28"/>
      <c r="C333" s="28"/>
      <c r="D333" s="123"/>
      <c r="E333" s="57"/>
      <c r="F333" s="57"/>
      <c r="G333" s="124" t="s">
        <v>780</v>
      </c>
      <c r="H333" s="124" t="s">
        <v>136</v>
      </c>
      <c r="I333" s="45" t="s">
        <v>781</v>
      </c>
      <c r="J333" s="125" t="n">
        <v>38111287.5</v>
      </c>
      <c r="K333" s="34" t="n">
        <v>44593</v>
      </c>
      <c r="L333" s="34" t="n">
        <v>44925</v>
      </c>
      <c r="M333" s="34" t="n">
        <v>44652</v>
      </c>
      <c r="N333" s="35" t="n">
        <f aca="false">+(+_xlfn.DAYS(K333,M333))/(+_xlfn.DAYS(K333,L333))</f>
        <v>0.177710843373494</v>
      </c>
      <c r="O333" s="35" t="n">
        <f aca="false">+IF(N333&gt;=100,100,IF(N333&lt;=0,0,N333))</f>
        <v>0.177710843373494</v>
      </c>
      <c r="P333" s="36" t="n">
        <v>1</v>
      </c>
      <c r="Q333" s="37" t="n">
        <v>0.25</v>
      </c>
      <c r="R333" s="37" t="n">
        <v>0.5</v>
      </c>
      <c r="S333" s="37" t="n">
        <v>0.75</v>
      </c>
      <c r="T333" s="37" t="n">
        <v>1</v>
      </c>
      <c r="U333" s="37"/>
      <c r="V333" s="37"/>
      <c r="W333" s="36"/>
      <c r="X333" s="39"/>
      <c r="Y333" s="40"/>
      <c r="Z333" s="41"/>
      <c r="AA333" s="41"/>
      <c r="AB333" s="40"/>
      <c r="AC333" s="41"/>
      <c r="AD333" s="41"/>
      <c r="AE333" s="40"/>
      <c r="AF333" s="41"/>
      <c r="AG333" s="41"/>
      <c r="AH333" s="19"/>
    </row>
    <row r="334" customFormat="false" ht="62.45" hidden="false" customHeight="true" outlineLevel="1" collapsed="false">
      <c r="A334" s="27"/>
      <c r="B334" s="28"/>
      <c r="C334" s="28" t="s">
        <v>693</v>
      </c>
      <c r="D334" s="123"/>
      <c r="E334" s="57" t="s">
        <v>782</v>
      </c>
      <c r="F334" s="57" t="s">
        <v>542</v>
      </c>
      <c r="G334" s="127" t="s">
        <v>783</v>
      </c>
      <c r="H334" s="127" t="s">
        <v>544</v>
      </c>
      <c r="I334" s="45" t="s">
        <v>783</v>
      </c>
      <c r="J334" s="125" t="s">
        <v>784</v>
      </c>
      <c r="K334" s="34" t="n">
        <v>44593</v>
      </c>
      <c r="L334" s="34" t="n">
        <v>44925</v>
      </c>
      <c r="M334" s="34" t="n">
        <v>44652</v>
      </c>
      <c r="N334" s="35" t="n">
        <f aca="false">+(+_xlfn.DAYS(K334,M334))/(+_xlfn.DAYS(K334,L334))</f>
        <v>0.177710843373494</v>
      </c>
      <c r="O334" s="35" t="n">
        <f aca="false">+IF(N334&gt;=100,100,IF(N334&lt;=0,0,N334))</f>
        <v>0.177710843373494</v>
      </c>
      <c r="P334" s="36" t="n">
        <v>1</v>
      </c>
      <c r="Q334" s="37" t="n">
        <v>0.25</v>
      </c>
      <c r="R334" s="37" t="n">
        <v>0.5</v>
      </c>
      <c r="S334" s="37" t="n">
        <v>0.75</v>
      </c>
      <c r="T334" s="37" t="n">
        <v>1</v>
      </c>
      <c r="U334" s="37"/>
      <c r="V334" s="37"/>
      <c r="W334" s="36"/>
      <c r="X334" s="39"/>
      <c r="Y334" s="40"/>
      <c r="Z334" s="41"/>
      <c r="AA334" s="41"/>
      <c r="AB334" s="40"/>
      <c r="AC334" s="41"/>
      <c r="AD334" s="41"/>
      <c r="AE334" s="40"/>
      <c r="AF334" s="41"/>
      <c r="AG334" s="41"/>
      <c r="AH334" s="19"/>
    </row>
    <row r="335" customFormat="false" ht="112.5" hidden="false" customHeight="true" outlineLevel="1" collapsed="false">
      <c r="A335" s="27"/>
      <c r="B335" s="28"/>
      <c r="C335" s="28"/>
      <c r="D335" s="123"/>
      <c r="E335" s="57"/>
      <c r="F335" s="57"/>
      <c r="G335" s="124" t="s">
        <v>785</v>
      </c>
      <c r="H335" s="127"/>
      <c r="I335" s="45" t="s">
        <v>786</v>
      </c>
      <c r="J335" s="125" t="s">
        <v>46</v>
      </c>
      <c r="K335" s="34" t="n">
        <v>44593</v>
      </c>
      <c r="L335" s="34" t="n">
        <v>44925</v>
      </c>
      <c r="M335" s="34" t="n">
        <v>44652</v>
      </c>
      <c r="N335" s="35" t="n">
        <f aca="false">+(+_xlfn.DAYS(K335,M335))/(+_xlfn.DAYS(K335,L335))</f>
        <v>0.177710843373494</v>
      </c>
      <c r="O335" s="35" t="n">
        <f aca="false">+IF(N335&gt;=100,100,IF(N335&lt;=0,0,N335))</f>
        <v>0.177710843373494</v>
      </c>
      <c r="P335" s="36" t="n">
        <v>1</v>
      </c>
      <c r="Q335" s="37" t="n">
        <v>0.25</v>
      </c>
      <c r="R335" s="37" t="n">
        <v>0.5</v>
      </c>
      <c r="S335" s="37" t="n">
        <v>0.75</v>
      </c>
      <c r="T335" s="37" t="n">
        <v>1</v>
      </c>
      <c r="U335" s="37"/>
      <c r="V335" s="37"/>
      <c r="W335" s="36"/>
      <c r="X335" s="39"/>
      <c r="Y335" s="40"/>
      <c r="Z335" s="41"/>
      <c r="AA335" s="41"/>
      <c r="AB335" s="40"/>
      <c r="AC335" s="41"/>
      <c r="AD335" s="41"/>
      <c r="AE335" s="40"/>
      <c r="AF335" s="41"/>
      <c r="AG335" s="41"/>
      <c r="AH335" s="19"/>
    </row>
    <row r="336" customFormat="false" ht="91.5" hidden="false" customHeight="true" outlineLevel="1" collapsed="false">
      <c r="A336" s="27"/>
      <c r="B336" s="28" t="s">
        <v>600</v>
      </c>
      <c r="C336" s="28" t="s">
        <v>732</v>
      </c>
      <c r="D336" s="123"/>
      <c r="E336" s="57" t="s">
        <v>787</v>
      </c>
      <c r="F336" s="57" t="s">
        <v>788</v>
      </c>
      <c r="G336" s="124" t="s">
        <v>736</v>
      </c>
      <c r="H336" s="124" t="s">
        <v>789</v>
      </c>
      <c r="I336" s="45" t="s">
        <v>790</v>
      </c>
      <c r="J336" s="125" t="s">
        <v>46</v>
      </c>
      <c r="K336" s="34" t="n">
        <v>44593</v>
      </c>
      <c r="L336" s="34" t="n">
        <v>44925</v>
      </c>
      <c r="M336" s="34" t="n">
        <v>44652</v>
      </c>
      <c r="N336" s="35" t="n">
        <f aca="false">+(+_xlfn.DAYS(K336,M336))/(+_xlfn.DAYS(K336,L336))</f>
        <v>0.177710843373494</v>
      </c>
      <c r="O336" s="35" t="n">
        <f aca="false">+IF(N336&gt;=100,100,IF(N336&lt;=0,0,N336))</f>
        <v>0.177710843373494</v>
      </c>
      <c r="P336" s="36" t="n">
        <v>1</v>
      </c>
      <c r="Q336" s="37" t="n">
        <v>0.25</v>
      </c>
      <c r="R336" s="37" t="n">
        <v>0.5</v>
      </c>
      <c r="S336" s="37" t="n">
        <v>0.75</v>
      </c>
      <c r="T336" s="37" t="n">
        <v>1</v>
      </c>
      <c r="U336" s="37"/>
      <c r="V336" s="37"/>
      <c r="W336" s="36"/>
      <c r="X336" s="39"/>
      <c r="Y336" s="40"/>
      <c r="Z336" s="41"/>
      <c r="AA336" s="41"/>
      <c r="AB336" s="40"/>
      <c r="AC336" s="41"/>
      <c r="AD336" s="41"/>
      <c r="AE336" s="40"/>
      <c r="AF336" s="41"/>
      <c r="AG336" s="41"/>
      <c r="AH336" s="19"/>
    </row>
    <row r="337" customFormat="false" ht="75.75" hidden="false" customHeight="true" outlineLevel="1" collapsed="false">
      <c r="A337" s="27"/>
      <c r="B337" s="28"/>
      <c r="C337" s="28" t="s">
        <v>741</v>
      </c>
      <c r="D337" s="123"/>
      <c r="E337" s="57" t="s">
        <v>791</v>
      </c>
      <c r="F337" s="128" t="s">
        <v>792</v>
      </c>
      <c r="G337" s="124" t="s">
        <v>793</v>
      </c>
      <c r="H337" s="124" t="s">
        <v>794</v>
      </c>
      <c r="I337" s="45" t="s">
        <v>793</v>
      </c>
      <c r="J337" s="125" t="s">
        <v>46</v>
      </c>
      <c r="K337" s="34" t="n">
        <v>44593</v>
      </c>
      <c r="L337" s="34" t="n">
        <v>44925</v>
      </c>
      <c r="M337" s="34" t="n">
        <v>44652</v>
      </c>
      <c r="N337" s="35" t="n">
        <f aca="false">+(+_xlfn.DAYS(K337,M337))/(+_xlfn.DAYS(K337,L337))</f>
        <v>0.177710843373494</v>
      </c>
      <c r="O337" s="35" t="n">
        <f aca="false">+IF(N337&gt;=100,100,IF(N337&lt;=0,0,N337))</f>
        <v>0.177710843373494</v>
      </c>
      <c r="P337" s="36" t="n">
        <v>1</v>
      </c>
      <c r="Q337" s="37" t="n">
        <v>0.25</v>
      </c>
      <c r="R337" s="37" t="n">
        <v>0.5</v>
      </c>
      <c r="S337" s="37" t="n">
        <v>0.75</v>
      </c>
      <c r="T337" s="37" t="n">
        <v>1</v>
      </c>
      <c r="U337" s="37"/>
      <c r="V337" s="37"/>
      <c r="W337" s="36"/>
      <c r="X337" s="39"/>
      <c r="Y337" s="40"/>
      <c r="Z337" s="41"/>
      <c r="AA337" s="41"/>
      <c r="AB337" s="40"/>
      <c r="AC337" s="41"/>
      <c r="AD337" s="41"/>
      <c r="AE337" s="40"/>
      <c r="AF337" s="41"/>
      <c r="AG337" s="41"/>
      <c r="AH337" s="19"/>
    </row>
    <row r="338" customFormat="false" ht="90" hidden="false" customHeight="true" outlineLevel="1" collapsed="false">
      <c r="A338" s="27"/>
      <c r="B338" s="28" t="s">
        <v>182</v>
      </c>
      <c r="C338" s="28" t="s">
        <v>701</v>
      </c>
      <c r="D338" s="123"/>
      <c r="E338" s="57" t="s">
        <v>702</v>
      </c>
      <c r="F338" s="57" t="s">
        <v>795</v>
      </c>
      <c r="G338" s="124" t="s">
        <v>796</v>
      </c>
      <c r="H338" s="124" t="s">
        <v>797</v>
      </c>
      <c r="I338" s="45" t="s">
        <v>798</v>
      </c>
      <c r="J338" s="125" t="s">
        <v>784</v>
      </c>
      <c r="K338" s="34" t="n">
        <v>44593</v>
      </c>
      <c r="L338" s="34" t="n">
        <v>44925</v>
      </c>
      <c r="M338" s="34" t="n">
        <v>44652</v>
      </c>
      <c r="N338" s="35" t="n">
        <f aca="false">+(+_xlfn.DAYS(K338,M338))/(+_xlfn.DAYS(K338,L338))</f>
        <v>0.177710843373494</v>
      </c>
      <c r="O338" s="35" t="n">
        <f aca="false">+IF(N338&gt;=100,100,IF(N338&lt;=0,0,N338))</f>
        <v>0.177710843373494</v>
      </c>
      <c r="P338" s="36" t="n">
        <v>0.5</v>
      </c>
      <c r="Q338" s="37" t="n">
        <v>0.3</v>
      </c>
      <c r="R338" s="37" t="n">
        <v>0.4</v>
      </c>
      <c r="S338" s="37" t="n">
        <v>0.45</v>
      </c>
      <c r="T338" s="37" t="n">
        <v>0.5</v>
      </c>
      <c r="U338" s="37"/>
      <c r="V338" s="37"/>
      <c r="W338" s="36"/>
      <c r="X338" s="39"/>
      <c r="Y338" s="40"/>
      <c r="Z338" s="41"/>
      <c r="AA338" s="41"/>
      <c r="AB338" s="40"/>
      <c r="AC338" s="41"/>
      <c r="AD338" s="41"/>
      <c r="AE338" s="40"/>
      <c r="AF338" s="41"/>
      <c r="AG338" s="41"/>
      <c r="AH338" s="19"/>
    </row>
    <row r="339" customFormat="false" ht="45.75" hidden="false" customHeight="true" outlineLevel="1" collapsed="false">
      <c r="A339" s="27"/>
      <c r="B339" s="28"/>
      <c r="C339" s="28"/>
      <c r="D339" s="123"/>
      <c r="E339" s="57"/>
      <c r="F339" s="57" t="s">
        <v>703</v>
      </c>
      <c r="G339" s="124" t="s">
        <v>704</v>
      </c>
      <c r="H339" s="124" t="s">
        <v>705</v>
      </c>
      <c r="I339" s="45" t="s">
        <v>798</v>
      </c>
      <c r="J339" s="125" t="s">
        <v>784</v>
      </c>
      <c r="K339" s="34" t="n">
        <v>44593</v>
      </c>
      <c r="L339" s="34" t="n">
        <v>44925</v>
      </c>
      <c r="M339" s="34" t="n">
        <v>44652</v>
      </c>
      <c r="N339" s="35" t="n">
        <f aca="false">+(+_xlfn.DAYS(K339,M339))/(+_xlfn.DAYS(K339,L339))</f>
        <v>0.177710843373494</v>
      </c>
      <c r="O339" s="35" t="n">
        <f aca="false">+IF(N339&gt;=100,100,IF(N339&lt;=0,0,N339))</f>
        <v>0.177710843373494</v>
      </c>
      <c r="P339" s="36" t="n">
        <v>0.5</v>
      </c>
      <c r="Q339" s="37" t="n">
        <v>0.3</v>
      </c>
      <c r="R339" s="37" t="n">
        <v>0.4</v>
      </c>
      <c r="S339" s="37" t="n">
        <v>0.45</v>
      </c>
      <c r="T339" s="37" t="n">
        <v>0.5</v>
      </c>
      <c r="U339" s="37"/>
      <c r="V339" s="37"/>
      <c r="W339" s="36"/>
      <c r="X339" s="39"/>
      <c r="Y339" s="40"/>
      <c r="Z339" s="41"/>
      <c r="AA339" s="41"/>
      <c r="AB339" s="40"/>
      <c r="AC339" s="41"/>
      <c r="AD339" s="41"/>
      <c r="AE339" s="40"/>
      <c r="AF339" s="41"/>
      <c r="AG339" s="41"/>
      <c r="AH339" s="19"/>
    </row>
    <row r="340" customFormat="false" ht="46.9" hidden="false" customHeight="true" outlineLevel="1" collapsed="false">
      <c r="A340" s="27"/>
      <c r="B340" s="28" t="s">
        <v>38</v>
      </c>
      <c r="C340" s="28" t="s">
        <v>721</v>
      </c>
      <c r="D340" s="59" t="s">
        <v>799</v>
      </c>
      <c r="E340" s="42" t="s">
        <v>800</v>
      </c>
      <c r="F340" s="42" t="s">
        <v>91</v>
      </c>
      <c r="G340" s="43" t="s">
        <v>801</v>
      </c>
      <c r="H340" s="43" t="s">
        <v>802</v>
      </c>
      <c r="I340" s="33" t="s">
        <v>803</v>
      </c>
      <c r="J340" s="33" t="s">
        <v>366</v>
      </c>
      <c r="K340" s="34" t="n">
        <v>44593</v>
      </c>
      <c r="L340" s="34" t="n">
        <v>44925</v>
      </c>
      <c r="M340" s="34" t="n">
        <v>44652</v>
      </c>
      <c r="N340" s="35" t="n">
        <f aca="false">+(+_xlfn.DAYS(K340,M340))/(+_xlfn.DAYS(K340,L340))</f>
        <v>0.177710843373494</v>
      </c>
      <c r="O340" s="35" t="n">
        <f aca="false">+IF(N340&gt;=100,100,IF(N340&lt;=0,0,N340))</f>
        <v>0.177710843373494</v>
      </c>
      <c r="P340" s="36" t="n">
        <v>1</v>
      </c>
      <c r="Q340" s="37" t="n">
        <v>0.25</v>
      </c>
      <c r="R340" s="37" t="n">
        <v>0.5</v>
      </c>
      <c r="S340" s="37" t="n">
        <v>0.75</v>
      </c>
      <c r="T340" s="37" t="n">
        <v>1</v>
      </c>
      <c r="U340" s="37"/>
      <c r="V340" s="37"/>
      <c r="W340" s="36"/>
      <c r="X340" s="39"/>
      <c r="Y340" s="40"/>
      <c r="Z340" s="41"/>
      <c r="AA340" s="41"/>
      <c r="AB340" s="40"/>
      <c r="AC340" s="41"/>
      <c r="AD340" s="41"/>
      <c r="AE340" s="40"/>
      <c r="AF340" s="41"/>
      <c r="AG340" s="41"/>
      <c r="AH340" s="19"/>
    </row>
    <row r="341" customFormat="false" ht="112.5" hidden="false" customHeight="true" outlineLevel="1" collapsed="false">
      <c r="A341" s="27"/>
      <c r="B341" s="28"/>
      <c r="C341" s="28"/>
      <c r="D341" s="59"/>
      <c r="E341" s="59"/>
      <c r="F341" s="59"/>
      <c r="G341" s="43" t="s">
        <v>804</v>
      </c>
      <c r="H341" s="43"/>
      <c r="I341" s="33"/>
      <c r="J341" s="33" t="s">
        <v>366</v>
      </c>
      <c r="K341" s="34" t="n">
        <v>44593</v>
      </c>
      <c r="L341" s="34" t="n">
        <v>44925</v>
      </c>
      <c r="M341" s="34" t="n">
        <v>44652</v>
      </c>
      <c r="N341" s="35" t="n">
        <f aca="false">+(+_xlfn.DAYS(K341,M341))/(+_xlfn.DAYS(K341,L341))</f>
        <v>0.177710843373494</v>
      </c>
      <c r="O341" s="35" t="n">
        <f aca="false">+IF(N341&gt;=100,100,IF(N341&lt;=0,0,N341))</f>
        <v>0.177710843373494</v>
      </c>
      <c r="P341" s="36" t="n">
        <v>1</v>
      </c>
      <c r="Q341" s="37" t="n">
        <v>0.25</v>
      </c>
      <c r="R341" s="37" t="n">
        <v>0.5</v>
      </c>
      <c r="S341" s="37" t="n">
        <v>0.75</v>
      </c>
      <c r="T341" s="37" t="n">
        <v>1</v>
      </c>
      <c r="U341" s="37"/>
      <c r="V341" s="37"/>
      <c r="W341" s="36"/>
      <c r="X341" s="39"/>
      <c r="Y341" s="40"/>
      <c r="Z341" s="41"/>
      <c r="AA341" s="41"/>
      <c r="AB341" s="40"/>
      <c r="AC341" s="41"/>
      <c r="AD341" s="41"/>
      <c r="AE341" s="40"/>
      <c r="AF341" s="41"/>
      <c r="AG341" s="41"/>
      <c r="AH341" s="19"/>
    </row>
    <row r="342" customFormat="false" ht="116.45" hidden="false" customHeight="true" outlineLevel="1" collapsed="false">
      <c r="A342" s="27"/>
      <c r="B342" s="28"/>
      <c r="C342" s="28"/>
      <c r="D342" s="59"/>
      <c r="E342" s="59"/>
      <c r="F342" s="59"/>
      <c r="G342" s="43" t="s">
        <v>805</v>
      </c>
      <c r="H342" s="43"/>
      <c r="I342" s="33"/>
      <c r="J342" s="33" t="s">
        <v>366</v>
      </c>
      <c r="K342" s="34" t="n">
        <v>44593</v>
      </c>
      <c r="L342" s="34" t="n">
        <v>44925</v>
      </c>
      <c r="M342" s="34" t="n">
        <v>44652</v>
      </c>
      <c r="N342" s="35" t="n">
        <f aca="false">+(+_xlfn.DAYS(K342,M342))/(+_xlfn.DAYS(K342,L342))</f>
        <v>0.177710843373494</v>
      </c>
      <c r="O342" s="35" t="n">
        <f aca="false">+IF(N342&gt;=100,100,IF(N342&lt;=0,0,N342))</f>
        <v>0.177710843373494</v>
      </c>
      <c r="P342" s="36" t="n">
        <v>1</v>
      </c>
      <c r="Q342" s="37" t="n">
        <v>0.25</v>
      </c>
      <c r="R342" s="37" t="n">
        <v>0.5</v>
      </c>
      <c r="S342" s="37" t="n">
        <v>0.75</v>
      </c>
      <c r="T342" s="37" t="n">
        <v>1</v>
      </c>
      <c r="U342" s="37"/>
      <c r="V342" s="37"/>
      <c r="W342" s="36"/>
      <c r="X342" s="39"/>
      <c r="Y342" s="40"/>
      <c r="Z342" s="41"/>
      <c r="AA342" s="41"/>
      <c r="AB342" s="40"/>
      <c r="AC342" s="41"/>
      <c r="AD342" s="41"/>
      <c r="AE342" s="40"/>
      <c r="AF342" s="41"/>
      <c r="AG342" s="41"/>
      <c r="AH342" s="19"/>
    </row>
    <row r="343" customFormat="false" ht="116.45" hidden="false" customHeight="true" outlineLevel="1" collapsed="false">
      <c r="A343" s="27"/>
      <c r="B343" s="28"/>
      <c r="C343" s="28"/>
      <c r="D343" s="59"/>
      <c r="E343" s="59"/>
      <c r="F343" s="59"/>
      <c r="G343" s="43" t="s">
        <v>806</v>
      </c>
      <c r="H343" s="43"/>
      <c r="I343" s="33"/>
      <c r="J343" s="33" t="s">
        <v>366</v>
      </c>
      <c r="K343" s="34" t="n">
        <v>44593</v>
      </c>
      <c r="L343" s="34" t="n">
        <v>44925</v>
      </c>
      <c r="M343" s="34" t="n">
        <v>44652</v>
      </c>
      <c r="N343" s="35" t="n">
        <f aca="false">+(+_xlfn.DAYS(K343,M343))/(+_xlfn.DAYS(K343,L343))</f>
        <v>0.177710843373494</v>
      </c>
      <c r="O343" s="35" t="n">
        <f aca="false">+IF(N343&gt;=100,100,IF(N343&lt;=0,0,N343))</f>
        <v>0.177710843373494</v>
      </c>
      <c r="P343" s="36" t="n">
        <v>1</v>
      </c>
      <c r="Q343" s="37" t="n">
        <v>0.25</v>
      </c>
      <c r="R343" s="37" t="n">
        <v>0.5</v>
      </c>
      <c r="S343" s="37" t="n">
        <v>0.75</v>
      </c>
      <c r="T343" s="37" t="n">
        <v>1</v>
      </c>
      <c r="U343" s="37"/>
      <c r="V343" s="37"/>
      <c r="W343" s="36"/>
      <c r="X343" s="39"/>
      <c r="Y343" s="40"/>
      <c r="Z343" s="41"/>
      <c r="AA343" s="41"/>
      <c r="AB343" s="40"/>
      <c r="AC343" s="41"/>
      <c r="AD343" s="41"/>
      <c r="AE343" s="40"/>
      <c r="AF343" s="41"/>
      <c r="AG343" s="41"/>
      <c r="AH343" s="19"/>
    </row>
    <row r="344" customFormat="false" ht="116.45" hidden="false" customHeight="true" outlineLevel="1" collapsed="false">
      <c r="A344" s="27"/>
      <c r="B344" s="28"/>
      <c r="C344" s="28"/>
      <c r="D344" s="59"/>
      <c r="E344" s="42"/>
      <c r="F344" s="42"/>
      <c r="G344" s="43" t="s">
        <v>807</v>
      </c>
      <c r="H344" s="43"/>
      <c r="I344" s="33"/>
      <c r="J344" s="33" t="s">
        <v>366</v>
      </c>
      <c r="K344" s="34" t="n">
        <v>44593</v>
      </c>
      <c r="L344" s="34" t="n">
        <v>44925</v>
      </c>
      <c r="M344" s="34" t="n">
        <v>44652</v>
      </c>
      <c r="N344" s="35" t="n">
        <f aca="false">+(+_xlfn.DAYS(K344,M344))/(+_xlfn.DAYS(K344,L344))</f>
        <v>0.177710843373494</v>
      </c>
      <c r="O344" s="35" t="n">
        <f aca="false">+IF(N344&gt;=100,100,IF(N344&lt;=0,0,N344))</f>
        <v>0.177710843373494</v>
      </c>
      <c r="P344" s="36" t="n">
        <v>1</v>
      </c>
      <c r="Q344" s="37" t="n">
        <v>0.25</v>
      </c>
      <c r="R344" s="37" t="n">
        <v>0.5</v>
      </c>
      <c r="S344" s="37" t="n">
        <v>0.75</v>
      </c>
      <c r="T344" s="37" t="n">
        <v>1</v>
      </c>
      <c r="U344" s="37"/>
      <c r="V344" s="37"/>
      <c r="W344" s="36"/>
      <c r="X344" s="39"/>
      <c r="Y344" s="40"/>
      <c r="Z344" s="41"/>
      <c r="AA344" s="41"/>
      <c r="AB344" s="40"/>
      <c r="AC344" s="41"/>
      <c r="AD344" s="41"/>
      <c r="AE344" s="40"/>
      <c r="AF344" s="41"/>
      <c r="AG344" s="41"/>
      <c r="AH344" s="19"/>
    </row>
    <row r="345" customFormat="false" ht="116.45" hidden="false" customHeight="true" outlineLevel="1" collapsed="false">
      <c r="A345" s="27"/>
      <c r="B345" s="28" t="s">
        <v>182</v>
      </c>
      <c r="C345" s="28" t="s">
        <v>701</v>
      </c>
      <c r="D345" s="59"/>
      <c r="E345" s="42" t="s">
        <v>702</v>
      </c>
      <c r="F345" s="42" t="s">
        <v>808</v>
      </c>
      <c r="G345" s="86" t="s">
        <v>809</v>
      </c>
      <c r="H345" s="86" t="s">
        <v>810</v>
      </c>
      <c r="I345" s="33" t="s">
        <v>811</v>
      </c>
      <c r="J345" s="33" t="s">
        <v>366</v>
      </c>
      <c r="K345" s="34" t="n">
        <v>44593</v>
      </c>
      <c r="L345" s="34" t="n">
        <v>44925</v>
      </c>
      <c r="M345" s="34" t="n">
        <v>44652</v>
      </c>
      <c r="N345" s="35" t="n">
        <f aca="false">+(+_xlfn.DAYS(K345,M345))/(+_xlfn.DAYS(K345,L345))</f>
        <v>0.177710843373494</v>
      </c>
      <c r="O345" s="35" t="n">
        <f aca="false">+IF(N345&gt;=100,100,IF(N345&lt;=0,0,N345))</f>
        <v>0.177710843373494</v>
      </c>
      <c r="P345" s="36" t="n">
        <v>0.5</v>
      </c>
      <c r="Q345" s="37" t="n">
        <v>0.35</v>
      </c>
      <c r="R345" s="37" t="n">
        <v>0.4</v>
      </c>
      <c r="S345" s="37" t="n">
        <v>0.45</v>
      </c>
      <c r="T345" s="37" t="n">
        <v>0.5</v>
      </c>
      <c r="U345" s="37"/>
      <c r="V345" s="37"/>
      <c r="W345" s="36"/>
      <c r="X345" s="39"/>
      <c r="Y345" s="40"/>
      <c r="Z345" s="41"/>
      <c r="AA345" s="41"/>
      <c r="AB345" s="40"/>
      <c r="AC345" s="41"/>
      <c r="AD345" s="41"/>
      <c r="AE345" s="40"/>
      <c r="AF345" s="41"/>
      <c r="AG345" s="41"/>
      <c r="AH345" s="19"/>
    </row>
    <row r="346" customFormat="false" ht="46.9" hidden="false" customHeight="true" outlineLevel="1" collapsed="false">
      <c r="A346" s="27"/>
      <c r="B346" s="28" t="s">
        <v>38</v>
      </c>
      <c r="C346" s="28" t="s">
        <v>671</v>
      </c>
      <c r="D346" s="53" t="s">
        <v>812</v>
      </c>
      <c r="E346" s="30" t="s">
        <v>710</v>
      </c>
      <c r="F346" s="30" t="s">
        <v>42</v>
      </c>
      <c r="G346" s="31" t="s">
        <v>711</v>
      </c>
      <c r="H346" s="31" t="s">
        <v>44</v>
      </c>
      <c r="I346" s="33" t="s">
        <v>287</v>
      </c>
      <c r="J346" s="33" t="s">
        <v>366</v>
      </c>
      <c r="K346" s="34" t="n">
        <v>44593</v>
      </c>
      <c r="L346" s="34" t="n">
        <v>44925</v>
      </c>
      <c r="M346" s="34" t="n">
        <v>44652</v>
      </c>
      <c r="N346" s="35" t="n">
        <f aca="false">+(+_xlfn.DAYS(K346,M346))/(+_xlfn.DAYS(K346,L346))</f>
        <v>0.177710843373494</v>
      </c>
      <c r="O346" s="35" t="n">
        <f aca="false">+IF(N346&gt;=100,100,IF(N346&lt;=0,0,N346))</f>
        <v>0.177710843373494</v>
      </c>
      <c r="P346" s="36" t="n">
        <v>1</v>
      </c>
      <c r="Q346" s="37" t="n">
        <v>0.25</v>
      </c>
      <c r="R346" s="37" t="n">
        <v>0.5</v>
      </c>
      <c r="S346" s="37" t="n">
        <v>0.75</v>
      </c>
      <c r="T346" s="37" t="n">
        <v>1</v>
      </c>
      <c r="U346" s="37"/>
      <c r="V346" s="37"/>
      <c r="W346" s="36"/>
      <c r="X346" s="39"/>
      <c r="Y346" s="40"/>
      <c r="Z346" s="41"/>
      <c r="AA346" s="41"/>
      <c r="AB346" s="40"/>
      <c r="AC346" s="41"/>
      <c r="AD346" s="41"/>
      <c r="AE346" s="40"/>
      <c r="AF346" s="41"/>
      <c r="AG346" s="41"/>
      <c r="AH346" s="19"/>
    </row>
    <row r="347" customFormat="false" ht="75" hidden="false" customHeight="true" outlineLevel="1" collapsed="false">
      <c r="A347" s="27"/>
      <c r="B347" s="28"/>
      <c r="C347" s="28"/>
      <c r="D347" s="53"/>
      <c r="E347" s="30" t="s">
        <v>683</v>
      </c>
      <c r="F347" s="30" t="s">
        <v>684</v>
      </c>
      <c r="G347" s="31" t="s">
        <v>813</v>
      </c>
      <c r="H347" s="31" t="s">
        <v>714</v>
      </c>
      <c r="I347" s="70" t="s">
        <v>814</v>
      </c>
      <c r="J347" s="33" t="s">
        <v>366</v>
      </c>
      <c r="K347" s="34" t="n">
        <v>44593</v>
      </c>
      <c r="L347" s="34" t="n">
        <v>44925</v>
      </c>
      <c r="M347" s="34" t="n">
        <v>44652</v>
      </c>
      <c r="N347" s="35" t="n">
        <f aca="false">+(+_xlfn.DAYS(K347,M347))/(+_xlfn.DAYS(K347,L347))</f>
        <v>0.177710843373494</v>
      </c>
      <c r="O347" s="35" t="n">
        <f aca="false">+IF(N347&gt;=100,100,IF(N347&lt;=0,0,N347))</f>
        <v>0.177710843373494</v>
      </c>
      <c r="P347" s="36" t="n">
        <v>1</v>
      </c>
      <c r="Q347" s="37" t="n">
        <v>0.25</v>
      </c>
      <c r="R347" s="37" t="n">
        <v>0.5</v>
      </c>
      <c r="S347" s="37" t="n">
        <v>0.75</v>
      </c>
      <c r="T347" s="37" t="n">
        <v>1</v>
      </c>
      <c r="U347" s="37"/>
      <c r="V347" s="37"/>
      <c r="W347" s="36"/>
      <c r="X347" s="39"/>
      <c r="Y347" s="40"/>
      <c r="Z347" s="41"/>
      <c r="AA347" s="41"/>
      <c r="AB347" s="40"/>
      <c r="AC347" s="41"/>
      <c r="AD347" s="41"/>
      <c r="AE347" s="40"/>
      <c r="AF347" s="41"/>
      <c r="AG347" s="41"/>
      <c r="AH347" s="19"/>
    </row>
    <row r="348" customFormat="false" ht="75" hidden="false" customHeight="true" outlineLevel="1" collapsed="false">
      <c r="A348" s="27"/>
      <c r="B348" s="28"/>
      <c r="C348" s="28"/>
      <c r="D348" s="53"/>
      <c r="E348" s="30"/>
      <c r="F348" s="30"/>
      <c r="G348" s="31" t="s">
        <v>815</v>
      </c>
      <c r="H348" s="31" t="s">
        <v>714</v>
      </c>
      <c r="I348" s="33" t="s">
        <v>816</v>
      </c>
      <c r="J348" s="33" t="s">
        <v>366</v>
      </c>
      <c r="K348" s="34" t="n">
        <v>44593</v>
      </c>
      <c r="L348" s="34" t="n">
        <v>44925</v>
      </c>
      <c r="M348" s="34" t="n">
        <v>44652</v>
      </c>
      <c r="N348" s="35" t="n">
        <f aca="false">+(+_xlfn.DAYS(K348,M348))/(+_xlfn.DAYS(K348,L348))</f>
        <v>0.177710843373494</v>
      </c>
      <c r="O348" s="35" t="n">
        <f aca="false">+IF(N348&gt;=100,100,IF(N348&lt;=0,0,N348))</f>
        <v>0.177710843373494</v>
      </c>
      <c r="P348" s="36" t="n">
        <v>1</v>
      </c>
      <c r="Q348" s="37" t="n">
        <v>0.25</v>
      </c>
      <c r="R348" s="37" t="n">
        <v>0.5</v>
      </c>
      <c r="S348" s="37" t="n">
        <v>0.75</v>
      </c>
      <c r="T348" s="37" t="n">
        <v>1</v>
      </c>
      <c r="U348" s="37"/>
      <c r="V348" s="37"/>
      <c r="W348" s="36"/>
      <c r="X348" s="39"/>
      <c r="Y348" s="40"/>
      <c r="Z348" s="41"/>
      <c r="AA348" s="41"/>
      <c r="AB348" s="40"/>
      <c r="AC348" s="41"/>
      <c r="AD348" s="41"/>
      <c r="AE348" s="40"/>
      <c r="AF348" s="41"/>
      <c r="AG348" s="41"/>
      <c r="AH348" s="19"/>
    </row>
    <row r="349" customFormat="false" ht="108" hidden="false" customHeight="true" outlineLevel="1" collapsed="false">
      <c r="A349" s="27"/>
      <c r="B349" s="28"/>
      <c r="C349" s="28"/>
      <c r="D349" s="53"/>
      <c r="E349" s="30" t="s">
        <v>707</v>
      </c>
      <c r="F349" s="30" t="s">
        <v>134</v>
      </c>
      <c r="G349" s="31" t="s">
        <v>768</v>
      </c>
      <c r="H349" s="31" t="s">
        <v>136</v>
      </c>
      <c r="I349" s="33" t="s">
        <v>817</v>
      </c>
      <c r="J349" s="33" t="s">
        <v>366</v>
      </c>
      <c r="K349" s="34" t="n">
        <v>44593</v>
      </c>
      <c r="L349" s="34" t="n">
        <v>44925</v>
      </c>
      <c r="M349" s="34" t="n">
        <v>44652</v>
      </c>
      <c r="N349" s="35" t="n">
        <f aca="false">+(+_xlfn.DAYS(K349,M349))/(+_xlfn.DAYS(K349,L349))</f>
        <v>0.177710843373494</v>
      </c>
      <c r="O349" s="35" t="n">
        <f aca="false">+IF(N349&gt;=100,100,IF(N349&lt;=0,0,N349))</f>
        <v>0.177710843373494</v>
      </c>
      <c r="P349" s="36" t="n">
        <v>1</v>
      </c>
      <c r="Q349" s="37" t="n">
        <v>0.25</v>
      </c>
      <c r="R349" s="37" t="n">
        <v>0.5</v>
      </c>
      <c r="S349" s="37" t="n">
        <v>0.75</v>
      </c>
      <c r="T349" s="37" t="n">
        <v>1</v>
      </c>
      <c r="U349" s="37"/>
      <c r="V349" s="37"/>
      <c r="W349" s="36"/>
      <c r="X349" s="39"/>
      <c r="Y349" s="40"/>
      <c r="Z349" s="41"/>
      <c r="AA349" s="41"/>
      <c r="AB349" s="40"/>
      <c r="AC349" s="41"/>
      <c r="AD349" s="41"/>
      <c r="AE349" s="40"/>
      <c r="AF349" s="41"/>
      <c r="AG349" s="41"/>
      <c r="AH349" s="19"/>
    </row>
    <row r="350" customFormat="false" ht="135.6" hidden="false" customHeight="true" outlineLevel="1" collapsed="false">
      <c r="A350" s="27"/>
      <c r="B350" s="28"/>
      <c r="C350" s="28"/>
      <c r="D350" s="53"/>
      <c r="E350" s="53"/>
      <c r="F350" s="53"/>
      <c r="G350" s="31" t="s">
        <v>818</v>
      </c>
      <c r="H350" s="31"/>
      <c r="I350" s="33" t="s">
        <v>819</v>
      </c>
      <c r="J350" s="33" t="s">
        <v>366</v>
      </c>
      <c r="K350" s="34" t="n">
        <v>44593</v>
      </c>
      <c r="L350" s="34" t="n">
        <v>44925</v>
      </c>
      <c r="M350" s="34" t="n">
        <v>44652</v>
      </c>
      <c r="N350" s="35" t="n">
        <f aca="false">+(+_xlfn.DAYS(K350,M350))/(+_xlfn.DAYS(K350,L350))</f>
        <v>0.177710843373494</v>
      </c>
      <c r="O350" s="35" t="n">
        <f aca="false">+IF(N350&gt;=100,100,IF(N350&lt;=0,0,N350))</f>
        <v>0.177710843373494</v>
      </c>
      <c r="P350" s="36" t="n">
        <v>1</v>
      </c>
      <c r="Q350" s="37" t="n">
        <v>0.25</v>
      </c>
      <c r="R350" s="37" t="n">
        <v>0.5</v>
      </c>
      <c r="S350" s="37" t="n">
        <v>0.75</v>
      </c>
      <c r="T350" s="37" t="n">
        <v>1</v>
      </c>
      <c r="U350" s="37"/>
      <c r="V350" s="37"/>
      <c r="W350" s="36"/>
      <c r="X350" s="39"/>
      <c r="Y350" s="40"/>
      <c r="Z350" s="41"/>
      <c r="AA350" s="41"/>
      <c r="AB350" s="40"/>
      <c r="AC350" s="41"/>
      <c r="AD350" s="41"/>
      <c r="AE350" s="40"/>
      <c r="AF350" s="41"/>
      <c r="AG350" s="41"/>
      <c r="AH350" s="19"/>
    </row>
    <row r="351" customFormat="false" ht="135.6" hidden="false" customHeight="true" outlineLevel="1" collapsed="false">
      <c r="A351" s="27"/>
      <c r="B351" s="28"/>
      <c r="C351" s="28"/>
      <c r="D351" s="53"/>
      <c r="E351" s="53"/>
      <c r="F351" s="53"/>
      <c r="G351" s="31" t="s">
        <v>820</v>
      </c>
      <c r="H351" s="31"/>
      <c r="I351" s="33" t="s">
        <v>821</v>
      </c>
      <c r="J351" s="33" t="s">
        <v>366</v>
      </c>
      <c r="K351" s="34" t="n">
        <v>44593</v>
      </c>
      <c r="L351" s="34" t="n">
        <v>44925</v>
      </c>
      <c r="M351" s="34" t="n">
        <v>44652</v>
      </c>
      <c r="N351" s="35" t="n">
        <f aca="false">+(+_xlfn.DAYS(K351,M351))/(+_xlfn.DAYS(K351,L351))</f>
        <v>0.177710843373494</v>
      </c>
      <c r="O351" s="35" t="n">
        <f aca="false">+IF(N351&gt;=100,100,IF(N351&lt;=0,0,N351))</f>
        <v>0.177710843373494</v>
      </c>
      <c r="P351" s="36" t="n">
        <v>1</v>
      </c>
      <c r="Q351" s="37" t="n">
        <v>0.25</v>
      </c>
      <c r="R351" s="37" t="n">
        <v>0.5</v>
      </c>
      <c r="S351" s="37" t="n">
        <v>0.75</v>
      </c>
      <c r="T351" s="37" t="n">
        <v>1</v>
      </c>
      <c r="U351" s="37"/>
      <c r="V351" s="37"/>
      <c r="W351" s="36"/>
      <c r="X351" s="39"/>
      <c r="Y351" s="40"/>
      <c r="Z351" s="41"/>
      <c r="AA351" s="41"/>
      <c r="AB351" s="40"/>
      <c r="AC351" s="41"/>
      <c r="AD351" s="41"/>
      <c r="AE351" s="40"/>
      <c r="AF351" s="41"/>
      <c r="AG351" s="41"/>
      <c r="AH351" s="19"/>
    </row>
    <row r="352" customFormat="false" ht="36.6" hidden="false" customHeight="true" outlineLevel="1" collapsed="false">
      <c r="A352" s="27"/>
      <c r="B352" s="28"/>
      <c r="C352" s="28"/>
      <c r="D352" s="53"/>
      <c r="E352" s="30"/>
      <c r="F352" s="30"/>
      <c r="G352" s="31" t="s">
        <v>822</v>
      </c>
      <c r="H352" s="31"/>
      <c r="I352" s="45" t="s">
        <v>823</v>
      </c>
      <c r="J352" s="33" t="s">
        <v>366</v>
      </c>
      <c r="K352" s="34" t="n">
        <v>44593</v>
      </c>
      <c r="L352" s="34" t="n">
        <v>44925</v>
      </c>
      <c r="M352" s="34" t="n">
        <v>44652</v>
      </c>
      <c r="N352" s="35" t="n">
        <f aca="false">+(+_xlfn.DAYS(K352,M352))/(+_xlfn.DAYS(K352,L352))</f>
        <v>0.177710843373494</v>
      </c>
      <c r="O352" s="35" t="n">
        <f aca="false">+IF(N352&gt;=100,100,IF(N352&lt;=0,0,N352))</f>
        <v>0.177710843373494</v>
      </c>
      <c r="P352" s="36" t="n">
        <v>1</v>
      </c>
      <c r="Q352" s="37" t="n">
        <v>0.25</v>
      </c>
      <c r="R352" s="37" t="n">
        <v>0.5</v>
      </c>
      <c r="S352" s="37" t="n">
        <v>0.75</v>
      </c>
      <c r="T352" s="37" t="n">
        <v>1</v>
      </c>
      <c r="U352" s="37"/>
      <c r="V352" s="37"/>
      <c r="W352" s="36"/>
      <c r="X352" s="39"/>
      <c r="Y352" s="40"/>
      <c r="Z352" s="41"/>
      <c r="AA352" s="41"/>
      <c r="AB352" s="40"/>
      <c r="AC352" s="41"/>
      <c r="AD352" s="41"/>
      <c r="AE352" s="40"/>
      <c r="AF352" s="41"/>
      <c r="AG352" s="41"/>
      <c r="AH352" s="19"/>
    </row>
    <row r="353" customFormat="false" ht="135.6" hidden="false" customHeight="true" outlineLevel="1" collapsed="false">
      <c r="A353" s="27"/>
      <c r="B353" s="28"/>
      <c r="C353" s="28"/>
      <c r="D353" s="53"/>
      <c r="E353" s="30" t="s">
        <v>716</v>
      </c>
      <c r="F353" s="30" t="s">
        <v>717</v>
      </c>
      <c r="G353" s="31" t="s">
        <v>824</v>
      </c>
      <c r="H353" s="31" t="s">
        <v>719</v>
      </c>
      <c r="I353" s="45" t="s">
        <v>825</v>
      </c>
      <c r="J353" s="33" t="s">
        <v>366</v>
      </c>
      <c r="K353" s="34" t="n">
        <v>44593</v>
      </c>
      <c r="L353" s="34" t="n">
        <v>44925</v>
      </c>
      <c r="M353" s="34" t="n">
        <v>44652</v>
      </c>
      <c r="N353" s="35" t="n">
        <f aca="false">+(+_xlfn.DAYS(K353,M353))/(+_xlfn.DAYS(K353,L353))</f>
        <v>0.177710843373494</v>
      </c>
      <c r="O353" s="35" t="n">
        <f aca="false">+IF(N353&gt;=100,100,IF(N353&lt;=0,0,N353))</f>
        <v>0.177710843373494</v>
      </c>
      <c r="P353" s="36" t="n">
        <v>1</v>
      </c>
      <c r="Q353" s="37" t="n">
        <v>0.25</v>
      </c>
      <c r="R353" s="37" t="n">
        <v>0.5</v>
      </c>
      <c r="S353" s="37" t="n">
        <v>0.75</v>
      </c>
      <c r="T353" s="37" t="n">
        <v>1</v>
      </c>
      <c r="U353" s="37"/>
      <c r="V353" s="37"/>
      <c r="W353" s="36"/>
      <c r="X353" s="39"/>
      <c r="Y353" s="40"/>
      <c r="Z353" s="41"/>
      <c r="AA353" s="41"/>
      <c r="AB353" s="40"/>
      <c r="AC353" s="41"/>
      <c r="AD353" s="41"/>
      <c r="AE353" s="40"/>
      <c r="AF353" s="41"/>
      <c r="AG353" s="41"/>
      <c r="AH353" s="19"/>
    </row>
    <row r="354" customFormat="false" ht="75" hidden="false" customHeight="true" outlineLevel="1" collapsed="false">
      <c r="A354" s="27"/>
      <c r="B354" s="28"/>
      <c r="C354" s="28" t="s">
        <v>721</v>
      </c>
      <c r="D354" s="53"/>
      <c r="E354" s="30" t="s">
        <v>826</v>
      </c>
      <c r="F354" s="30" t="s">
        <v>91</v>
      </c>
      <c r="G354" s="31" t="s">
        <v>827</v>
      </c>
      <c r="H354" s="31" t="s">
        <v>93</v>
      </c>
      <c r="I354" s="33" t="s">
        <v>828</v>
      </c>
      <c r="J354" s="33" t="s">
        <v>366</v>
      </c>
      <c r="K354" s="34" t="n">
        <v>44593</v>
      </c>
      <c r="L354" s="34" t="n">
        <v>44925</v>
      </c>
      <c r="M354" s="34" t="n">
        <v>44652</v>
      </c>
      <c r="N354" s="35" t="n">
        <f aca="false">+(+_xlfn.DAYS(K354,M354))/(+_xlfn.DAYS(K354,L354))</f>
        <v>0.177710843373494</v>
      </c>
      <c r="O354" s="35" t="n">
        <f aca="false">+IF(N354&gt;=100,100,IF(N354&lt;=0,0,N354))</f>
        <v>0.177710843373494</v>
      </c>
      <c r="P354" s="36" t="n">
        <v>1</v>
      </c>
      <c r="Q354" s="37" t="n">
        <v>0.25</v>
      </c>
      <c r="R354" s="37" t="n">
        <v>0.5</v>
      </c>
      <c r="S354" s="37" t="n">
        <v>0.75</v>
      </c>
      <c r="T354" s="37" t="n">
        <v>1</v>
      </c>
      <c r="U354" s="37"/>
      <c r="V354" s="37"/>
      <c r="W354" s="36"/>
      <c r="X354" s="39"/>
      <c r="Y354" s="40"/>
      <c r="Z354" s="41"/>
      <c r="AA354" s="41"/>
      <c r="AB354" s="40"/>
      <c r="AC354" s="41"/>
      <c r="AD354" s="41"/>
      <c r="AE354" s="40"/>
      <c r="AF354" s="41"/>
      <c r="AG354" s="41"/>
      <c r="AH354" s="19"/>
    </row>
    <row r="355" customFormat="false" ht="36.6" hidden="false" customHeight="true" outlineLevel="1" collapsed="false">
      <c r="A355" s="27"/>
      <c r="B355" s="28"/>
      <c r="C355" s="28"/>
      <c r="D355" s="53"/>
      <c r="E355" s="53"/>
      <c r="F355" s="53"/>
      <c r="G355" s="31" t="s">
        <v>755</v>
      </c>
      <c r="H355" s="31" t="s">
        <v>93</v>
      </c>
      <c r="I355" s="33"/>
      <c r="J355" s="33" t="s">
        <v>366</v>
      </c>
      <c r="K355" s="34" t="n">
        <v>44593</v>
      </c>
      <c r="L355" s="34" t="n">
        <v>44925</v>
      </c>
      <c r="M355" s="34" t="n">
        <v>44652</v>
      </c>
      <c r="N355" s="35" t="n">
        <f aca="false">+(+_xlfn.DAYS(K355,M355))/(+_xlfn.DAYS(K355,L355))</f>
        <v>0.177710843373494</v>
      </c>
      <c r="O355" s="35" t="n">
        <f aca="false">+IF(N355&gt;=100,100,IF(N355&lt;=0,0,N355))</f>
        <v>0.177710843373494</v>
      </c>
      <c r="P355" s="36" t="n">
        <v>1</v>
      </c>
      <c r="Q355" s="37" t="n">
        <v>0.25</v>
      </c>
      <c r="R355" s="37" t="n">
        <v>0.5</v>
      </c>
      <c r="S355" s="37" t="n">
        <v>0.75</v>
      </c>
      <c r="T355" s="37" t="n">
        <v>1</v>
      </c>
      <c r="U355" s="37"/>
      <c r="V355" s="37"/>
      <c r="W355" s="36"/>
      <c r="X355" s="39"/>
      <c r="Y355" s="40"/>
      <c r="Z355" s="41"/>
      <c r="AA355" s="41"/>
      <c r="AB355" s="40"/>
      <c r="AC355" s="41"/>
      <c r="AD355" s="41"/>
      <c r="AE355" s="40"/>
      <c r="AF355" s="41"/>
      <c r="AG355" s="41"/>
      <c r="AH355" s="19"/>
    </row>
    <row r="356" customFormat="false" ht="36.6" hidden="false" customHeight="true" outlineLevel="1" collapsed="false">
      <c r="A356" s="27"/>
      <c r="B356" s="28"/>
      <c r="C356" s="28"/>
      <c r="D356" s="53"/>
      <c r="E356" s="53"/>
      <c r="F356" s="53"/>
      <c r="G356" s="31" t="s">
        <v>829</v>
      </c>
      <c r="H356" s="31" t="s">
        <v>93</v>
      </c>
      <c r="I356" s="33"/>
      <c r="J356" s="33" t="s">
        <v>366</v>
      </c>
      <c r="K356" s="34" t="n">
        <v>44593</v>
      </c>
      <c r="L356" s="34" t="n">
        <v>44925</v>
      </c>
      <c r="M356" s="34" t="n">
        <v>44652</v>
      </c>
      <c r="N356" s="35" t="n">
        <f aca="false">+(+_xlfn.DAYS(K356,M356))/(+_xlfn.DAYS(K356,L356))</f>
        <v>0.177710843373494</v>
      </c>
      <c r="O356" s="35" t="n">
        <f aca="false">+IF(N356&gt;=100,100,IF(N356&lt;=0,0,N356))</f>
        <v>0.177710843373494</v>
      </c>
      <c r="P356" s="36" t="n">
        <v>1</v>
      </c>
      <c r="Q356" s="37" t="n">
        <v>0.25</v>
      </c>
      <c r="R356" s="37" t="n">
        <v>0.5</v>
      </c>
      <c r="S356" s="37" t="n">
        <v>0.75</v>
      </c>
      <c r="T356" s="37" t="n">
        <v>1</v>
      </c>
      <c r="U356" s="37"/>
      <c r="V356" s="37"/>
      <c r="W356" s="36"/>
      <c r="X356" s="39"/>
      <c r="Y356" s="40"/>
      <c r="Z356" s="41"/>
      <c r="AA356" s="41"/>
      <c r="AB356" s="40"/>
      <c r="AC356" s="41"/>
      <c r="AD356" s="41"/>
      <c r="AE356" s="40"/>
      <c r="AF356" s="41"/>
      <c r="AG356" s="41"/>
      <c r="AH356" s="19"/>
    </row>
    <row r="357" customFormat="false" ht="75" hidden="false" customHeight="true" outlineLevel="1" collapsed="false">
      <c r="A357" s="27"/>
      <c r="B357" s="28"/>
      <c r="C357" s="28"/>
      <c r="D357" s="53"/>
      <c r="E357" s="53"/>
      <c r="F357" s="53"/>
      <c r="G357" s="31" t="s">
        <v>830</v>
      </c>
      <c r="H357" s="31" t="s">
        <v>93</v>
      </c>
      <c r="I357" s="33"/>
      <c r="J357" s="33" t="s">
        <v>366</v>
      </c>
      <c r="K357" s="34" t="n">
        <v>44593</v>
      </c>
      <c r="L357" s="34" t="n">
        <v>44925</v>
      </c>
      <c r="M357" s="34" t="n">
        <v>44652</v>
      </c>
      <c r="N357" s="35" t="n">
        <f aca="false">+(+_xlfn.DAYS(K357,M357))/(+_xlfn.DAYS(K357,L357))</f>
        <v>0.177710843373494</v>
      </c>
      <c r="O357" s="35" t="n">
        <f aca="false">+IF(N357&gt;=100,100,IF(N357&lt;=0,0,N357))</f>
        <v>0.177710843373494</v>
      </c>
      <c r="P357" s="36" t="n">
        <v>1</v>
      </c>
      <c r="Q357" s="37" t="n">
        <v>0.25</v>
      </c>
      <c r="R357" s="37" t="n">
        <v>0.5</v>
      </c>
      <c r="S357" s="37" t="n">
        <v>0.75</v>
      </c>
      <c r="T357" s="37" t="n">
        <v>1</v>
      </c>
      <c r="U357" s="37"/>
      <c r="V357" s="37"/>
      <c r="W357" s="36"/>
      <c r="X357" s="39"/>
      <c r="Y357" s="40"/>
      <c r="Z357" s="41"/>
      <c r="AA357" s="41"/>
      <c r="AB357" s="40"/>
      <c r="AC357" s="41"/>
      <c r="AD357" s="41"/>
      <c r="AE357" s="40"/>
      <c r="AF357" s="41"/>
      <c r="AG357" s="41"/>
      <c r="AH357" s="19"/>
    </row>
    <row r="358" customFormat="false" ht="36" hidden="false" customHeight="true" outlineLevel="1" collapsed="false">
      <c r="A358" s="27"/>
      <c r="B358" s="28"/>
      <c r="C358" s="28"/>
      <c r="D358" s="53"/>
      <c r="E358" s="53"/>
      <c r="F358" s="53"/>
      <c r="G358" s="31" t="s">
        <v>831</v>
      </c>
      <c r="H358" s="31" t="s">
        <v>93</v>
      </c>
      <c r="I358" s="33"/>
      <c r="J358" s="33" t="s">
        <v>366</v>
      </c>
      <c r="K358" s="34" t="n">
        <v>44593</v>
      </c>
      <c r="L358" s="34" t="n">
        <v>44925</v>
      </c>
      <c r="M358" s="34" t="n">
        <v>44652</v>
      </c>
      <c r="N358" s="35" t="n">
        <f aca="false">+(+_xlfn.DAYS(K358,M358))/(+_xlfn.DAYS(K358,L358))</f>
        <v>0.177710843373494</v>
      </c>
      <c r="O358" s="35" t="n">
        <f aca="false">+IF(N358&gt;=100,100,IF(N358&lt;=0,0,N358))</f>
        <v>0.177710843373494</v>
      </c>
      <c r="P358" s="36" t="n">
        <v>1</v>
      </c>
      <c r="Q358" s="37" t="n">
        <v>0.25</v>
      </c>
      <c r="R358" s="37" t="n">
        <v>0.5</v>
      </c>
      <c r="S358" s="37" t="n">
        <v>0.75</v>
      </c>
      <c r="T358" s="37" t="n">
        <v>1</v>
      </c>
      <c r="U358" s="37"/>
      <c r="V358" s="37"/>
      <c r="W358" s="36"/>
      <c r="X358" s="39"/>
      <c r="Y358" s="40"/>
      <c r="Z358" s="41"/>
      <c r="AA358" s="41"/>
      <c r="AB358" s="40"/>
      <c r="AC358" s="41"/>
      <c r="AD358" s="41"/>
      <c r="AE358" s="40"/>
      <c r="AF358" s="41"/>
      <c r="AG358" s="41"/>
      <c r="AH358" s="19"/>
    </row>
    <row r="359" customFormat="false" ht="53.45" hidden="false" customHeight="true" outlineLevel="1" collapsed="false">
      <c r="A359" s="27"/>
      <c r="B359" s="28"/>
      <c r="C359" s="28"/>
      <c r="D359" s="53"/>
      <c r="E359" s="53"/>
      <c r="F359" s="53"/>
      <c r="G359" s="31" t="s">
        <v>726</v>
      </c>
      <c r="H359" s="31" t="s">
        <v>93</v>
      </c>
      <c r="I359" s="33"/>
      <c r="J359" s="33" t="s">
        <v>366</v>
      </c>
      <c r="K359" s="34" t="n">
        <v>44593</v>
      </c>
      <c r="L359" s="34" t="n">
        <v>44925</v>
      </c>
      <c r="M359" s="34" t="n">
        <v>44652</v>
      </c>
      <c r="N359" s="35" t="n">
        <f aca="false">+(+_xlfn.DAYS(K359,M359))/(+_xlfn.DAYS(K359,L359))</f>
        <v>0.177710843373494</v>
      </c>
      <c r="O359" s="35" t="n">
        <f aca="false">+IF(N359&gt;=100,100,IF(N359&lt;=0,0,N359))</f>
        <v>0.177710843373494</v>
      </c>
      <c r="P359" s="36" t="n">
        <v>1</v>
      </c>
      <c r="Q359" s="37" t="n">
        <v>0.25</v>
      </c>
      <c r="R359" s="37" t="n">
        <v>0.5</v>
      </c>
      <c r="S359" s="37" t="n">
        <v>0.75</v>
      </c>
      <c r="T359" s="37" t="n">
        <v>1</v>
      </c>
      <c r="U359" s="37"/>
      <c r="V359" s="37"/>
      <c r="W359" s="36"/>
      <c r="X359" s="39"/>
      <c r="Y359" s="40"/>
      <c r="Z359" s="41"/>
      <c r="AA359" s="41"/>
      <c r="AB359" s="40"/>
      <c r="AC359" s="41"/>
      <c r="AD359" s="41"/>
      <c r="AE359" s="40"/>
      <c r="AF359" s="41"/>
      <c r="AG359" s="41"/>
      <c r="AH359" s="19"/>
    </row>
    <row r="360" customFormat="false" ht="22.9" hidden="false" customHeight="true" outlineLevel="1" collapsed="false">
      <c r="A360" s="27"/>
      <c r="B360" s="28"/>
      <c r="C360" s="28"/>
      <c r="D360" s="53"/>
      <c r="E360" s="53"/>
      <c r="F360" s="53"/>
      <c r="G360" s="31" t="s">
        <v>749</v>
      </c>
      <c r="H360" s="31" t="s">
        <v>93</v>
      </c>
      <c r="I360" s="33"/>
      <c r="J360" s="33" t="s">
        <v>366</v>
      </c>
      <c r="K360" s="34" t="n">
        <v>44593</v>
      </c>
      <c r="L360" s="34" t="n">
        <v>44925</v>
      </c>
      <c r="M360" s="34" t="n">
        <v>44652</v>
      </c>
      <c r="N360" s="35" t="n">
        <f aca="false">+(+_xlfn.DAYS(K360,M360))/(+_xlfn.DAYS(K360,L360))</f>
        <v>0.177710843373494</v>
      </c>
      <c r="O360" s="35" t="n">
        <f aca="false">+IF(N360&gt;=100,100,IF(N360&lt;=0,0,N360))</f>
        <v>0.177710843373494</v>
      </c>
      <c r="P360" s="36" t="n">
        <v>1</v>
      </c>
      <c r="Q360" s="37" t="n">
        <v>0.25</v>
      </c>
      <c r="R360" s="37" t="n">
        <v>0.5</v>
      </c>
      <c r="S360" s="37" t="n">
        <v>0.75</v>
      </c>
      <c r="T360" s="37" t="n">
        <v>1</v>
      </c>
      <c r="U360" s="37"/>
      <c r="V360" s="37"/>
      <c r="W360" s="36"/>
      <c r="X360" s="39"/>
      <c r="Y360" s="40"/>
      <c r="Z360" s="41"/>
      <c r="AA360" s="41"/>
      <c r="AB360" s="40"/>
      <c r="AC360" s="41"/>
      <c r="AD360" s="41"/>
      <c r="AE360" s="40"/>
      <c r="AF360" s="41"/>
      <c r="AG360" s="41"/>
      <c r="AH360" s="19"/>
    </row>
    <row r="361" customFormat="false" ht="75" hidden="false" customHeight="true" outlineLevel="1" collapsed="false">
      <c r="A361" s="27"/>
      <c r="B361" s="28"/>
      <c r="C361" s="28"/>
      <c r="D361" s="53"/>
      <c r="E361" s="53"/>
      <c r="F361" s="53"/>
      <c r="G361" s="31" t="s">
        <v>750</v>
      </c>
      <c r="H361" s="31" t="s">
        <v>93</v>
      </c>
      <c r="I361" s="33"/>
      <c r="J361" s="33" t="s">
        <v>366</v>
      </c>
      <c r="K361" s="34" t="n">
        <v>44593</v>
      </c>
      <c r="L361" s="34" t="n">
        <v>44925</v>
      </c>
      <c r="M361" s="34" t="n">
        <v>44652</v>
      </c>
      <c r="N361" s="35" t="n">
        <f aca="false">+(+_xlfn.DAYS(K361,M361))/(+_xlfn.DAYS(K361,L361))</f>
        <v>0.177710843373494</v>
      </c>
      <c r="O361" s="35" t="n">
        <f aca="false">+IF(N361&gt;=100,100,IF(N361&lt;=0,0,N361))</f>
        <v>0.177710843373494</v>
      </c>
      <c r="P361" s="36" t="n">
        <v>1</v>
      </c>
      <c r="Q361" s="37" t="n">
        <v>0.25</v>
      </c>
      <c r="R361" s="37" t="n">
        <v>0.5</v>
      </c>
      <c r="S361" s="37" t="n">
        <v>0.75</v>
      </c>
      <c r="T361" s="37" t="n">
        <v>1</v>
      </c>
      <c r="U361" s="37"/>
      <c r="V361" s="37"/>
      <c r="W361" s="36"/>
      <c r="X361" s="39"/>
      <c r="Y361" s="40"/>
      <c r="Z361" s="41"/>
      <c r="AA361" s="41"/>
      <c r="AB361" s="40"/>
      <c r="AC361" s="41"/>
      <c r="AD361" s="41"/>
      <c r="AE361" s="40"/>
      <c r="AF361" s="41"/>
      <c r="AG361" s="41"/>
      <c r="AH361" s="19"/>
    </row>
    <row r="362" customFormat="false" ht="108" hidden="false" customHeight="true" outlineLevel="1" collapsed="false">
      <c r="A362" s="27"/>
      <c r="B362" s="28"/>
      <c r="C362" s="28"/>
      <c r="D362" s="53"/>
      <c r="E362" s="53"/>
      <c r="F362" s="53"/>
      <c r="G362" s="31" t="s">
        <v>751</v>
      </c>
      <c r="H362" s="31" t="s">
        <v>93</v>
      </c>
      <c r="I362" s="33"/>
      <c r="J362" s="33" t="s">
        <v>366</v>
      </c>
      <c r="K362" s="34" t="n">
        <v>44593</v>
      </c>
      <c r="L362" s="34" t="n">
        <v>44925</v>
      </c>
      <c r="M362" s="34" t="n">
        <v>44652</v>
      </c>
      <c r="N362" s="35" t="n">
        <f aca="false">+(+_xlfn.DAYS(K362,M362))/(+_xlfn.DAYS(K362,L362))</f>
        <v>0.177710843373494</v>
      </c>
      <c r="O362" s="35" t="n">
        <f aca="false">+IF(N362&gt;=100,100,IF(N362&lt;=0,0,N362))</f>
        <v>0.177710843373494</v>
      </c>
      <c r="P362" s="36" t="n">
        <v>1</v>
      </c>
      <c r="Q362" s="37" t="n">
        <v>0.25</v>
      </c>
      <c r="R362" s="37" t="n">
        <v>0.5</v>
      </c>
      <c r="S362" s="37" t="n">
        <v>0.75</v>
      </c>
      <c r="T362" s="37" t="n">
        <v>1</v>
      </c>
      <c r="U362" s="37"/>
      <c r="V362" s="37"/>
      <c r="W362" s="36"/>
      <c r="X362" s="39"/>
      <c r="Y362" s="40"/>
      <c r="Z362" s="41"/>
      <c r="AA362" s="41"/>
      <c r="AB362" s="40"/>
      <c r="AC362" s="41"/>
      <c r="AD362" s="41"/>
      <c r="AE362" s="40"/>
      <c r="AF362" s="41"/>
      <c r="AG362" s="41"/>
      <c r="AH362" s="19"/>
    </row>
    <row r="363" customFormat="false" ht="135.6" hidden="false" customHeight="true" outlineLevel="1" collapsed="false">
      <c r="A363" s="27"/>
      <c r="B363" s="28"/>
      <c r="C363" s="28"/>
      <c r="D363" s="53"/>
      <c r="E363" s="30"/>
      <c r="F363" s="30"/>
      <c r="G363" s="31" t="s">
        <v>752</v>
      </c>
      <c r="H363" s="31" t="s">
        <v>93</v>
      </c>
      <c r="I363" s="33"/>
      <c r="J363" s="33" t="s">
        <v>366</v>
      </c>
      <c r="K363" s="34" t="n">
        <v>44593</v>
      </c>
      <c r="L363" s="34" t="n">
        <v>44925</v>
      </c>
      <c r="M363" s="34" t="n">
        <v>44652</v>
      </c>
      <c r="N363" s="35" t="n">
        <f aca="false">+(+_xlfn.DAYS(K363,M363))/(+_xlfn.DAYS(K363,L363))</f>
        <v>0.177710843373494</v>
      </c>
      <c r="O363" s="35" t="n">
        <f aca="false">+IF(N363&gt;=100,100,IF(N363&lt;=0,0,N363))</f>
        <v>0.177710843373494</v>
      </c>
      <c r="P363" s="36" t="n">
        <v>1</v>
      </c>
      <c r="Q363" s="37" t="n">
        <v>0.25</v>
      </c>
      <c r="R363" s="37" t="n">
        <v>0.5</v>
      </c>
      <c r="S363" s="37" t="n">
        <v>0.75</v>
      </c>
      <c r="T363" s="37" t="n">
        <v>1</v>
      </c>
      <c r="U363" s="37"/>
      <c r="V363" s="37"/>
      <c r="W363" s="36"/>
      <c r="X363" s="39"/>
      <c r="Y363" s="40"/>
      <c r="Z363" s="41"/>
      <c r="AA363" s="41"/>
      <c r="AB363" s="40"/>
      <c r="AC363" s="41"/>
      <c r="AD363" s="41"/>
      <c r="AE363" s="40"/>
      <c r="AF363" s="41"/>
      <c r="AG363" s="41"/>
      <c r="AH363" s="19"/>
    </row>
    <row r="364" customFormat="false" ht="46.15" hidden="false" customHeight="true" outlineLevel="1" collapsed="false">
      <c r="A364" s="27"/>
      <c r="B364" s="28"/>
      <c r="C364" s="28" t="s">
        <v>693</v>
      </c>
      <c r="D364" s="53"/>
      <c r="E364" s="30" t="s">
        <v>541</v>
      </c>
      <c r="F364" s="30" t="s">
        <v>284</v>
      </c>
      <c r="G364" s="31" t="s">
        <v>832</v>
      </c>
      <c r="H364" s="31" t="s">
        <v>286</v>
      </c>
      <c r="I364" s="45" t="s">
        <v>833</v>
      </c>
      <c r="J364" s="33" t="s">
        <v>366</v>
      </c>
      <c r="K364" s="34" t="n">
        <v>44593</v>
      </c>
      <c r="L364" s="34" t="n">
        <v>44925</v>
      </c>
      <c r="M364" s="34" t="n">
        <v>44652</v>
      </c>
      <c r="N364" s="35" t="n">
        <f aca="false">+(+_xlfn.DAYS(K364,M364))/(+_xlfn.DAYS(K364,L364))</f>
        <v>0.177710843373494</v>
      </c>
      <c r="O364" s="35" t="n">
        <f aca="false">+IF(N364&gt;=100,100,IF(N364&lt;=0,0,N364))</f>
        <v>0.177710843373494</v>
      </c>
      <c r="P364" s="36" t="n">
        <v>1</v>
      </c>
      <c r="Q364" s="37" t="n">
        <v>0.25</v>
      </c>
      <c r="R364" s="37" t="n">
        <v>0.5</v>
      </c>
      <c r="S364" s="37" t="n">
        <v>0.75</v>
      </c>
      <c r="T364" s="37" t="n">
        <v>1</v>
      </c>
      <c r="U364" s="37"/>
      <c r="V364" s="37"/>
      <c r="W364" s="36"/>
      <c r="X364" s="39"/>
      <c r="Y364" s="40"/>
      <c r="Z364" s="41"/>
      <c r="AA364" s="41"/>
      <c r="AB364" s="40"/>
      <c r="AC364" s="41"/>
      <c r="AD364" s="41"/>
      <c r="AE364" s="40"/>
      <c r="AF364" s="41"/>
      <c r="AG364" s="41"/>
      <c r="AH364" s="19"/>
    </row>
    <row r="365" customFormat="false" ht="46.5" hidden="false" customHeight="true" outlineLevel="1" collapsed="false">
      <c r="A365" s="27"/>
      <c r="B365" s="28"/>
      <c r="C365" s="28"/>
      <c r="D365" s="53"/>
      <c r="E365" s="53"/>
      <c r="F365" s="53"/>
      <c r="G365" s="31" t="s">
        <v>834</v>
      </c>
      <c r="H365" s="31"/>
      <c r="I365" s="33" t="s">
        <v>835</v>
      </c>
      <c r="J365" s="33" t="s">
        <v>366</v>
      </c>
      <c r="K365" s="34" t="n">
        <v>44593</v>
      </c>
      <c r="L365" s="34" t="n">
        <v>44925</v>
      </c>
      <c r="M365" s="34" t="n">
        <v>44652</v>
      </c>
      <c r="N365" s="35" t="n">
        <f aca="false">+(+_xlfn.DAYS(K365,M365))/(+_xlfn.DAYS(K365,L365))</f>
        <v>0.177710843373494</v>
      </c>
      <c r="O365" s="35" t="n">
        <f aca="false">+IF(N365&gt;=100,100,IF(N365&lt;=0,0,N365))</f>
        <v>0.177710843373494</v>
      </c>
      <c r="P365" s="36" t="n">
        <v>1</v>
      </c>
      <c r="Q365" s="37" t="n">
        <v>0.25</v>
      </c>
      <c r="R365" s="37" t="n">
        <v>0.5</v>
      </c>
      <c r="S365" s="37" t="n">
        <v>0.75</v>
      </c>
      <c r="T365" s="37" t="n">
        <v>1</v>
      </c>
      <c r="U365" s="37"/>
      <c r="V365" s="37"/>
      <c r="W365" s="36"/>
      <c r="X365" s="39"/>
      <c r="Y365" s="40"/>
      <c r="Z365" s="41"/>
      <c r="AA365" s="41"/>
      <c r="AB365" s="40"/>
      <c r="AC365" s="41"/>
      <c r="AD365" s="41"/>
      <c r="AE365" s="40"/>
      <c r="AF365" s="41"/>
      <c r="AG365" s="41"/>
      <c r="AH365" s="19"/>
    </row>
    <row r="366" customFormat="false" ht="46.15" hidden="false" customHeight="true" outlineLevel="1" collapsed="false">
      <c r="A366" s="27"/>
      <c r="B366" s="28"/>
      <c r="C366" s="28"/>
      <c r="D366" s="53"/>
      <c r="E366" s="30"/>
      <c r="F366" s="30"/>
      <c r="G366" s="31" t="s">
        <v>836</v>
      </c>
      <c r="H366" s="31"/>
      <c r="I366" s="33" t="s">
        <v>837</v>
      </c>
      <c r="J366" s="33" t="s">
        <v>366</v>
      </c>
      <c r="K366" s="34" t="n">
        <v>44593</v>
      </c>
      <c r="L366" s="34" t="n">
        <v>44925</v>
      </c>
      <c r="M366" s="34" t="n">
        <v>44652</v>
      </c>
      <c r="N366" s="35" t="n">
        <f aca="false">+(+_xlfn.DAYS(K366,M366))/(+_xlfn.DAYS(K366,L366))</f>
        <v>0.177710843373494</v>
      </c>
      <c r="O366" s="35" t="n">
        <f aca="false">+IF(N366&gt;=100,100,IF(N366&lt;=0,0,N366))</f>
        <v>0.177710843373494</v>
      </c>
      <c r="P366" s="36" t="n">
        <v>1</v>
      </c>
      <c r="Q366" s="37" t="n">
        <v>0.25</v>
      </c>
      <c r="R366" s="37" t="n">
        <v>0.5</v>
      </c>
      <c r="S366" s="37" t="n">
        <v>0.75</v>
      </c>
      <c r="T366" s="37" t="n">
        <v>1</v>
      </c>
      <c r="U366" s="37"/>
      <c r="V366" s="37"/>
      <c r="W366" s="36"/>
      <c r="X366" s="39"/>
      <c r="Y366" s="40"/>
      <c r="Z366" s="41"/>
      <c r="AA366" s="41"/>
      <c r="AB366" s="40"/>
      <c r="AC366" s="41"/>
      <c r="AD366" s="41"/>
      <c r="AE366" s="40"/>
      <c r="AF366" s="41"/>
      <c r="AG366" s="41"/>
      <c r="AH366" s="19"/>
    </row>
    <row r="367" customFormat="false" ht="53.45" hidden="false" customHeight="true" outlineLevel="1" collapsed="false">
      <c r="A367" s="27"/>
      <c r="B367" s="28" t="s">
        <v>600</v>
      </c>
      <c r="C367" s="28" t="s">
        <v>601</v>
      </c>
      <c r="D367" s="53"/>
      <c r="E367" s="30" t="s">
        <v>838</v>
      </c>
      <c r="F367" s="30" t="s">
        <v>839</v>
      </c>
      <c r="G367" s="31" t="s">
        <v>840</v>
      </c>
      <c r="H367" s="31" t="s">
        <v>177</v>
      </c>
      <c r="I367" s="33" t="s">
        <v>841</v>
      </c>
      <c r="J367" s="33" t="s">
        <v>366</v>
      </c>
      <c r="K367" s="34" t="n">
        <v>44593</v>
      </c>
      <c r="L367" s="34" t="n">
        <v>44925</v>
      </c>
      <c r="M367" s="34" t="n">
        <v>44652</v>
      </c>
      <c r="N367" s="35" t="n">
        <f aca="false">+(+_xlfn.DAYS(K367,M367))/(+_xlfn.DAYS(K367,L367))</f>
        <v>0.177710843373494</v>
      </c>
      <c r="O367" s="35" t="n">
        <f aca="false">+IF(N367&gt;=100,100,IF(N367&lt;=0,0,N367))</f>
        <v>0.177710843373494</v>
      </c>
      <c r="P367" s="36" t="n">
        <v>1</v>
      </c>
      <c r="Q367" s="37" t="n">
        <v>0.25</v>
      </c>
      <c r="R367" s="37" t="n">
        <v>0.5</v>
      </c>
      <c r="S367" s="37" t="n">
        <v>0.75</v>
      </c>
      <c r="T367" s="37" t="n">
        <v>1</v>
      </c>
      <c r="U367" s="37"/>
      <c r="V367" s="37"/>
      <c r="W367" s="36"/>
      <c r="X367" s="39"/>
      <c r="Y367" s="40"/>
      <c r="Z367" s="41"/>
      <c r="AA367" s="41"/>
      <c r="AB367" s="40"/>
      <c r="AC367" s="41"/>
      <c r="AD367" s="41"/>
      <c r="AE367" s="40"/>
      <c r="AF367" s="41"/>
      <c r="AG367" s="41"/>
      <c r="AH367" s="19"/>
    </row>
    <row r="368" customFormat="false" ht="22.9" hidden="false" customHeight="true" outlineLevel="1" collapsed="false">
      <c r="A368" s="27"/>
      <c r="B368" s="28"/>
      <c r="C368" s="28"/>
      <c r="D368" s="53"/>
      <c r="E368" s="30"/>
      <c r="F368" s="30"/>
      <c r="G368" s="31" t="s">
        <v>842</v>
      </c>
      <c r="H368" s="31" t="s">
        <v>177</v>
      </c>
      <c r="I368" s="33" t="s">
        <v>841</v>
      </c>
      <c r="J368" s="33" t="s">
        <v>366</v>
      </c>
      <c r="K368" s="34" t="n">
        <v>44593</v>
      </c>
      <c r="L368" s="34" t="n">
        <v>44925</v>
      </c>
      <c r="M368" s="34" t="n">
        <v>44652</v>
      </c>
      <c r="N368" s="35" t="n">
        <f aca="false">+(+_xlfn.DAYS(K368,M368))/(+_xlfn.DAYS(K368,L368))</f>
        <v>0.177710843373494</v>
      </c>
      <c r="O368" s="35" t="n">
        <f aca="false">+IF(N368&gt;=100,100,IF(N368&lt;=0,0,N368))</f>
        <v>0.177710843373494</v>
      </c>
      <c r="P368" s="36" t="n">
        <v>1</v>
      </c>
      <c r="Q368" s="37" t="n">
        <v>0.25</v>
      </c>
      <c r="R368" s="37" t="n">
        <v>0.5</v>
      </c>
      <c r="S368" s="37" t="n">
        <v>0.75</v>
      </c>
      <c r="T368" s="37" t="n">
        <v>1</v>
      </c>
      <c r="U368" s="37"/>
      <c r="V368" s="37"/>
      <c r="W368" s="36"/>
      <c r="X368" s="39"/>
      <c r="Y368" s="40"/>
      <c r="Z368" s="41"/>
      <c r="AA368" s="41"/>
      <c r="AB368" s="40"/>
      <c r="AC368" s="41"/>
      <c r="AD368" s="41"/>
      <c r="AE368" s="40"/>
      <c r="AF368" s="41"/>
      <c r="AG368" s="41"/>
      <c r="AH368" s="19"/>
    </row>
    <row r="369" customFormat="false" ht="109.15" hidden="false" customHeight="true" outlineLevel="1" collapsed="false">
      <c r="A369" s="27"/>
      <c r="B369" s="28" t="s">
        <v>600</v>
      </c>
      <c r="C369" s="28" t="s">
        <v>601</v>
      </c>
      <c r="D369" s="120" t="s">
        <v>843</v>
      </c>
      <c r="E369" s="48" t="s">
        <v>838</v>
      </c>
      <c r="F369" s="48" t="s">
        <v>839</v>
      </c>
      <c r="G369" s="90" t="s">
        <v>844</v>
      </c>
      <c r="H369" s="90" t="s">
        <v>177</v>
      </c>
      <c r="I369" s="33" t="s">
        <v>845</v>
      </c>
      <c r="J369" s="33" t="s">
        <v>366</v>
      </c>
      <c r="K369" s="34" t="n">
        <v>44593</v>
      </c>
      <c r="L369" s="34" t="n">
        <v>44925</v>
      </c>
      <c r="M369" s="34" t="n">
        <v>44652</v>
      </c>
      <c r="N369" s="35" t="n">
        <f aca="false">+(+_xlfn.DAYS(K369,M369))/(+_xlfn.DAYS(K369,L369))</f>
        <v>0.177710843373494</v>
      </c>
      <c r="O369" s="35" t="n">
        <f aca="false">+IF(N369&gt;=100,100,IF(N369&lt;=0,0,N369))</f>
        <v>0.177710843373494</v>
      </c>
      <c r="P369" s="36" t="n">
        <v>1</v>
      </c>
      <c r="Q369" s="37" t="n">
        <v>0.25</v>
      </c>
      <c r="R369" s="37" t="n">
        <v>0.5</v>
      </c>
      <c r="S369" s="37" t="n">
        <v>0.75</v>
      </c>
      <c r="T369" s="37" t="n">
        <v>1</v>
      </c>
      <c r="U369" s="37"/>
      <c r="V369" s="37"/>
      <c r="W369" s="36"/>
      <c r="X369" s="39"/>
      <c r="Y369" s="40"/>
      <c r="Z369" s="41"/>
      <c r="AA369" s="41"/>
      <c r="AB369" s="40"/>
      <c r="AC369" s="41"/>
      <c r="AD369" s="41"/>
      <c r="AE369" s="40"/>
      <c r="AF369" s="41"/>
      <c r="AG369" s="41"/>
      <c r="AH369" s="19"/>
    </row>
    <row r="370" customFormat="false" ht="109.15" hidden="false" customHeight="true" outlineLevel="1" collapsed="false">
      <c r="A370" s="27"/>
      <c r="B370" s="28" t="s">
        <v>182</v>
      </c>
      <c r="C370" s="28" t="s">
        <v>846</v>
      </c>
      <c r="D370" s="120"/>
      <c r="E370" s="98" t="s">
        <v>847</v>
      </c>
      <c r="F370" s="98" t="s">
        <v>848</v>
      </c>
      <c r="G370" s="90" t="s">
        <v>849</v>
      </c>
      <c r="H370" s="101" t="s">
        <v>850</v>
      </c>
      <c r="I370" s="33" t="s">
        <v>849</v>
      </c>
      <c r="J370" s="33" t="s">
        <v>366</v>
      </c>
      <c r="K370" s="34" t="n">
        <v>44593</v>
      </c>
      <c r="L370" s="34" t="n">
        <v>44925</v>
      </c>
      <c r="M370" s="34" t="n">
        <v>44652</v>
      </c>
      <c r="N370" s="35" t="n">
        <f aca="false">+(+_xlfn.DAYS(K370,M370))/(+_xlfn.DAYS(K370,L370))</f>
        <v>0.177710843373494</v>
      </c>
      <c r="O370" s="35" t="n">
        <f aca="false">+IF(N370&gt;=100,100,IF(N370&lt;=0,0,N370))</f>
        <v>0.177710843373494</v>
      </c>
      <c r="P370" s="36" t="n">
        <v>1</v>
      </c>
      <c r="Q370" s="37" t="n">
        <v>0.25</v>
      </c>
      <c r="R370" s="37" t="n">
        <v>0.5</v>
      </c>
      <c r="S370" s="37" t="n">
        <v>0.75</v>
      </c>
      <c r="T370" s="37" t="n">
        <v>1</v>
      </c>
      <c r="U370" s="37"/>
      <c r="V370" s="37"/>
      <c r="W370" s="36"/>
      <c r="X370" s="39"/>
      <c r="Y370" s="40"/>
      <c r="Z370" s="41"/>
      <c r="AA370" s="41"/>
      <c r="AB370" s="40"/>
      <c r="AC370" s="41"/>
      <c r="AD370" s="41"/>
      <c r="AE370" s="40"/>
      <c r="AF370" s="41"/>
      <c r="AG370" s="41"/>
      <c r="AH370" s="19"/>
    </row>
    <row r="371" customFormat="false" ht="52.9" hidden="false" customHeight="true" outlineLevel="1" collapsed="false">
      <c r="A371" s="27"/>
      <c r="B371" s="91" t="s">
        <v>38</v>
      </c>
      <c r="C371" s="91" t="s">
        <v>539</v>
      </c>
      <c r="D371" s="42" t="s">
        <v>851</v>
      </c>
      <c r="E371" s="59" t="s">
        <v>283</v>
      </c>
      <c r="F371" s="129" t="s">
        <v>590</v>
      </c>
      <c r="G371" s="60" t="s">
        <v>852</v>
      </c>
      <c r="H371" s="130" t="s">
        <v>592</v>
      </c>
      <c r="I371" s="33" t="s">
        <v>139</v>
      </c>
      <c r="J371" s="62" t="n">
        <v>79000000</v>
      </c>
      <c r="K371" s="34" t="n">
        <v>44593</v>
      </c>
      <c r="L371" s="34" t="n">
        <v>44925</v>
      </c>
      <c r="M371" s="34" t="n">
        <v>44652</v>
      </c>
      <c r="N371" s="35" t="n">
        <f aca="false">+(+_xlfn.DAYS(K371,M371))/(+_xlfn.DAYS(K371,L371))</f>
        <v>0.177710843373494</v>
      </c>
      <c r="O371" s="35" t="n">
        <f aca="false">+IF(N371&gt;=100,100,IF(N371&lt;=0,0,N371))</f>
        <v>0.177710843373494</v>
      </c>
      <c r="P371" s="36" t="n">
        <v>1</v>
      </c>
      <c r="Q371" s="37" t="n">
        <v>0.25</v>
      </c>
      <c r="R371" s="37" t="n">
        <v>0.5</v>
      </c>
      <c r="S371" s="37" t="n">
        <v>0.75</v>
      </c>
      <c r="T371" s="37" t="n">
        <v>1</v>
      </c>
      <c r="U371" s="37"/>
      <c r="V371" s="37"/>
      <c r="W371" s="36"/>
      <c r="X371" s="39"/>
      <c r="Y371" s="40"/>
      <c r="Z371" s="41"/>
      <c r="AA371" s="41"/>
      <c r="AB371" s="40"/>
      <c r="AC371" s="41"/>
      <c r="AD371" s="41"/>
      <c r="AE371" s="40"/>
      <c r="AF371" s="41"/>
      <c r="AG371" s="41"/>
      <c r="AH371" s="19"/>
    </row>
    <row r="372" customFormat="false" ht="112.5" hidden="false" customHeight="true" outlineLevel="1" collapsed="false">
      <c r="A372" s="27"/>
      <c r="B372" s="91"/>
      <c r="C372" s="91"/>
      <c r="D372" s="42"/>
      <c r="E372" s="42"/>
      <c r="F372" s="129"/>
      <c r="G372" s="43" t="s">
        <v>853</v>
      </c>
      <c r="H372" s="130"/>
      <c r="I372" s="33" t="s">
        <v>854</v>
      </c>
      <c r="J372" s="62" t="n">
        <v>60000000</v>
      </c>
      <c r="K372" s="34" t="n">
        <v>44593</v>
      </c>
      <c r="L372" s="34" t="n">
        <v>44925</v>
      </c>
      <c r="M372" s="34" t="n">
        <v>44652</v>
      </c>
      <c r="N372" s="35" t="n">
        <f aca="false">+(+_xlfn.DAYS(K372,M372))/(+_xlfn.DAYS(K372,L372))</f>
        <v>0.177710843373494</v>
      </c>
      <c r="O372" s="35" t="n">
        <f aca="false">+IF(N372&gt;=100,100,IF(N372&lt;=0,0,N372))</f>
        <v>0.177710843373494</v>
      </c>
      <c r="P372" s="36" t="n">
        <v>1</v>
      </c>
      <c r="Q372" s="37" t="n">
        <v>0.25</v>
      </c>
      <c r="R372" s="37" t="n">
        <v>0.5</v>
      </c>
      <c r="S372" s="37" t="n">
        <v>0.75</v>
      </c>
      <c r="T372" s="37" t="n">
        <v>1</v>
      </c>
      <c r="U372" s="37"/>
      <c r="V372" s="37"/>
      <c r="W372" s="36"/>
      <c r="X372" s="39"/>
      <c r="Y372" s="40"/>
      <c r="Z372" s="41"/>
      <c r="AA372" s="41"/>
      <c r="AB372" s="40"/>
      <c r="AC372" s="41"/>
      <c r="AD372" s="41"/>
      <c r="AE372" s="40"/>
      <c r="AF372" s="41"/>
      <c r="AG372" s="41"/>
      <c r="AH372" s="19"/>
    </row>
    <row r="373" customFormat="false" ht="88.15" hidden="false" customHeight="true" outlineLevel="1" collapsed="false">
      <c r="A373" s="27"/>
      <c r="B373" s="91"/>
      <c r="C373" s="91"/>
      <c r="D373" s="42"/>
      <c r="E373" s="42"/>
      <c r="F373" s="129"/>
      <c r="G373" s="43" t="s">
        <v>855</v>
      </c>
      <c r="H373" s="130"/>
      <c r="I373" s="33" t="s">
        <v>854</v>
      </c>
      <c r="J373" s="62" t="n">
        <v>35000000</v>
      </c>
      <c r="K373" s="34" t="n">
        <v>44593</v>
      </c>
      <c r="L373" s="34" t="n">
        <v>44925</v>
      </c>
      <c r="M373" s="34" t="n">
        <v>44652</v>
      </c>
      <c r="N373" s="35" t="n">
        <f aca="false">+(+_xlfn.DAYS(K373,M373))/(+_xlfn.DAYS(K373,L373))</f>
        <v>0.177710843373494</v>
      </c>
      <c r="O373" s="35" t="n">
        <f aca="false">+IF(N373&gt;=100,100,IF(N373&lt;=0,0,N373))</f>
        <v>0.177710843373494</v>
      </c>
      <c r="P373" s="36" t="n">
        <v>1</v>
      </c>
      <c r="Q373" s="37" t="n">
        <v>0.25</v>
      </c>
      <c r="R373" s="37" t="n">
        <v>0.5</v>
      </c>
      <c r="S373" s="37" t="n">
        <v>0.75</v>
      </c>
      <c r="T373" s="37" t="n">
        <v>1</v>
      </c>
      <c r="U373" s="37"/>
      <c r="V373" s="37"/>
      <c r="W373" s="36"/>
      <c r="X373" s="39"/>
      <c r="Y373" s="40"/>
      <c r="Z373" s="41"/>
      <c r="AA373" s="41"/>
      <c r="AB373" s="40"/>
      <c r="AC373" s="41"/>
      <c r="AD373" s="41"/>
      <c r="AE373" s="40"/>
      <c r="AF373" s="41"/>
      <c r="AG373" s="41"/>
      <c r="AH373" s="19"/>
    </row>
    <row r="374" customFormat="false" ht="71.45" hidden="false" customHeight="true" outlineLevel="1" collapsed="false">
      <c r="A374" s="27"/>
      <c r="B374" s="91"/>
      <c r="C374" s="91"/>
      <c r="D374" s="42"/>
      <c r="E374" s="42"/>
      <c r="F374" s="129"/>
      <c r="G374" s="43" t="s">
        <v>856</v>
      </c>
      <c r="H374" s="130"/>
      <c r="I374" s="33" t="s">
        <v>854</v>
      </c>
      <c r="J374" s="62" t="n">
        <v>15000000</v>
      </c>
      <c r="K374" s="34" t="n">
        <v>44593</v>
      </c>
      <c r="L374" s="34" t="n">
        <v>44925</v>
      </c>
      <c r="M374" s="34" t="n">
        <v>44652</v>
      </c>
      <c r="N374" s="35" t="n">
        <f aca="false">+(+_xlfn.DAYS(K374,M374))/(+_xlfn.DAYS(K374,L374))</f>
        <v>0.177710843373494</v>
      </c>
      <c r="O374" s="35" t="n">
        <f aca="false">+IF(N374&gt;=100,100,IF(N374&lt;=0,0,N374))</f>
        <v>0.177710843373494</v>
      </c>
      <c r="P374" s="36" t="n">
        <v>1</v>
      </c>
      <c r="Q374" s="37" t="n">
        <v>0.25</v>
      </c>
      <c r="R374" s="37" t="n">
        <v>0.5</v>
      </c>
      <c r="S374" s="37" t="n">
        <v>0.75</v>
      </c>
      <c r="T374" s="37" t="n">
        <v>1</v>
      </c>
      <c r="U374" s="37"/>
      <c r="V374" s="37"/>
      <c r="W374" s="36"/>
      <c r="X374" s="39"/>
      <c r="Y374" s="40"/>
      <c r="Z374" s="41"/>
      <c r="AA374" s="41"/>
      <c r="AB374" s="40"/>
      <c r="AC374" s="41"/>
      <c r="AD374" s="41"/>
      <c r="AE374" s="40"/>
      <c r="AF374" s="41"/>
      <c r="AG374" s="41"/>
      <c r="AH374" s="19"/>
    </row>
    <row r="375" customFormat="false" ht="162.6" hidden="false" customHeight="true" outlineLevel="1" collapsed="false">
      <c r="A375" s="27"/>
      <c r="B375" s="91"/>
      <c r="C375" s="91"/>
      <c r="D375" s="42"/>
      <c r="E375" s="42"/>
      <c r="F375" s="129"/>
      <c r="G375" s="43" t="s">
        <v>857</v>
      </c>
      <c r="H375" s="130"/>
      <c r="I375" s="33" t="s">
        <v>854</v>
      </c>
      <c r="J375" s="62" t="n">
        <v>2000000</v>
      </c>
      <c r="K375" s="34" t="n">
        <v>44593</v>
      </c>
      <c r="L375" s="34" t="n">
        <v>44925</v>
      </c>
      <c r="M375" s="34" t="n">
        <v>44652</v>
      </c>
      <c r="N375" s="35" t="n">
        <f aca="false">+(+_xlfn.DAYS(K375,M375))/(+_xlfn.DAYS(K375,L375))</f>
        <v>0.177710843373494</v>
      </c>
      <c r="O375" s="35" t="n">
        <f aca="false">+IF(N375&gt;=100,100,IF(N375&lt;=0,0,N375))</f>
        <v>0.177710843373494</v>
      </c>
      <c r="P375" s="36" t="n">
        <v>1</v>
      </c>
      <c r="Q375" s="37" t="n">
        <v>0.25</v>
      </c>
      <c r="R375" s="37" t="n">
        <v>0.5</v>
      </c>
      <c r="S375" s="37" t="n">
        <v>0.75</v>
      </c>
      <c r="T375" s="37" t="n">
        <v>1</v>
      </c>
      <c r="U375" s="37"/>
      <c r="V375" s="37"/>
      <c r="W375" s="36"/>
      <c r="X375" s="39"/>
      <c r="Y375" s="40"/>
      <c r="Z375" s="41"/>
      <c r="AA375" s="41"/>
      <c r="AB375" s="40"/>
      <c r="AC375" s="41"/>
      <c r="AD375" s="41"/>
      <c r="AE375" s="40"/>
      <c r="AF375" s="41"/>
      <c r="AG375" s="41"/>
      <c r="AH375" s="19"/>
    </row>
    <row r="376" customFormat="false" ht="162.6" hidden="false" customHeight="true" outlineLevel="1" collapsed="false">
      <c r="A376" s="27"/>
      <c r="B376" s="91"/>
      <c r="C376" s="91"/>
      <c r="D376" s="42"/>
      <c r="E376" s="42"/>
      <c r="F376" s="129"/>
      <c r="G376" s="43" t="s">
        <v>858</v>
      </c>
      <c r="H376" s="130"/>
      <c r="I376" s="33" t="s">
        <v>859</v>
      </c>
      <c r="J376" s="62" t="n">
        <v>30000000</v>
      </c>
      <c r="K376" s="34" t="n">
        <v>44593</v>
      </c>
      <c r="L376" s="34" t="n">
        <v>44925</v>
      </c>
      <c r="M376" s="34" t="n">
        <v>44652</v>
      </c>
      <c r="N376" s="35" t="n">
        <f aca="false">+(+_xlfn.DAYS(K376,M376))/(+_xlfn.DAYS(K376,L376))</f>
        <v>0.177710843373494</v>
      </c>
      <c r="O376" s="35" t="n">
        <f aca="false">+IF(N376&gt;=100,100,IF(N376&lt;=0,0,N376))</f>
        <v>0.177710843373494</v>
      </c>
      <c r="P376" s="36" t="n">
        <v>1</v>
      </c>
      <c r="Q376" s="37" t="n">
        <v>0.25</v>
      </c>
      <c r="R376" s="37" t="n">
        <v>0.5</v>
      </c>
      <c r="S376" s="37" t="n">
        <v>0.75</v>
      </c>
      <c r="T376" s="37" t="n">
        <v>1</v>
      </c>
      <c r="U376" s="37"/>
      <c r="V376" s="37"/>
      <c r="W376" s="36"/>
      <c r="X376" s="39"/>
      <c r="Y376" s="40"/>
      <c r="Z376" s="41"/>
      <c r="AA376" s="41"/>
      <c r="AB376" s="40"/>
      <c r="AC376" s="41"/>
      <c r="AD376" s="41"/>
      <c r="AE376" s="40"/>
      <c r="AF376" s="41"/>
      <c r="AG376" s="41"/>
      <c r="AH376" s="19"/>
    </row>
    <row r="377" customFormat="false" ht="94.15" hidden="false" customHeight="true" outlineLevel="1" collapsed="false">
      <c r="A377" s="27"/>
      <c r="B377" s="91"/>
      <c r="C377" s="91"/>
      <c r="D377" s="42"/>
      <c r="E377" s="42"/>
      <c r="F377" s="129"/>
      <c r="G377" s="43" t="s">
        <v>860</v>
      </c>
      <c r="H377" s="130"/>
      <c r="I377" s="33" t="s">
        <v>861</v>
      </c>
      <c r="J377" s="62" t="n">
        <v>25000000</v>
      </c>
      <c r="K377" s="34" t="n">
        <v>44593</v>
      </c>
      <c r="L377" s="34" t="n">
        <v>44925</v>
      </c>
      <c r="M377" s="34" t="n">
        <v>44652</v>
      </c>
      <c r="N377" s="35" t="n">
        <f aca="false">+(+_xlfn.DAYS(K377,M377))/(+_xlfn.DAYS(K377,L377))</f>
        <v>0.177710843373494</v>
      </c>
      <c r="O377" s="35" t="n">
        <f aca="false">+IF(N377&gt;=100,100,IF(N377&lt;=0,0,N377))</f>
        <v>0.177710843373494</v>
      </c>
      <c r="P377" s="36" t="n">
        <v>1</v>
      </c>
      <c r="Q377" s="37" t="n">
        <v>0.25</v>
      </c>
      <c r="R377" s="37" t="n">
        <v>0.5</v>
      </c>
      <c r="S377" s="37" t="n">
        <v>0.75</v>
      </c>
      <c r="T377" s="37" t="n">
        <v>1</v>
      </c>
      <c r="U377" s="37"/>
      <c r="V377" s="37"/>
      <c r="W377" s="36"/>
      <c r="X377" s="39"/>
      <c r="Y377" s="40"/>
      <c r="Z377" s="41"/>
      <c r="AA377" s="41"/>
      <c r="AB377" s="40"/>
      <c r="AC377" s="41"/>
      <c r="AD377" s="41"/>
      <c r="AE377" s="40"/>
      <c r="AF377" s="41"/>
      <c r="AG377" s="41"/>
      <c r="AH377" s="19"/>
    </row>
    <row r="378" customFormat="false" ht="94.15" hidden="false" customHeight="true" outlineLevel="1" collapsed="false">
      <c r="A378" s="27"/>
      <c r="B378" s="91"/>
      <c r="C378" s="91"/>
      <c r="D378" s="42"/>
      <c r="E378" s="42"/>
      <c r="F378" s="129"/>
      <c r="G378" s="43" t="s">
        <v>862</v>
      </c>
      <c r="H378" s="130"/>
      <c r="I378" s="131" t="s">
        <v>202</v>
      </c>
      <c r="J378" s="62" t="n">
        <v>50859900</v>
      </c>
      <c r="K378" s="34" t="n">
        <v>44593</v>
      </c>
      <c r="L378" s="34" t="n">
        <v>44925</v>
      </c>
      <c r="M378" s="34" t="n">
        <v>44652</v>
      </c>
      <c r="N378" s="35" t="n">
        <f aca="false">+(+_xlfn.DAYS(K378,M378))/(+_xlfn.DAYS(K378,L378))</f>
        <v>0.177710843373494</v>
      </c>
      <c r="O378" s="35" t="n">
        <f aca="false">+IF(N378&gt;=100,100,IF(N378&lt;=0,0,N378))</f>
        <v>0.177710843373494</v>
      </c>
      <c r="P378" s="36" t="n">
        <v>1</v>
      </c>
      <c r="Q378" s="37" t="n">
        <v>0.25</v>
      </c>
      <c r="R378" s="37" t="n">
        <v>0.5</v>
      </c>
      <c r="S378" s="37" t="n">
        <v>0.75</v>
      </c>
      <c r="T378" s="37" t="n">
        <v>1</v>
      </c>
      <c r="U378" s="37"/>
      <c r="V378" s="37"/>
      <c r="W378" s="36"/>
      <c r="X378" s="39"/>
      <c r="Y378" s="40"/>
      <c r="Z378" s="41"/>
      <c r="AA378" s="41"/>
      <c r="AB378" s="40"/>
      <c r="AC378" s="41"/>
      <c r="AD378" s="41"/>
      <c r="AE378" s="40"/>
      <c r="AF378" s="41"/>
      <c r="AG378" s="41"/>
      <c r="AH378" s="19"/>
    </row>
    <row r="379" customFormat="false" ht="94.15" hidden="false" customHeight="true" outlineLevel="1" collapsed="false">
      <c r="A379" s="27"/>
      <c r="B379" s="91"/>
      <c r="C379" s="91"/>
      <c r="D379" s="42"/>
      <c r="E379" s="59"/>
      <c r="F379" s="129"/>
      <c r="G379" s="43" t="s">
        <v>863</v>
      </c>
      <c r="H379" s="130"/>
      <c r="I379" s="131" t="s">
        <v>864</v>
      </c>
      <c r="J379" s="62" t="n">
        <v>3040000</v>
      </c>
      <c r="K379" s="34" t="n">
        <v>44593</v>
      </c>
      <c r="L379" s="34" t="n">
        <v>44925</v>
      </c>
      <c r="M379" s="34" t="n">
        <v>44652</v>
      </c>
      <c r="N379" s="35" t="n">
        <f aca="false">+(+_xlfn.DAYS(K379,M379))/(+_xlfn.DAYS(K379,L379))</f>
        <v>0.177710843373494</v>
      </c>
      <c r="O379" s="35" t="n">
        <f aca="false">+IF(N379&gt;=100,100,IF(N379&lt;=0,0,N379))</f>
        <v>0.177710843373494</v>
      </c>
      <c r="P379" s="36" t="n">
        <v>1</v>
      </c>
      <c r="Q379" s="37" t="n">
        <v>0.25</v>
      </c>
      <c r="R379" s="37" t="n">
        <v>0.5</v>
      </c>
      <c r="S379" s="37" t="n">
        <v>0.75</v>
      </c>
      <c r="T379" s="37" t="n">
        <v>1</v>
      </c>
      <c r="U379" s="37"/>
      <c r="V379" s="37"/>
      <c r="W379" s="36"/>
      <c r="X379" s="39"/>
      <c r="Y379" s="40"/>
      <c r="Z379" s="41"/>
      <c r="AA379" s="41"/>
      <c r="AB379" s="40"/>
      <c r="AC379" s="41"/>
      <c r="AD379" s="41"/>
      <c r="AE379" s="40"/>
      <c r="AF379" s="41"/>
      <c r="AG379" s="41"/>
      <c r="AH379" s="19"/>
    </row>
    <row r="380" customFormat="false" ht="53.45" hidden="false" customHeight="true" outlineLevel="1" collapsed="false">
      <c r="A380" s="27"/>
      <c r="B380" s="28" t="s">
        <v>865</v>
      </c>
      <c r="C380" s="28" t="s">
        <v>539</v>
      </c>
      <c r="D380" s="132" t="s">
        <v>866</v>
      </c>
      <c r="E380" s="48" t="s">
        <v>867</v>
      </c>
      <c r="F380" s="48" t="s">
        <v>868</v>
      </c>
      <c r="G380" s="90" t="s">
        <v>869</v>
      </c>
      <c r="H380" s="90" t="s">
        <v>286</v>
      </c>
      <c r="I380" s="33" t="s">
        <v>870</v>
      </c>
      <c r="J380" s="62" t="n">
        <v>23000000</v>
      </c>
      <c r="K380" s="34" t="n">
        <v>44593</v>
      </c>
      <c r="L380" s="34" t="n">
        <v>44925</v>
      </c>
      <c r="M380" s="34" t="n">
        <v>44652</v>
      </c>
      <c r="N380" s="35" t="n">
        <f aca="false">+(+_xlfn.DAYS(K380,M380))/(+_xlfn.DAYS(K380,L380))</f>
        <v>0.177710843373494</v>
      </c>
      <c r="O380" s="35" t="n">
        <f aca="false">+IF(N380&gt;=100,100,IF(N380&lt;=0,0,N380))</f>
        <v>0.177710843373494</v>
      </c>
      <c r="P380" s="36" t="n">
        <v>1</v>
      </c>
      <c r="Q380" s="37" t="n">
        <v>0.25</v>
      </c>
      <c r="R380" s="37" t="n">
        <v>0.5</v>
      </c>
      <c r="S380" s="37" t="n">
        <v>0.75</v>
      </c>
      <c r="T380" s="37" t="n">
        <v>1</v>
      </c>
      <c r="U380" s="37"/>
      <c r="V380" s="37"/>
      <c r="W380" s="36"/>
      <c r="X380" s="39"/>
      <c r="Y380" s="40"/>
      <c r="Z380" s="41"/>
      <c r="AA380" s="41"/>
      <c r="AB380" s="40"/>
      <c r="AC380" s="41"/>
      <c r="AD380" s="41"/>
      <c r="AE380" s="40"/>
      <c r="AF380" s="41"/>
      <c r="AG380" s="41"/>
      <c r="AH380" s="19"/>
    </row>
    <row r="381" customFormat="false" ht="109.15" hidden="false" customHeight="true" outlineLevel="1" collapsed="false">
      <c r="A381" s="27"/>
      <c r="B381" s="28"/>
      <c r="C381" s="28"/>
      <c r="D381" s="132"/>
      <c r="E381" s="48"/>
      <c r="F381" s="48"/>
      <c r="G381" s="90" t="s">
        <v>871</v>
      </c>
      <c r="H381" s="90"/>
      <c r="I381" s="33"/>
      <c r="J381" s="62" t="n">
        <v>4500000</v>
      </c>
      <c r="K381" s="34" t="n">
        <v>44593</v>
      </c>
      <c r="L381" s="34" t="n">
        <v>44925</v>
      </c>
      <c r="M381" s="34" t="n">
        <v>44652</v>
      </c>
      <c r="N381" s="35" t="n">
        <f aca="false">+(+_xlfn.DAYS(K381,M381))/(+_xlfn.DAYS(K381,L381))</f>
        <v>0.177710843373494</v>
      </c>
      <c r="O381" s="35" t="n">
        <f aca="false">+IF(N381&gt;=100,100,IF(N381&lt;=0,0,N381))</f>
        <v>0.177710843373494</v>
      </c>
      <c r="P381" s="36" t="n">
        <v>1</v>
      </c>
      <c r="Q381" s="37" t="n">
        <v>0.25</v>
      </c>
      <c r="R381" s="37" t="n">
        <v>0.5</v>
      </c>
      <c r="S381" s="37" t="n">
        <v>0.75</v>
      </c>
      <c r="T381" s="37" t="n">
        <v>1</v>
      </c>
      <c r="U381" s="37"/>
      <c r="V381" s="37"/>
      <c r="W381" s="36"/>
      <c r="X381" s="39"/>
      <c r="Y381" s="40"/>
      <c r="Z381" s="41"/>
      <c r="AA381" s="41"/>
      <c r="AB381" s="40"/>
      <c r="AC381" s="41"/>
      <c r="AD381" s="41"/>
      <c r="AE381" s="40"/>
      <c r="AF381" s="41"/>
      <c r="AG381" s="41"/>
      <c r="AH381" s="19"/>
    </row>
    <row r="382" customFormat="false" ht="46.5" hidden="false" customHeight="true" outlineLevel="1" collapsed="false">
      <c r="A382" s="27"/>
      <c r="B382" s="28"/>
      <c r="C382" s="28"/>
      <c r="D382" s="132"/>
      <c r="E382" s="48"/>
      <c r="F382" s="48"/>
      <c r="G382" s="90" t="s">
        <v>872</v>
      </c>
      <c r="H382" s="90"/>
      <c r="I382" s="33"/>
      <c r="J382" s="62" t="n">
        <v>7200000</v>
      </c>
      <c r="K382" s="34" t="n">
        <v>44593</v>
      </c>
      <c r="L382" s="34" t="n">
        <v>44925</v>
      </c>
      <c r="M382" s="34" t="n">
        <v>44652</v>
      </c>
      <c r="N382" s="35" t="n">
        <f aca="false">+(+_xlfn.DAYS(K382,M382))/(+_xlfn.DAYS(K382,L382))</f>
        <v>0.177710843373494</v>
      </c>
      <c r="O382" s="35" t="n">
        <f aca="false">+IF(N382&gt;=100,100,IF(N382&lt;=0,0,N382))</f>
        <v>0.177710843373494</v>
      </c>
      <c r="P382" s="36" t="n">
        <v>1</v>
      </c>
      <c r="Q382" s="37" t="n">
        <v>0.25</v>
      </c>
      <c r="R382" s="37" t="n">
        <v>0.5</v>
      </c>
      <c r="S382" s="37" t="n">
        <v>0.75</v>
      </c>
      <c r="T382" s="37" t="n">
        <v>1</v>
      </c>
      <c r="U382" s="37"/>
      <c r="V382" s="37"/>
      <c r="W382" s="36"/>
      <c r="X382" s="39"/>
      <c r="Y382" s="40"/>
      <c r="Z382" s="41"/>
      <c r="AA382" s="41"/>
      <c r="AB382" s="40"/>
      <c r="AC382" s="41"/>
      <c r="AD382" s="41"/>
      <c r="AE382" s="40"/>
      <c r="AF382" s="41"/>
      <c r="AG382" s="41"/>
      <c r="AH382" s="19"/>
    </row>
    <row r="383" customFormat="false" ht="56.25" hidden="false" customHeight="true" outlineLevel="1" collapsed="false">
      <c r="A383" s="27"/>
      <c r="B383" s="28"/>
      <c r="C383" s="28"/>
      <c r="D383" s="132"/>
      <c r="E383" s="48"/>
      <c r="F383" s="48"/>
      <c r="G383" s="90" t="s">
        <v>873</v>
      </c>
      <c r="H383" s="90"/>
      <c r="I383" s="33"/>
      <c r="J383" s="62" t="n">
        <v>158000000</v>
      </c>
      <c r="K383" s="34" t="n">
        <v>44593</v>
      </c>
      <c r="L383" s="34" t="n">
        <v>44925</v>
      </c>
      <c r="M383" s="34" t="n">
        <v>44652</v>
      </c>
      <c r="N383" s="35" t="n">
        <f aca="false">+(+_xlfn.DAYS(K383,M383))/(+_xlfn.DAYS(K383,L383))</f>
        <v>0.177710843373494</v>
      </c>
      <c r="O383" s="35" t="n">
        <f aca="false">+IF(N383&gt;=100,100,IF(N383&lt;=0,0,N383))</f>
        <v>0.177710843373494</v>
      </c>
      <c r="P383" s="36" t="n">
        <v>1</v>
      </c>
      <c r="Q383" s="37" t="n">
        <v>0.25</v>
      </c>
      <c r="R383" s="37" t="n">
        <v>0.5</v>
      </c>
      <c r="S383" s="37" t="n">
        <v>0.75</v>
      </c>
      <c r="T383" s="37" t="n">
        <v>1</v>
      </c>
      <c r="U383" s="37"/>
      <c r="V383" s="37"/>
      <c r="W383" s="36"/>
      <c r="X383" s="39"/>
      <c r="Y383" s="40"/>
      <c r="Z383" s="41"/>
      <c r="AA383" s="41"/>
      <c r="AB383" s="40"/>
      <c r="AC383" s="41"/>
      <c r="AD383" s="41"/>
      <c r="AE383" s="40"/>
      <c r="AF383" s="41"/>
      <c r="AG383" s="41"/>
      <c r="AH383" s="19"/>
    </row>
    <row r="384" customFormat="false" ht="56.25" hidden="false" customHeight="true" outlineLevel="1" collapsed="false">
      <c r="A384" s="27"/>
      <c r="B384" s="28"/>
      <c r="C384" s="28"/>
      <c r="D384" s="132"/>
      <c r="E384" s="48"/>
      <c r="F384" s="48"/>
      <c r="G384" s="90" t="s">
        <v>874</v>
      </c>
      <c r="H384" s="90"/>
      <c r="I384" s="33"/>
      <c r="J384" s="62" t="n">
        <v>18000000</v>
      </c>
      <c r="K384" s="34" t="n">
        <v>44593</v>
      </c>
      <c r="L384" s="34" t="n">
        <v>44925</v>
      </c>
      <c r="M384" s="34" t="n">
        <v>44652</v>
      </c>
      <c r="N384" s="35" t="n">
        <f aca="false">+(+_xlfn.DAYS(K384,M384))/(+_xlfn.DAYS(K384,L384))</f>
        <v>0.177710843373494</v>
      </c>
      <c r="O384" s="35" t="n">
        <f aca="false">+IF(N384&gt;=100,100,IF(N384&lt;=0,0,N384))</f>
        <v>0.177710843373494</v>
      </c>
      <c r="P384" s="36" t="n">
        <v>1</v>
      </c>
      <c r="Q384" s="37" t="n">
        <v>0.25</v>
      </c>
      <c r="R384" s="37" t="n">
        <v>0.5</v>
      </c>
      <c r="S384" s="37" t="n">
        <v>0.75</v>
      </c>
      <c r="T384" s="37" t="n">
        <v>1</v>
      </c>
      <c r="U384" s="37"/>
      <c r="V384" s="37"/>
      <c r="W384" s="36"/>
      <c r="X384" s="39"/>
      <c r="Y384" s="40"/>
      <c r="Z384" s="41"/>
      <c r="AA384" s="41"/>
      <c r="AB384" s="40"/>
      <c r="AC384" s="41"/>
      <c r="AD384" s="41"/>
      <c r="AE384" s="40"/>
      <c r="AF384" s="41"/>
      <c r="AG384" s="41"/>
      <c r="AH384" s="19"/>
    </row>
    <row r="385" customFormat="false" ht="59.25" hidden="false" customHeight="true" outlineLevel="1" collapsed="false">
      <c r="A385" s="27"/>
      <c r="B385" s="28"/>
      <c r="C385" s="28"/>
      <c r="D385" s="132"/>
      <c r="E385" s="48"/>
      <c r="F385" s="48"/>
      <c r="G385" s="90" t="s">
        <v>875</v>
      </c>
      <c r="H385" s="90"/>
      <c r="I385" s="33"/>
      <c r="J385" s="62" t="n">
        <v>8676000</v>
      </c>
      <c r="K385" s="34" t="n">
        <v>44593</v>
      </c>
      <c r="L385" s="34" t="n">
        <v>44925</v>
      </c>
      <c r="M385" s="34" t="n">
        <v>44652</v>
      </c>
      <c r="N385" s="35" t="n">
        <f aca="false">+(+_xlfn.DAYS(K385,M385))/(+_xlfn.DAYS(K385,L385))</f>
        <v>0.177710843373494</v>
      </c>
      <c r="O385" s="35" t="n">
        <f aca="false">+IF(N385&gt;=100,100,IF(N385&lt;=0,0,N385))</f>
        <v>0.177710843373494</v>
      </c>
      <c r="P385" s="36" t="n">
        <v>1</v>
      </c>
      <c r="Q385" s="37" t="n">
        <v>0.25</v>
      </c>
      <c r="R385" s="37" t="n">
        <v>0.5</v>
      </c>
      <c r="S385" s="37" t="n">
        <v>0.75</v>
      </c>
      <c r="T385" s="37" t="n">
        <v>1</v>
      </c>
      <c r="U385" s="37"/>
      <c r="V385" s="37"/>
      <c r="W385" s="36"/>
      <c r="X385" s="39"/>
      <c r="Y385" s="40"/>
      <c r="Z385" s="41"/>
      <c r="AA385" s="41"/>
      <c r="AB385" s="40"/>
      <c r="AC385" s="41"/>
      <c r="AD385" s="41"/>
      <c r="AE385" s="40"/>
      <c r="AF385" s="41"/>
      <c r="AG385" s="41"/>
      <c r="AH385" s="19"/>
    </row>
    <row r="386" customFormat="false" ht="168.75" hidden="false" customHeight="true" outlineLevel="1" collapsed="false">
      <c r="A386" s="27"/>
      <c r="B386" s="28"/>
      <c r="C386" s="28"/>
      <c r="D386" s="132"/>
      <c r="E386" s="48"/>
      <c r="F386" s="48"/>
      <c r="G386" s="90" t="s">
        <v>876</v>
      </c>
      <c r="H386" s="90"/>
      <c r="I386" s="33"/>
      <c r="J386" s="62" t="n">
        <v>150000000</v>
      </c>
      <c r="K386" s="34" t="n">
        <v>44593</v>
      </c>
      <c r="L386" s="34" t="n">
        <v>44925</v>
      </c>
      <c r="M386" s="34" t="n">
        <v>44652</v>
      </c>
      <c r="N386" s="35" t="n">
        <f aca="false">+(+_xlfn.DAYS(K386,M386))/(+_xlfn.DAYS(K386,L386))</f>
        <v>0.177710843373494</v>
      </c>
      <c r="O386" s="35" t="n">
        <f aca="false">+IF(N386&gt;=100,100,IF(N386&lt;=0,0,N386))</f>
        <v>0.177710843373494</v>
      </c>
      <c r="P386" s="36" t="n">
        <v>1</v>
      </c>
      <c r="Q386" s="37" t="n">
        <v>0.25</v>
      </c>
      <c r="R386" s="37" t="n">
        <v>0.5</v>
      </c>
      <c r="S386" s="37" t="n">
        <v>0.75</v>
      </c>
      <c r="T386" s="37" t="n">
        <v>1</v>
      </c>
      <c r="U386" s="37"/>
      <c r="V386" s="37"/>
      <c r="W386" s="36"/>
      <c r="X386" s="39"/>
      <c r="Y386" s="40"/>
      <c r="Z386" s="41"/>
      <c r="AA386" s="41"/>
      <c r="AB386" s="40"/>
      <c r="AC386" s="41"/>
      <c r="AD386" s="41"/>
      <c r="AE386" s="40"/>
      <c r="AF386" s="41"/>
      <c r="AG386" s="41"/>
      <c r="AH386" s="19"/>
    </row>
    <row r="387" customFormat="false" ht="206.25" hidden="false" customHeight="true" outlineLevel="1" collapsed="false">
      <c r="A387" s="27"/>
      <c r="B387" s="28"/>
      <c r="C387" s="28"/>
      <c r="D387" s="132"/>
      <c r="E387" s="48"/>
      <c r="F387" s="48"/>
      <c r="G387" s="90" t="s">
        <v>877</v>
      </c>
      <c r="H387" s="90"/>
      <c r="I387" s="33"/>
      <c r="J387" s="62" t="n">
        <v>228000000</v>
      </c>
      <c r="K387" s="34" t="n">
        <v>44593</v>
      </c>
      <c r="L387" s="34" t="n">
        <v>44925</v>
      </c>
      <c r="M387" s="34" t="n">
        <v>44652</v>
      </c>
      <c r="N387" s="35" t="n">
        <f aca="false">+(+_xlfn.DAYS(K387,M387))/(+_xlfn.DAYS(K387,L387))</f>
        <v>0.177710843373494</v>
      </c>
      <c r="O387" s="35" t="n">
        <f aca="false">+IF(N387&gt;=100,100,IF(N387&lt;=0,0,N387))</f>
        <v>0.177710843373494</v>
      </c>
      <c r="P387" s="36" t="n">
        <v>1</v>
      </c>
      <c r="Q387" s="37" t="n">
        <v>0.25</v>
      </c>
      <c r="R387" s="37" t="n">
        <v>0.5</v>
      </c>
      <c r="S387" s="37" t="n">
        <v>0.75</v>
      </c>
      <c r="T387" s="37" t="n">
        <v>1</v>
      </c>
      <c r="U387" s="37"/>
      <c r="V387" s="37"/>
      <c r="W387" s="36"/>
      <c r="X387" s="39"/>
      <c r="Y387" s="40"/>
      <c r="Z387" s="41"/>
      <c r="AA387" s="41"/>
      <c r="AB387" s="40"/>
      <c r="AC387" s="41"/>
      <c r="AD387" s="41"/>
      <c r="AE387" s="40"/>
      <c r="AF387" s="41"/>
      <c r="AG387" s="41"/>
      <c r="AH387" s="19"/>
    </row>
    <row r="388" customFormat="false" ht="104.45" hidden="false" customHeight="true" outlineLevel="1" collapsed="false">
      <c r="A388" s="27"/>
      <c r="B388" s="28"/>
      <c r="C388" s="28"/>
      <c r="D388" s="132"/>
      <c r="E388" s="48"/>
      <c r="F388" s="48"/>
      <c r="G388" s="90" t="s">
        <v>878</v>
      </c>
      <c r="H388" s="90"/>
      <c r="I388" s="33" t="s">
        <v>202</v>
      </c>
      <c r="J388" s="62" t="n">
        <v>91000000</v>
      </c>
      <c r="K388" s="34" t="n">
        <v>44593</v>
      </c>
      <c r="L388" s="34" t="n">
        <v>44925</v>
      </c>
      <c r="M388" s="34" t="n">
        <v>44652</v>
      </c>
      <c r="N388" s="35" t="n">
        <f aca="false">+(+_xlfn.DAYS(K388,M388))/(+_xlfn.DAYS(K388,L388))</f>
        <v>0.177710843373494</v>
      </c>
      <c r="O388" s="35" t="n">
        <f aca="false">+IF(N388&gt;=100,100,IF(N388&lt;=0,0,N388))</f>
        <v>0.177710843373494</v>
      </c>
      <c r="P388" s="36" t="n">
        <v>1</v>
      </c>
      <c r="Q388" s="37" t="n">
        <v>0.25</v>
      </c>
      <c r="R388" s="37" t="n">
        <v>0.5</v>
      </c>
      <c r="S388" s="37" t="n">
        <v>0.75</v>
      </c>
      <c r="T388" s="37" t="n">
        <v>1</v>
      </c>
      <c r="U388" s="37"/>
      <c r="V388" s="37"/>
      <c r="W388" s="36"/>
      <c r="X388" s="39"/>
      <c r="Y388" s="40"/>
      <c r="Z388" s="41"/>
      <c r="AA388" s="41"/>
      <c r="AB388" s="40"/>
      <c r="AC388" s="41"/>
      <c r="AD388" s="41"/>
      <c r="AE388" s="40"/>
      <c r="AF388" s="41"/>
      <c r="AG388" s="41"/>
      <c r="AH388" s="19"/>
    </row>
    <row r="389" customFormat="false" ht="104.45" hidden="false" customHeight="true" outlineLevel="1" collapsed="false">
      <c r="A389" s="27"/>
      <c r="B389" s="28"/>
      <c r="C389" s="28"/>
      <c r="D389" s="132"/>
      <c r="E389" s="48"/>
      <c r="F389" s="48"/>
      <c r="G389" s="90" t="s">
        <v>879</v>
      </c>
      <c r="H389" s="90"/>
      <c r="I389" s="33"/>
      <c r="J389" s="62" t="n">
        <v>433510000</v>
      </c>
      <c r="K389" s="34" t="n">
        <v>44593</v>
      </c>
      <c r="L389" s="34" t="n">
        <v>44925</v>
      </c>
      <c r="M389" s="34" t="n">
        <v>44652</v>
      </c>
      <c r="N389" s="35" t="n">
        <f aca="false">+(+_xlfn.DAYS(K389,M389))/(+_xlfn.DAYS(K389,L389))</f>
        <v>0.177710843373494</v>
      </c>
      <c r="O389" s="35" t="n">
        <f aca="false">+IF(N389&gt;=100,100,IF(N389&lt;=0,0,N389))</f>
        <v>0.177710843373494</v>
      </c>
      <c r="P389" s="36" t="n">
        <v>1</v>
      </c>
      <c r="Q389" s="37" t="n">
        <v>0.25</v>
      </c>
      <c r="R389" s="37" t="n">
        <v>0.5</v>
      </c>
      <c r="S389" s="37" t="n">
        <v>0.75</v>
      </c>
      <c r="T389" s="37" t="n">
        <v>1</v>
      </c>
      <c r="U389" s="37"/>
      <c r="V389" s="37"/>
      <c r="W389" s="36"/>
      <c r="X389" s="39"/>
      <c r="Y389" s="40"/>
      <c r="Z389" s="41"/>
      <c r="AA389" s="41"/>
      <c r="AB389" s="40"/>
      <c r="AC389" s="41"/>
      <c r="AD389" s="41"/>
      <c r="AE389" s="40"/>
      <c r="AF389" s="41"/>
      <c r="AG389" s="41"/>
      <c r="AH389" s="19"/>
    </row>
    <row r="390" customFormat="false" ht="46.5" hidden="false" customHeight="true" outlineLevel="1" collapsed="false">
      <c r="A390" s="27"/>
      <c r="B390" s="28"/>
      <c r="C390" s="28"/>
      <c r="D390" s="132"/>
      <c r="E390" s="48"/>
      <c r="F390" s="48"/>
      <c r="G390" s="90" t="s">
        <v>880</v>
      </c>
      <c r="H390" s="90"/>
      <c r="I390" s="33"/>
      <c r="J390" s="62" t="n">
        <v>30300000</v>
      </c>
      <c r="K390" s="34" t="n">
        <v>44593</v>
      </c>
      <c r="L390" s="34" t="n">
        <v>44925</v>
      </c>
      <c r="M390" s="34" t="n">
        <v>44652</v>
      </c>
      <c r="N390" s="35" t="n">
        <f aca="false">+(+_xlfn.DAYS(K390,M390))/(+_xlfn.DAYS(K390,L390))</f>
        <v>0.177710843373494</v>
      </c>
      <c r="O390" s="35" t="n">
        <f aca="false">+IF(N390&gt;=100,100,IF(N390&lt;=0,0,N390))</f>
        <v>0.177710843373494</v>
      </c>
      <c r="P390" s="36" t="n">
        <v>1</v>
      </c>
      <c r="Q390" s="37" t="n">
        <v>0.25</v>
      </c>
      <c r="R390" s="37" t="n">
        <v>0.5</v>
      </c>
      <c r="S390" s="37" t="n">
        <v>0.75</v>
      </c>
      <c r="T390" s="37" t="n">
        <v>1</v>
      </c>
      <c r="U390" s="37"/>
      <c r="V390" s="37"/>
      <c r="W390" s="36"/>
      <c r="X390" s="39"/>
      <c r="Y390" s="40"/>
      <c r="Z390" s="41"/>
      <c r="AA390" s="41"/>
      <c r="AB390" s="40"/>
      <c r="AC390" s="41"/>
      <c r="AD390" s="41"/>
      <c r="AE390" s="40"/>
      <c r="AF390" s="41"/>
      <c r="AG390" s="41"/>
      <c r="AH390" s="19"/>
    </row>
    <row r="391" customFormat="false" ht="104.45" hidden="false" customHeight="true" outlineLevel="1" collapsed="false">
      <c r="A391" s="27"/>
      <c r="B391" s="28"/>
      <c r="C391" s="28"/>
      <c r="D391" s="132"/>
      <c r="E391" s="48"/>
      <c r="F391" s="48"/>
      <c r="G391" s="90" t="s">
        <v>881</v>
      </c>
      <c r="H391" s="90"/>
      <c r="I391" s="33"/>
      <c r="J391" s="62" t="n">
        <v>210000000</v>
      </c>
      <c r="K391" s="34" t="n">
        <v>44593</v>
      </c>
      <c r="L391" s="34" t="n">
        <v>44925</v>
      </c>
      <c r="M391" s="34" t="n">
        <v>44652</v>
      </c>
      <c r="N391" s="35" t="n">
        <f aca="false">+(+_xlfn.DAYS(K391,M391))/(+_xlfn.DAYS(K391,L391))</f>
        <v>0.177710843373494</v>
      </c>
      <c r="O391" s="35" t="n">
        <f aca="false">+IF(N391&gt;=100,100,IF(N391&lt;=0,0,N391))</f>
        <v>0.177710843373494</v>
      </c>
      <c r="P391" s="36" t="n">
        <v>1</v>
      </c>
      <c r="Q391" s="37" t="n">
        <v>0.25</v>
      </c>
      <c r="R391" s="37" t="n">
        <v>0.5</v>
      </c>
      <c r="S391" s="37" t="n">
        <v>0.75</v>
      </c>
      <c r="T391" s="37" t="n">
        <v>1</v>
      </c>
      <c r="U391" s="37"/>
      <c r="V391" s="37"/>
      <c r="W391" s="36"/>
      <c r="X391" s="39"/>
      <c r="Y391" s="40"/>
      <c r="Z391" s="41"/>
      <c r="AA391" s="41"/>
      <c r="AB391" s="40"/>
      <c r="AC391" s="41"/>
      <c r="AD391" s="41"/>
      <c r="AE391" s="40"/>
      <c r="AF391" s="41"/>
      <c r="AG391" s="41"/>
      <c r="AH391" s="19"/>
    </row>
    <row r="392" customFormat="false" ht="104.45" hidden="false" customHeight="true" outlineLevel="1" collapsed="false">
      <c r="A392" s="27"/>
      <c r="B392" s="28"/>
      <c r="C392" s="28"/>
      <c r="D392" s="132"/>
      <c r="E392" s="48"/>
      <c r="F392" s="48"/>
      <c r="G392" s="90" t="s">
        <v>882</v>
      </c>
      <c r="H392" s="90"/>
      <c r="I392" s="33"/>
      <c r="J392" s="62" t="n">
        <v>45000000</v>
      </c>
      <c r="K392" s="34" t="n">
        <v>44593</v>
      </c>
      <c r="L392" s="34" t="n">
        <v>44925</v>
      </c>
      <c r="M392" s="34" t="n">
        <v>44652</v>
      </c>
      <c r="N392" s="35" t="n">
        <f aca="false">+(+_xlfn.DAYS(K392,M392))/(+_xlfn.DAYS(K392,L392))</f>
        <v>0.177710843373494</v>
      </c>
      <c r="O392" s="35" t="n">
        <f aca="false">+IF(N392&gt;=100,100,IF(N392&lt;=0,0,N392))</f>
        <v>0.177710843373494</v>
      </c>
      <c r="P392" s="36" t="n">
        <v>1</v>
      </c>
      <c r="Q392" s="37" t="n">
        <v>0.25</v>
      </c>
      <c r="R392" s="37" t="n">
        <v>0.5</v>
      </c>
      <c r="S392" s="37" t="n">
        <v>0.75</v>
      </c>
      <c r="T392" s="37" t="n">
        <v>1</v>
      </c>
      <c r="U392" s="37"/>
      <c r="V392" s="37"/>
      <c r="W392" s="36"/>
      <c r="X392" s="39"/>
      <c r="Y392" s="40"/>
      <c r="Z392" s="41"/>
      <c r="AA392" s="41"/>
      <c r="AB392" s="40"/>
      <c r="AC392" s="41"/>
      <c r="AD392" s="41"/>
      <c r="AE392" s="40"/>
      <c r="AF392" s="41"/>
      <c r="AG392" s="41"/>
      <c r="AH392" s="19"/>
    </row>
    <row r="393" customFormat="false" ht="93.75" hidden="false" customHeight="true" outlineLevel="1" collapsed="false">
      <c r="A393" s="27"/>
      <c r="B393" s="28"/>
      <c r="C393" s="28"/>
      <c r="D393" s="132"/>
      <c r="E393" s="48"/>
      <c r="F393" s="48"/>
      <c r="G393" s="90" t="s">
        <v>883</v>
      </c>
      <c r="H393" s="90"/>
      <c r="I393" s="33" t="s">
        <v>884</v>
      </c>
      <c r="J393" s="62" t="n">
        <v>3502396394</v>
      </c>
      <c r="K393" s="34" t="n">
        <v>44593</v>
      </c>
      <c r="L393" s="34" t="n">
        <v>44925</v>
      </c>
      <c r="M393" s="34" t="n">
        <v>44652</v>
      </c>
      <c r="N393" s="35" t="n">
        <f aca="false">+(+_xlfn.DAYS(K393,M393))/(+_xlfn.DAYS(K393,L393))</f>
        <v>0.177710843373494</v>
      </c>
      <c r="O393" s="35" t="n">
        <f aca="false">+IF(N393&gt;=100,100,IF(N393&lt;=0,0,N393))</f>
        <v>0.177710843373494</v>
      </c>
      <c r="P393" s="36" t="n">
        <v>1</v>
      </c>
      <c r="Q393" s="37" t="n">
        <v>0.25</v>
      </c>
      <c r="R393" s="37" t="n">
        <v>0.5</v>
      </c>
      <c r="S393" s="37" t="n">
        <v>0.75</v>
      </c>
      <c r="T393" s="37" t="n">
        <v>1</v>
      </c>
      <c r="U393" s="37"/>
      <c r="V393" s="37"/>
      <c r="W393" s="36"/>
      <c r="X393" s="39"/>
      <c r="Y393" s="40"/>
      <c r="Z393" s="41"/>
      <c r="AA393" s="41"/>
      <c r="AB393" s="40"/>
      <c r="AC393" s="41"/>
      <c r="AD393" s="41"/>
      <c r="AE393" s="40"/>
      <c r="AF393" s="41"/>
      <c r="AG393" s="41"/>
      <c r="AH393" s="19"/>
    </row>
    <row r="394" customFormat="false" ht="93.75" hidden="false" customHeight="true" outlineLevel="1" collapsed="false">
      <c r="A394" s="27"/>
      <c r="B394" s="28"/>
      <c r="C394" s="28"/>
      <c r="D394" s="132"/>
      <c r="E394" s="48"/>
      <c r="F394" s="48"/>
      <c r="G394" s="90" t="s">
        <v>885</v>
      </c>
      <c r="H394" s="90"/>
      <c r="I394" s="33" t="s">
        <v>886</v>
      </c>
      <c r="J394" s="62" t="n">
        <v>720000000</v>
      </c>
      <c r="K394" s="34" t="n">
        <v>44593</v>
      </c>
      <c r="L394" s="34" t="n">
        <v>44925</v>
      </c>
      <c r="M394" s="34" t="n">
        <v>44652</v>
      </c>
      <c r="N394" s="35" t="n">
        <f aca="false">+(+_xlfn.DAYS(K394,M394))/(+_xlfn.DAYS(K394,L394))</f>
        <v>0.177710843373494</v>
      </c>
      <c r="O394" s="35" t="n">
        <f aca="false">+IF(N394&gt;=100,100,IF(N394&lt;=0,0,N394))</f>
        <v>0.177710843373494</v>
      </c>
      <c r="P394" s="36" t="n">
        <v>1</v>
      </c>
      <c r="Q394" s="37" t="n">
        <v>0.25</v>
      </c>
      <c r="R394" s="37" t="n">
        <v>0.5</v>
      </c>
      <c r="S394" s="37" t="n">
        <v>0.75</v>
      </c>
      <c r="T394" s="37" t="n">
        <v>1</v>
      </c>
      <c r="U394" s="37"/>
      <c r="V394" s="37"/>
      <c r="W394" s="36"/>
      <c r="X394" s="39"/>
      <c r="Y394" s="40"/>
      <c r="Z394" s="41"/>
      <c r="AA394" s="41"/>
      <c r="AB394" s="40"/>
      <c r="AC394" s="41"/>
      <c r="AD394" s="41"/>
      <c r="AE394" s="40"/>
      <c r="AF394" s="41"/>
      <c r="AG394" s="41"/>
      <c r="AH394" s="19"/>
    </row>
    <row r="395" customFormat="false" ht="56.25" hidden="false" customHeight="true" outlineLevel="1" collapsed="false">
      <c r="A395" s="27"/>
      <c r="B395" s="28"/>
      <c r="C395" s="28"/>
      <c r="D395" s="132"/>
      <c r="E395" s="48"/>
      <c r="F395" s="48"/>
      <c r="G395" s="90" t="s">
        <v>887</v>
      </c>
      <c r="H395" s="90"/>
      <c r="I395" s="33" t="s">
        <v>888</v>
      </c>
      <c r="J395" s="62" t="n">
        <v>120000000</v>
      </c>
      <c r="K395" s="34" t="n">
        <v>44593</v>
      </c>
      <c r="L395" s="34" t="n">
        <v>44925</v>
      </c>
      <c r="M395" s="34" t="n">
        <v>44652</v>
      </c>
      <c r="N395" s="35" t="n">
        <f aca="false">+(+_xlfn.DAYS(K395,M395))/(+_xlfn.DAYS(K395,L395))</f>
        <v>0.177710843373494</v>
      </c>
      <c r="O395" s="35" t="n">
        <f aca="false">+IF(N395&gt;=100,100,IF(N395&lt;=0,0,N395))</f>
        <v>0.177710843373494</v>
      </c>
      <c r="P395" s="36" t="n">
        <v>1</v>
      </c>
      <c r="Q395" s="37" t="n">
        <v>0.25</v>
      </c>
      <c r="R395" s="37" t="n">
        <v>0.5</v>
      </c>
      <c r="S395" s="37" t="n">
        <v>0.75</v>
      </c>
      <c r="T395" s="37" t="n">
        <v>1</v>
      </c>
      <c r="U395" s="37"/>
      <c r="V395" s="37"/>
      <c r="W395" s="36"/>
      <c r="X395" s="39"/>
      <c r="Y395" s="40"/>
      <c r="Z395" s="41"/>
      <c r="AA395" s="41"/>
      <c r="AB395" s="40"/>
      <c r="AC395" s="41"/>
      <c r="AD395" s="41"/>
      <c r="AE395" s="40"/>
      <c r="AF395" s="41"/>
      <c r="AG395" s="41"/>
      <c r="AH395" s="19"/>
    </row>
    <row r="396" customFormat="false" ht="46.5" hidden="false" customHeight="true" outlineLevel="1" collapsed="false">
      <c r="A396" s="27"/>
      <c r="B396" s="28"/>
      <c r="C396" s="28"/>
      <c r="D396" s="132"/>
      <c r="E396" s="48"/>
      <c r="F396" s="48"/>
      <c r="G396" s="90" t="s">
        <v>889</v>
      </c>
      <c r="H396" s="90"/>
      <c r="I396" s="33"/>
      <c r="J396" s="62" t="s">
        <v>46</v>
      </c>
      <c r="K396" s="34" t="n">
        <v>44593</v>
      </c>
      <c r="L396" s="34" t="n">
        <v>44925</v>
      </c>
      <c r="M396" s="34" t="n">
        <v>44652</v>
      </c>
      <c r="N396" s="35" t="n">
        <f aca="false">+(+_xlfn.DAYS(K396,M396))/(+_xlfn.DAYS(K396,L396))</f>
        <v>0.177710843373494</v>
      </c>
      <c r="O396" s="35" t="n">
        <f aca="false">+IF(N396&gt;=100,100,IF(N396&lt;=0,0,N396))</f>
        <v>0.177710843373494</v>
      </c>
      <c r="P396" s="36" t="n">
        <v>1</v>
      </c>
      <c r="Q396" s="37" t="n">
        <v>0.25</v>
      </c>
      <c r="R396" s="37" t="n">
        <v>0.5</v>
      </c>
      <c r="S396" s="37" t="n">
        <v>0.75</v>
      </c>
      <c r="T396" s="37" t="n">
        <v>1</v>
      </c>
      <c r="U396" s="37"/>
      <c r="V396" s="37"/>
      <c r="W396" s="36"/>
      <c r="X396" s="39"/>
      <c r="Y396" s="40"/>
      <c r="Z396" s="41"/>
      <c r="AA396" s="41"/>
      <c r="AB396" s="40"/>
      <c r="AC396" s="41"/>
      <c r="AD396" s="41"/>
      <c r="AE396" s="40"/>
      <c r="AF396" s="41"/>
      <c r="AG396" s="41"/>
      <c r="AH396" s="19"/>
    </row>
    <row r="397" customFormat="false" ht="104.45" hidden="false" customHeight="true" outlineLevel="1" collapsed="false">
      <c r="A397" s="27"/>
      <c r="B397" s="28"/>
      <c r="C397" s="28"/>
      <c r="D397" s="132"/>
      <c r="E397" s="48"/>
      <c r="F397" s="48"/>
      <c r="G397" s="90" t="s">
        <v>890</v>
      </c>
      <c r="H397" s="90"/>
      <c r="I397" s="33" t="s">
        <v>884</v>
      </c>
      <c r="J397" s="62" t="n">
        <v>3797603606</v>
      </c>
      <c r="K397" s="34" t="n">
        <v>44593</v>
      </c>
      <c r="L397" s="34" t="n">
        <v>44925</v>
      </c>
      <c r="M397" s="34" t="n">
        <v>44652</v>
      </c>
      <c r="N397" s="35" t="n">
        <f aca="false">+(+_xlfn.DAYS(K397,M397))/(+_xlfn.DAYS(K397,L397))</f>
        <v>0.177710843373494</v>
      </c>
      <c r="O397" s="35" t="n">
        <f aca="false">+IF(N397&gt;=100,100,IF(N397&lt;=0,0,N397))</f>
        <v>0.177710843373494</v>
      </c>
      <c r="P397" s="36" t="n">
        <v>1</v>
      </c>
      <c r="Q397" s="37" t="n">
        <v>0.25</v>
      </c>
      <c r="R397" s="37" t="n">
        <v>0.5</v>
      </c>
      <c r="S397" s="37" t="n">
        <v>0.75</v>
      </c>
      <c r="T397" s="37" t="n">
        <v>1</v>
      </c>
      <c r="U397" s="37"/>
      <c r="V397" s="37"/>
      <c r="W397" s="36"/>
      <c r="X397" s="39"/>
      <c r="Y397" s="40"/>
      <c r="Z397" s="41"/>
      <c r="AA397" s="41"/>
      <c r="AB397" s="40"/>
      <c r="AC397" s="41"/>
      <c r="AD397" s="41"/>
      <c r="AE397" s="40"/>
      <c r="AF397" s="41"/>
      <c r="AG397" s="41"/>
      <c r="AH397" s="19"/>
    </row>
    <row r="398" customFormat="false" ht="93.75" hidden="false" customHeight="true" outlineLevel="1" collapsed="false">
      <c r="A398" s="27"/>
      <c r="B398" s="28"/>
      <c r="C398" s="28"/>
      <c r="D398" s="132"/>
      <c r="E398" s="48"/>
      <c r="F398" s="48"/>
      <c r="G398" s="90" t="s">
        <v>891</v>
      </c>
      <c r="H398" s="90"/>
      <c r="I398" s="33" t="s">
        <v>892</v>
      </c>
      <c r="J398" s="62" t="n">
        <v>1500000000</v>
      </c>
      <c r="K398" s="34" t="n">
        <v>44593</v>
      </c>
      <c r="L398" s="34" t="n">
        <v>44925</v>
      </c>
      <c r="M398" s="34" t="n">
        <v>44652</v>
      </c>
      <c r="N398" s="35" t="n">
        <f aca="false">+(+_xlfn.DAYS(K398,M398))/(+_xlfn.DAYS(K398,L398))</f>
        <v>0.177710843373494</v>
      </c>
      <c r="O398" s="35" t="n">
        <f aca="false">+IF(N398&gt;=100,100,IF(N398&lt;=0,0,N398))</f>
        <v>0.177710843373494</v>
      </c>
      <c r="P398" s="36" t="n">
        <v>1</v>
      </c>
      <c r="Q398" s="37" t="n">
        <v>0.25</v>
      </c>
      <c r="R398" s="37" t="n">
        <v>0.5</v>
      </c>
      <c r="S398" s="37" t="n">
        <v>0.75</v>
      </c>
      <c r="T398" s="37" t="n">
        <v>1</v>
      </c>
      <c r="U398" s="37"/>
      <c r="V398" s="37"/>
      <c r="W398" s="36"/>
      <c r="X398" s="39"/>
      <c r="Y398" s="40"/>
      <c r="Z398" s="41"/>
      <c r="AA398" s="41"/>
      <c r="AB398" s="40"/>
      <c r="AC398" s="41"/>
      <c r="AD398" s="41"/>
      <c r="AE398" s="40"/>
      <c r="AF398" s="41"/>
      <c r="AG398" s="41"/>
      <c r="AH398" s="19"/>
    </row>
    <row r="399" customFormat="false" ht="104.45" hidden="false" customHeight="true" outlineLevel="1" collapsed="false">
      <c r="A399" s="27"/>
      <c r="B399" s="28"/>
      <c r="C399" s="28"/>
      <c r="D399" s="132"/>
      <c r="E399" s="48"/>
      <c r="F399" s="48"/>
      <c r="G399" s="90" t="s">
        <v>893</v>
      </c>
      <c r="H399" s="90"/>
      <c r="I399" s="33" t="s">
        <v>287</v>
      </c>
      <c r="J399" s="62" t="n">
        <v>250000000</v>
      </c>
      <c r="K399" s="34" t="n">
        <v>44593</v>
      </c>
      <c r="L399" s="34" t="n">
        <v>44925</v>
      </c>
      <c r="M399" s="34" t="n">
        <v>44652</v>
      </c>
      <c r="N399" s="35" t="n">
        <f aca="false">+(+_xlfn.DAYS(K399,M399))/(+_xlfn.DAYS(K399,L399))</f>
        <v>0.177710843373494</v>
      </c>
      <c r="O399" s="35" t="n">
        <f aca="false">+IF(N399&gt;=100,100,IF(N399&lt;=0,0,N399))</f>
        <v>0.177710843373494</v>
      </c>
      <c r="P399" s="36" t="n">
        <v>1</v>
      </c>
      <c r="Q399" s="37" t="n">
        <v>0.25</v>
      </c>
      <c r="R399" s="37" t="n">
        <v>0.5</v>
      </c>
      <c r="S399" s="37" t="n">
        <v>0.75</v>
      </c>
      <c r="T399" s="37" t="n">
        <v>1</v>
      </c>
      <c r="U399" s="37"/>
      <c r="V399" s="37"/>
      <c r="W399" s="36"/>
      <c r="X399" s="39"/>
      <c r="Y399" s="40"/>
      <c r="Z399" s="41"/>
      <c r="AA399" s="41"/>
      <c r="AB399" s="40"/>
      <c r="AC399" s="41"/>
      <c r="AD399" s="41"/>
      <c r="AE399" s="40"/>
      <c r="AF399" s="41"/>
      <c r="AG399" s="41"/>
      <c r="AH399" s="19"/>
    </row>
    <row r="400" customFormat="false" ht="104.45" hidden="false" customHeight="true" outlineLevel="1" collapsed="false">
      <c r="A400" s="27"/>
      <c r="B400" s="28"/>
      <c r="C400" s="28"/>
      <c r="D400" s="132"/>
      <c r="E400" s="48"/>
      <c r="F400" s="48"/>
      <c r="G400" s="90" t="s">
        <v>894</v>
      </c>
      <c r="H400" s="90"/>
      <c r="I400" s="33"/>
      <c r="J400" s="62" t="n">
        <v>411600000</v>
      </c>
      <c r="K400" s="34" t="n">
        <v>44593</v>
      </c>
      <c r="L400" s="34" t="n">
        <v>44925</v>
      </c>
      <c r="M400" s="34" t="n">
        <v>44652</v>
      </c>
      <c r="N400" s="35" t="n">
        <f aca="false">+(+_xlfn.DAYS(K400,M400))/(+_xlfn.DAYS(K400,L400))</f>
        <v>0.177710843373494</v>
      </c>
      <c r="O400" s="35" t="n">
        <f aca="false">+IF(N400&gt;=100,100,IF(N400&lt;=0,0,N400))</f>
        <v>0.177710843373494</v>
      </c>
      <c r="P400" s="36" t="n">
        <v>1</v>
      </c>
      <c r="Q400" s="37" t="n">
        <v>0.25</v>
      </c>
      <c r="R400" s="37" t="n">
        <v>0.5</v>
      </c>
      <c r="S400" s="37" t="n">
        <v>0.75</v>
      </c>
      <c r="T400" s="37" t="n">
        <v>1</v>
      </c>
      <c r="U400" s="37"/>
      <c r="V400" s="37"/>
      <c r="W400" s="36"/>
      <c r="X400" s="39"/>
      <c r="Y400" s="40"/>
      <c r="Z400" s="41"/>
      <c r="AA400" s="41"/>
      <c r="AB400" s="40"/>
      <c r="AC400" s="41"/>
      <c r="AD400" s="41"/>
      <c r="AE400" s="40"/>
      <c r="AF400" s="41"/>
      <c r="AG400" s="41"/>
      <c r="AH400" s="19"/>
    </row>
    <row r="401" customFormat="false" ht="104.45" hidden="false" customHeight="true" outlineLevel="1" collapsed="false">
      <c r="A401" s="133"/>
      <c r="B401" s="28" t="s">
        <v>865</v>
      </c>
      <c r="C401" s="28" t="s">
        <v>895</v>
      </c>
      <c r="D401" s="134" t="s">
        <v>896</v>
      </c>
      <c r="E401" s="48" t="s">
        <v>897</v>
      </c>
      <c r="F401" s="48" t="s">
        <v>898</v>
      </c>
      <c r="G401" s="90" t="s">
        <v>899</v>
      </c>
      <c r="H401" s="90" t="s">
        <v>900</v>
      </c>
      <c r="I401" s="71" t="s">
        <v>901</v>
      </c>
      <c r="J401" s="62" t="s">
        <v>46</v>
      </c>
      <c r="K401" s="34" t="n">
        <v>44593</v>
      </c>
      <c r="L401" s="34" t="n">
        <v>44925</v>
      </c>
      <c r="M401" s="34" t="n">
        <v>44652</v>
      </c>
      <c r="N401" s="35" t="n">
        <f aca="false">+(+_xlfn.DAYS(K401,M401))/(+_xlfn.DAYS(K401,L401))</f>
        <v>0.177710843373494</v>
      </c>
      <c r="O401" s="35" t="n">
        <f aca="false">+IF(N401&gt;=100,100,IF(N401&lt;=0,0,N401))</f>
        <v>0.177710843373494</v>
      </c>
      <c r="P401" s="36" t="n">
        <v>1</v>
      </c>
      <c r="Q401" s="37" t="n">
        <v>0.25</v>
      </c>
      <c r="R401" s="37" t="n">
        <v>0.5</v>
      </c>
      <c r="S401" s="37" t="n">
        <v>0.75</v>
      </c>
      <c r="T401" s="37" t="n">
        <v>1</v>
      </c>
      <c r="U401" s="118"/>
      <c r="V401" s="37"/>
      <c r="W401" s="36"/>
      <c r="X401" s="39"/>
      <c r="Y401" s="40"/>
      <c r="Z401" s="41"/>
      <c r="AA401" s="41"/>
      <c r="AB401" s="40"/>
      <c r="AC401" s="41"/>
      <c r="AD401" s="41"/>
      <c r="AE401" s="40"/>
      <c r="AF401" s="41"/>
      <c r="AG401" s="41"/>
      <c r="AH401" s="19"/>
    </row>
    <row r="402" customFormat="false" ht="104.45" hidden="false" customHeight="true" outlineLevel="1" collapsed="false">
      <c r="A402" s="133"/>
      <c r="B402" s="28"/>
      <c r="C402" s="28"/>
      <c r="D402" s="134"/>
      <c r="E402" s="48"/>
      <c r="F402" s="48"/>
      <c r="G402" s="90" t="s">
        <v>902</v>
      </c>
      <c r="H402" s="90"/>
      <c r="I402" s="71" t="s">
        <v>870</v>
      </c>
      <c r="J402" s="62" t="n">
        <v>25000000</v>
      </c>
      <c r="K402" s="34" t="n">
        <v>44593</v>
      </c>
      <c r="L402" s="34" t="n">
        <v>44925</v>
      </c>
      <c r="M402" s="34" t="n">
        <v>44652</v>
      </c>
      <c r="N402" s="35" t="n">
        <f aca="false">+(+_xlfn.DAYS(K402,M402))/(+_xlfn.DAYS(K402,L402))</f>
        <v>0.177710843373494</v>
      </c>
      <c r="O402" s="35" t="n">
        <f aca="false">+IF(N402&gt;=100,100,IF(N402&lt;=0,0,N402))</f>
        <v>0.177710843373494</v>
      </c>
      <c r="P402" s="36" t="n">
        <v>1</v>
      </c>
      <c r="Q402" s="37" t="n">
        <v>0.25</v>
      </c>
      <c r="R402" s="37" t="n">
        <v>0.5</v>
      </c>
      <c r="S402" s="37" t="n">
        <v>0.75</v>
      </c>
      <c r="T402" s="37" t="n">
        <v>1</v>
      </c>
      <c r="U402" s="118"/>
      <c r="V402" s="37"/>
      <c r="W402" s="36"/>
      <c r="X402" s="39"/>
      <c r="Y402" s="40"/>
      <c r="Z402" s="41"/>
      <c r="AA402" s="41"/>
      <c r="AB402" s="40"/>
      <c r="AC402" s="41"/>
      <c r="AD402" s="41"/>
      <c r="AE402" s="40"/>
      <c r="AF402" s="41"/>
      <c r="AG402" s="41"/>
      <c r="AH402" s="19"/>
    </row>
    <row r="403" customFormat="false" ht="104.45" hidden="false" customHeight="true" outlineLevel="1" collapsed="false">
      <c r="A403" s="133"/>
      <c r="B403" s="28"/>
      <c r="C403" s="28"/>
      <c r="D403" s="134"/>
      <c r="E403" s="48"/>
      <c r="F403" s="48"/>
      <c r="G403" s="90" t="s">
        <v>903</v>
      </c>
      <c r="H403" s="90"/>
      <c r="I403" s="71" t="s">
        <v>287</v>
      </c>
      <c r="J403" s="62" t="n">
        <v>125000000</v>
      </c>
      <c r="K403" s="34" t="n">
        <v>44593</v>
      </c>
      <c r="L403" s="34" t="n">
        <v>44925</v>
      </c>
      <c r="M403" s="34" t="n">
        <v>44652</v>
      </c>
      <c r="N403" s="35" t="n">
        <f aca="false">+(+_xlfn.DAYS(K403,M403))/(+_xlfn.DAYS(K403,L403))</f>
        <v>0.177710843373494</v>
      </c>
      <c r="O403" s="35" t="n">
        <f aca="false">+IF(N403&gt;=100,100,IF(N403&lt;=0,0,N403))</f>
        <v>0.177710843373494</v>
      </c>
      <c r="P403" s="36" t="n">
        <v>1</v>
      </c>
      <c r="Q403" s="37" t="n">
        <v>0.25</v>
      </c>
      <c r="R403" s="37" t="n">
        <v>0.5</v>
      </c>
      <c r="S403" s="37" t="n">
        <v>0.75</v>
      </c>
      <c r="T403" s="37" t="n">
        <v>1</v>
      </c>
      <c r="U403" s="118"/>
      <c r="V403" s="37"/>
      <c r="W403" s="36"/>
      <c r="X403" s="39"/>
      <c r="Y403" s="40"/>
      <c r="Z403" s="41"/>
      <c r="AA403" s="41"/>
      <c r="AB403" s="40"/>
      <c r="AC403" s="41"/>
      <c r="AD403" s="41"/>
      <c r="AE403" s="40"/>
      <c r="AF403" s="41"/>
      <c r="AG403" s="41"/>
      <c r="AH403" s="19"/>
    </row>
    <row r="404" customFormat="false" ht="104.45" hidden="false" customHeight="true" outlineLevel="1" collapsed="false">
      <c r="A404" s="133"/>
      <c r="B404" s="28"/>
      <c r="C404" s="28"/>
      <c r="D404" s="134"/>
      <c r="E404" s="48"/>
      <c r="F404" s="48"/>
      <c r="G404" s="90" t="s">
        <v>904</v>
      </c>
      <c r="H404" s="90" t="s">
        <v>905</v>
      </c>
      <c r="I404" s="71" t="s">
        <v>870</v>
      </c>
      <c r="J404" s="62" t="n">
        <v>25000000</v>
      </c>
      <c r="K404" s="34" t="n">
        <v>44593</v>
      </c>
      <c r="L404" s="34" t="n">
        <v>44925</v>
      </c>
      <c r="M404" s="34" t="n">
        <v>44652</v>
      </c>
      <c r="N404" s="35" t="n">
        <f aca="false">+(+_xlfn.DAYS(K404,M404))/(+_xlfn.DAYS(K404,L404))</f>
        <v>0.177710843373494</v>
      </c>
      <c r="O404" s="35" t="n">
        <f aca="false">+IF(N404&gt;=100,100,IF(N404&lt;=0,0,N404))</f>
        <v>0.177710843373494</v>
      </c>
      <c r="P404" s="36" t="n">
        <v>1</v>
      </c>
      <c r="Q404" s="37" t="n">
        <v>0.25</v>
      </c>
      <c r="R404" s="37" t="n">
        <v>0.5</v>
      </c>
      <c r="S404" s="37" t="n">
        <v>0.75</v>
      </c>
      <c r="T404" s="37" t="n">
        <v>1</v>
      </c>
      <c r="U404" s="118"/>
      <c r="V404" s="37"/>
      <c r="W404" s="36"/>
      <c r="X404" s="39"/>
      <c r="Y404" s="40"/>
      <c r="Z404" s="41"/>
      <c r="AA404" s="41"/>
      <c r="AB404" s="40"/>
      <c r="AC404" s="41"/>
      <c r="AD404" s="41"/>
      <c r="AE404" s="40"/>
      <c r="AF404" s="41"/>
      <c r="AG404" s="41"/>
      <c r="AH404" s="19"/>
    </row>
    <row r="405" customFormat="false" ht="104.45" hidden="false" customHeight="true" outlineLevel="1" collapsed="false">
      <c r="A405" s="133"/>
      <c r="B405" s="28"/>
      <c r="C405" s="28"/>
      <c r="D405" s="134"/>
      <c r="E405" s="48"/>
      <c r="F405" s="48"/>
      <c r="G405" s="90" t="s">
        <v>906</v>
      </c>
      <c r="H405" s="90"/>
      <c r="I405" s="71" t="s">
        <v>202</v>
      </c>
      <c r="J405" s="62" t="n">
        <v>272097792</v>
      </c>
      <c r="K405" s="34" t="n">
        <v>44593</v>
      </c>
      <c r="L405" s="34" t="n">
        <v>44925</v>
      </c>
      <c r="M405" s="34" t="n">
        <v>44652</v>
      </c>
      <c r="N405" s="35" t="n">
        <f aca="false">+(+_xlfn.DAYS(K405,M405))/(+_xlfn.DAYS(K405,L405))</f>
        <v>0.177710843373494</v>
      </c>
      <c r="O405" s="35" t="n">
        <f aca="false">+IF(N405&gt;=100,100,IF(N405&lt;=0,0,N405))</f>
        <v>0.177710843373494</v>
      </c>
      <c r="P405" s="36" t="n">
        <v>1</v>
      </c>
      <c r="Q405" s="37" t="n">
        <v>0.25</v>
      </c>
      <c r="R405" s="37" t="n">
        <v>0.5</v>
      </c>
      <c r="S405" s="37" t="n">
        <v>0.75</v>
      </c>
      <c r="T405" s="37" t="n">
        <v>1</v>
      </c>
      <c r="U405" s="118"/>
      <c r="V405" s="37"/>
      <c r="W405" s="36"/>
      <c r="X405" s="39"/>
      <c r="Y405" s="40"/>
      <c r="Z405" s="41"/>
      <c r="AA405" s="41"/>
      <c r="AB405" s="40"/>
      <c r="AC405" s="41"/>
      <c r="AD405" s="41"/>
      <c r="AE405" s="40"/>
      <c r="AF405" s="41"/>
      <c r="AG405" s="41"/>
      <c r="AH405" s="19"/>
    </row>
    <row r="406" customFormat="false" ht="104.45" hidden="false" customHeight="true" outlineLevel="1" collapsed="false">
      <c r="A406" s="133"/>
      <c r="B406" s="28"/>
      <c r="C406" s="28"/>
      <c r="D406" s="134"/>
      <c r="E406" s="48"/>
      <c r="F406" s="48"/>
      <c r="G406" s="90" t="s">
        <v>907</v>
      </c>
      <c r="H406" s="90"/>
      <c r="I406" s="71" t="s">
        <v>287</v>
      </c>
      <c r="J406" s="46" t="n">
        <v>250000004</v>
      </c>
      <c r="K406" s="34" t="n">
        <v>44593</v>
      </c>
      <c r="L406" s="34" t="n">
        <v>44925</v>
      </c>
      <c r="M406" s="34" t="n">
        <v>44652</v>
      </c>
      <c r="N406" s="35" t="n">
        <f aca="false">+(+_xlfn.DAYS(K406,M406))/(+_xlfn.DAYS(K406,L406))</f>
        <v>0.177710843373494</v>
      </c>
      <c r="O406" s="35" t="n">
        <f aca="false">+IF(N406&gt;=100,100,IF(N406&lt;=0,0,N406))</f>
        <v>0.177710843373494</v>
      </c>
      <c r="P406" s="36" t="n">
        <v>1</v>
      </c>
      <c r="Q406" s="37" t="n">
        <v>0.25</v>
      </c>
      <c r="R406" s="37" t="n">
        <v>0.5</v>
      </c>
      <c r="S406" s="37" t="n">
        <v>0.75</v>
      </c>
      <c r="T406" s="37" t="n">
        <v>1</v>
      </c>
      <c r="U406" s="118"/>
      <c r="V406" s="37"/>
      <c r="W406" s="36"/>
      <c r="X406" s="39"/>
      <c r="Y406" s="40"/>
      <c r="Z406" s="41"/>
      <c r="AA406" s="41"/>
      <c r="AB406" s="40"/>
      <c r="AC406" s="41"/>
      <c r="AD406" s="41"/>
      <c r="AE406" s="40"/>
      <c r="AF406" s="41"/>
      <c r="AG406" s="41"/>
      <c r="AH406" s="19"/>
    </row>
    <row r="407" customFormat="false" ht="55.15" hidden="false" customHeight="true" outlineLevel="0" collapsed="false">
      <c r="A407" s="135" t="s">
        <v>908</v>
      </c>
      <c r="B407" s="135"/>
      <c r="C407" s="135"/>
      <c r="D407" s="135"/>
      <c r="E407" s="135"/>
      <c r="F407" s="135"/>
      <c r="G407" s="135"/>
      <c r="H407" s="135"/>
      <c r="I407" s="135"/>
      <c r="J407" s="135"/>
      <c r="K407" s="135"/>
      <c r="L407" s="135"/>
      <c r="M407" s="108" t="n">
        <v>44652</v>
      </c>
      <c r="N407" s="35"/>
      <c r="O407" s="109" t="n">
        <f aca="false" t="array" ref="O407:O407">+AVERAGE((O322:O406)*100)</f>
        <v>17.7710843373494</v>
      </c>
      <c r="P407" s="110" t="n">
        <v>100</v>
      </c>
      <c r="Q407" s="37"/>
      <c r="R407" s="37"/>
      <c r="S407" s="37"/>
      <c r="T407" s="37"/>
      <c r="U407" s="118"/>
      <c r="V407" s="37"/>
      <c r="W407" s="36"/>
      <c r="X407" s="39"/>
      <c r="Y407" s="40"/>
      <c r="Z407" s="41"/>
      <c r="AA407" s="41"/>
      <c r="AB407" s="40"/>
      <c r="AC407" s="41"/>
      <c r="AD407" s="41"/>
      <c r="AE407" s="40"/>
      <c r="AF407" s="41"/>
      <c r="AG407" s="41"/>
      <c r="AH407" s="136" t="e">
        <f aca="false">+SUM(#REF!)</f>
        <v>#REF!</v>
      </c>
    </row>
    <row r="408" customFormat="false" ht="318.75" hidden="false" customHeight="true" outlineLevel="1" collapsed="false">
      <c r="A408" s="27" t="s">
        <v>909</v>
      </c>
      <c r="B408" s="28" t="s">
        <v>910</v>
      </c>
      <c r="C408" s="28" t="s">
        <v>911</v>
      </c>
      <c r="D408" s="30" t="s">
        <v>912</v>
      </c>
      <c r="E408" s="137" t="s">
        <v>913</v>
      </c>
      <c r="F408" s="137" t="s">
        <v>914</v>
      </c>
      <c r="G408" s="138" t="s">
        <v>915</v>
      </c>
      <c r="H408" s="138" t="s">
        <v>916</v>
      </c>
      <c r="I408" s="139" t="s">
        <v>917</v>
      </c>
      <c r="J408" s="140" t="n">
        <v>200000000</v>
      </c>
      <c r="K408" s="141" t="n">
        <v>44593</v>
      </c>
      <c r="L408" s="141" t="n">
        <v>44925</v>
      </c>
      <c r="M408" s="34" t="n">
        <v>44652</v>
      </c>
      <c r="N408" s="35" t="n">
        <f aca="false">+(+_xlfn.DAYS(K408,M408))/(+_xlfn.DAYS(K408,L408))</f>
        <v>0.177710843373494</v>
      </c>
      <c r="O408" s="35" t="n">
        <f aca="false">+IF(N408&gt;=100,100,IF(N408&lt;=0,0,N408))</f>
        <v>0.177710843373494</v>
      </c>
      <c r="P408" s="36" t="n">
        <v>1</v>
      </c>
      <c r="Q408" s="37" t="n">
        <v>0.65</v>
      </c>
      <c r="R408" s="37" t="n">
        <v>0.75</v>
      </c>
      <c r="S408" s="37" t="n">
        <v>0.85</v>
      </c>
      <c r="T408" s="37" t="n">
        <v>0.1</v>
      </c>
      <c r="U408" s="37"/>
      <c r="V408" s="37"/>
      <c r="W408" s="36"/>
      <c r="X408" s="39"/>
      <c r="Y408" s="40"/>
      <c r="Z408" s="41"/>
      <c r="AA408" s="41"/>
      <c r="AB408" s="40"/>
      <c r="AC408" s="41"/>
      <c r="AD408" s="41"/>
      <c r="AE408" s="40"/>
      <c r="AF408" s="41"/>
      <c r="AG408" s="41"/>
      <c r="AH408" s="19"/>
    </row>
    <row r="409" customFormat="false" ht="46.5" hidden="false" customHeight="true" outlineLevel="1" collapsed="false">
      <c r="A409" s="27"/>
      <c r="B409" s="28"/>
      <c r="C409" s="28"/>
      <c r="D409" s="30"/>
      <c r="E409" s="137"/>
      <c r="F409" s="137" t="s">
        <v>918</v>
      </c>
      <c r="G409" s="138" t="s">
        <v>919</v>
      </c>
      <c r="H409" s="138" t="s">
        <v>920</v>
      </c>
      <c r="I409" s="139" t="s">
        <v>917</v>
      </c>
      <c r="J409" s="142" t="s">
        <v>99</v>
      </c>
      <c r="K409" s="141" t="n">
        <v>44593</v>
      </c>
      <c r="L409" s="141" t="n">
        <v>44925</v>
      </c>
      <c r="M409" s="34" t="n">
        <v>44652</v>
      </c>
      <c r="N409" s="35" t="n">
        <f aca="false">+(+_xlfn.DAYS(K409,M409))/(+_xlfn.DAYS(K409,L409))</f>
        <v>0.177710843373494</v>
      </c>
      <c r="O409" s="35" t="n">
        <f aca="false">+IF(N409&gt;=100,100,IF(N409&lt;=0,0,N409))</f>
        <v>0.177710843373494</v>
      </c>
      <c r="P409" s="36" t="n">
        <v>0.6</v>
      </c>
      <c r="Q409" s="37" t="n">
        <v>0.35</v>
      </c>
      <c r="R409" s="37" t="n">
        <v>0.45</v>
      </c>
      <c r="S409" s="37" t="n">
        <v>0.55</v>
      </c>
      <c r="T409" s="37" t="n">
        <v>0.6</v>
      </c>
      <c r="U409" s="37"/>
      <c r="V409" s="37"/>
      <c r="W409" s="36"/>
      <c r="X409" s="39"/>
      <c r="Y409" s="40"/>
      <c r="Z409" s="41"/>
      <c r="AA409" s="41"/>
      <c r="AB409" s="40"/>
      <c r="AC409" s="41"/>
      <c r="AD409" s="41"/>
      <c r="AE409" s="40"/>
      <c r="AF409" s="41"/>
      <c r="AG409" s="41"/>
      <c r="AH409" s="19"/>
    </row>
    <row r="410" customFormat="false" ht="56.25" hidden="false" customHeight="true" outlineLevel="1" collapsed="false">
      <c r="A410" s="27"/>
      <c r="B410" s="28"/>
      <c r="C410" s="28"/>
      <c r="D410" s="30"/>
      <c r="E410" s="137"/>
      <c r="F410" s="137"/>
      <c r="G410" s="138" t="s">
        <v>921</v>
      </c>
      <c r="H410" s="138"/>
      <c r="I410" s="139" t="s">
        <v>917</v>
      </c>
      <c r="J410" s="140" t="n">
        <v>55000000</v>
      </c>
      <c r="K410" s="141" t="n">
        <v>44593</v>
      </c>
      <c r="L410" s="141" t="n">
        <v>44925</v>
      </c>
      <c r="M410" s="34" t="n">
        <v>44652</v>
      </c>
      <c r="N410" s="35" t="n">
        <f aca="false">+(+_xlfn.DAYS(K410,M410))/(+_xlfn.DAYS(K410,L410))</f>
        <v>0.177710843373494</v>
      </c>
      <c r="O410" s="35" t="n">
        <f aca="false">+IF(N410&gt;=100,100,IF(N410&lt;=0,0,N410))</f>
        <v>0.177710843373494</v>
      </c>
      <c r="P410" s="36" t="n">
        <v>1</v>
      </c>
      <c r="Q410" s="37" t="n">
        <v>0.25</v>
      </c>
      <c r="R410" s="37" t="n">
        <v>0.5</v>
      </c>
      <c r="S410" s="37" t="n">
        <v>0.75</v>
      </c>
      <c r="T410" s="37" t="n">
        <v>1</v>
      </c>
      <c r="U410" s="37"/>
      <c r="V410" s="37"/>
      <c r="W410" s="36"/>
      <c r="X410" s="39"/>
      <c r="Y410" s="40"/>
      <c r="Z410" s="41"/>
      <c r="AA410" s="41"/>
      <c r="AB410" s="40"/>
      <c r="AC410" s="41"/>
      <c r="AD410" s="41"/>
      <c r="AE410" s="40"/>
      <c r="AF410" s="41"/>
      <c r="AG410" s="41"/>
      <c r="AH410" s="19"/>
    </row>
    <row r="411" customFormat="false" ht="56.25" hidden="false" customHeight="true" outlineLevel="1" collapsed="false">
      <c r="A411" s="27"/>
      <c r="B411" s="28"/>
      <c r="C411" s="28"/>
      <c r="D411" s="30"/>
      <c r="E411" s="137"/>
      <c r="F411" s="137"/>
      <c r="G411" s="138" t="s">
        <v>922</v>
      </c>
      <c r="H411" s="138"/>
      <c r="I411" s="139" t="s">
        <v>917</v>
      </c>
      <c r="J411" s="143" t="n">
        <v>40000000</v>
      </c>
      <c r="K411" s="141" t="n">
        <v>44593</v>
      </c>
      <c r="L411" s="141" t="n">
        <v>44925</v>
      </c>
      <c r="M411" s="34" t="n">
        <v>44652</v>
      </c>
      <c r="N411" s="35" t="n">
        <f aca="false">+(+_xlfn.DAYS(K411,M411))/(+_xlfn.DAYS(K411,L411))</f>
        <v>0.177710843373494</v>
      </c>
      <c r="O411" s="35" t="n">
        <f aca="false">+IF(N411&gt;=100,100,IF(N411&lt;=0,0,N411))</f>
        <v>0.177710843373494</v>
      </c>
      <c r="P411" s="36" t="n">
        <v>1</v>
      </c>
      <c r="Q411" s="37" t="n">
        <v>0.25</v>
      </c>
      <c r="R411" s="37" t="n">
        <v>0.5</v>
      </c>
      <c r="S411" s="37" t="n">
        <v>0.75</v>
      </c>
      <c r="T411" s="37" t="n">
        <v>1</v>
      </c>
      <c r="U411" s="37"/>
      <c r="V411" s="37"/>
      <c r="W411" s="36"/>
      <c r="X411" s="39"/>
      <c r="Y411" s="40"/>
      <c r="Z411" s="41"/>
      <c r="AA411" s="41"/>
      <c r="AB411" s="40"/>
      <c r="AC411" s="41"/>
      <c r="AD411" s="41"/>
      <c r="AE411" s="40"/>
      <c r="AF411" s="41"/>
      <c r="AG411" s="41"/>
      <c r="AH411" s="19"/>
    </row>
    <row r="412" customFormat="false" ht="59.25" hidden="false" customHeight="true" outlineLevel="1" collapsed="false">
      <c r="A412" s="27"/>
      <c r="B412" s="28"/>
      <c r="C412" s="28"/>
      <c r="D412" s="30"/>
      <c r="E412" s="137" t="s">
        <v>923</v>
      </c>
      <c r="F412" s="137" t="s">
        <v>924</v>
      </c>
      <c r="G412" s="138" t="s">
        <v>925</v>
      </c>
      <c r="H412" s="138" t="s">
        <v>926</v>
      </c>
      <c r="I412" s="139" t="s">
        <v>927</v>
      </c>
      <c r="J412" s="143" t="n">
        <v>12000000</v>
      </c>
      <c r="K412" s="141" t="n">
        <v>44593</v>
      </c>
      <c r="L412" s="141" t="n">
        <v>44925</v>
      </c>
      <c r="M412" s="34" t="n">
        <v>44652</v>
      </c>
      <c r="N412" s="35" t="n">
        <f aca="false">+(+_xlfn.DAYS(K412,M412))/(+_xlfn.DAYS(K412,L412))</f>
        <v>0.177710843373494</v>
      </c>
      <c r="O412" s="35" t="n">
        <f aca="false">+IF(N412&gt;=100,100,IF(N412&lt;=0,0,N412))</f>
        <v>0.177710843373494</v>
      </c>
      <c r="P412" s="36" t="n">
        <v>1</v>
      </c>
      <c r="Q412" s="37" t="n">
        <v>0.25</v>
      </c>
      <c r="R412" s="37" t="n">
        <v>0.5</v>
      </c>
      <c r="S412" s="37" t="n">
        <v>0.75</v>
      </c>
      <c r="T412" s="37" t="n">
        <v>1</v>
      </c>
      <c r="U412" s="37"/>
      <c r="V412" s="37"/>
      <c r="W412" s="36"/>
      <c r="X412" s="39"/>
      <c r="Y412" s="40"/>
      <c r="Z412" s="41"/>
      <c r="AA412" s="41"/>
      <c r="AB412" s="40"/>
      <c r="AC412" s="41"/>
      <c r="AD412" s="41"/>
      <c r="AE412" s="40"/>
      <c r="AF412" s="41"/>
      <c r="AG412" s="41"/>
      <c r="AH412" s="19"/>
    </row>
    <row r="413" customFormat="false" ht="46.5" hidden="false" customHeight="true" outlineLevel="1" collapsed="false">
      <c r="A413" s="27"/>
      <c r="B413" s="28"/>
      <c r="C413" s="28"/>
      <c r="D413" s="30"/>
      <c r="E413" s="137"/>
      <c r="F413" s="137"/>
      <c r="G413" s="138" t="s">
        <v>928</v>
      </c>
      <c r="H413" s="138"/>
      <c r="I413" s="139" t="s">
        <v>927</v>
      </c>
      <c r="J413" s="143" t="n">
        <v>15000000</v>
      </c>
      <c r="K413" s="141" t="n">
        <v>44593</v>
      </c>
      <c r="L413" s="141" t="n">
        <v>44925</v>
      </c>
      <c r="M413" s="34" t="n">
        <v>44652</v>
      </c>
      <c r="N413" s="35" t="n">
        <f aca="false">+(+_xlfn.DAYS(K413,M413))/(+_xlfn.DAYS(K413,L413))</f>
        <v>0.177710843373494</v>
      </c>
      <c r="O413" s="35" t="n">
        <f aca="false">+IF(N413&gt;=100,100,IF(N413&lt;=0,0,N413))</f>
        <v>0.177710843373494</v>
      </c>
      <c r="P413" s="36" t="n">
        <v>1</v>
      </c>
      <c r="Q413" s="37" t="n">
        <v>0.25</v>
      </c>
      <c r="R413" s="37" t="n">
        <v>0.5</v>
      </c>
      <c r="S413" s="37" t="n">
        <v>0.75</v>
      </c>
      <c r="T413" s="37" t="n">
        <v>1</v>
      </c>
      <c r="U413" s="37"/>
      <c r="V413" s="37"/>
      <c r="W413" s="36"/>
      <c r="X413" s="39"/>
      <c r="Y413" s="40"/>
      <c r="Z413" s="41"/>
      <c r="AA413" s="41"/>
      <c r="AB413" s="40"/>
      <c r="AC413" s="41"/>
      <c r="AD413" s="41"/>
      <c r="AE413" s="40"/>
      <c r="AF413" s="41"/>
      <c r="AG413" s="41"/>
      <c r="AH413" s="19"/>
    </row>
    <row r="414" customFormat="false" ht="46.5" hidden="false" customHeight="true" outlineLevel="1" collapsed="false">
      <c r="A414" s="27"/>
      <c r="B414" s="28"/>
      <c r="C414" s="28"/>
      <c r="D414" s="30"/>
      <c r="E414" s="137"/>
      <c r="F414" s="137"/>
      <c r="G414" s="138" t="s">
        <v>929</v>
      </c>
      <c r="H414" s="138"/>
      <c r="I414" s="139" t="s">
        <v>927</v>
      </c>
      <c r="J414" s="143" t="s">
        <v>99</v>
      </c>
      <c r="K414" s="141" t="n">
        <v>44593</v>
      </c>
      <c r="L414" s="141" t="n">
        <v>44925</v>
      </c>
      <c r="M414" s="34" t="n">
        <v>44652</v>
      </c>
      <c r="N414" s="35" t="n">
        <f aca="false">+(+_xlfn.DAYS(K414,M414))/(+_xlfn.DAYS(K414,L414))</f>
        <v>0.177710843373494</v>
      </c>
      <c r="O414" s="35" t="n">
        <f aca="false">+IF(N414&gt;=100,100,IF(N414&lt;=0,0,N414))</f>
        <v>0.177710843373494</v>
      </c>
      <c r="P414" s="36" t="n">
        <v>1</v>
      </c>
      <c r="Q414" s="37" t="n">
        <v>0.25</v>
      </c>
      <c r="R414" s="37" t="n">
        <v>0.5</v>
      </c>
      <c r="S414" s="37" t="n">
        <v>0.75</v>
      </c>
      <c r="T414" s="37" t="n">
        <v>1</v>
      </c>
      <c r="U414" s="37"/>
      <c r="V414" s="37"/>
      <c r="W414" s="36"/>
      <c r="X414" s="39"/>
      <c r="Y414" s="40"/>
      <c r="Z414" s="41"/>
      <c r="AA414" s="41"/>
      <c r="AB414" s="40"/>
      <c r="AC414" s="41"/>
      <c r="AD414" s="41"/>
      <c r="AE414" s="40"/>
      <c r="AF414" s="41"/>
      <c r="AG414" s="41"/>
      <c r="AH414" s="19"/>
    </row>
    <row r="415" customFormat="false" ht="72" hidden="false" customHeight="true" outlineLevel="1" collapsed="false">
      <c r="A415" s="27"/>
      <c r="B415" s="28"/>
      <c r="C415" s="28"/>
      <c r="D415" s="30"/>
      <c r="E415" s="137"/>
      <c r="F415" s="137"/>
      <c r="G415" s="138" t="s">
        <v>930</v>
      </c>
      <c r="H415" s="138"/>
      <c r="I415" s="139" t="s">
        <v>931</v>
      </c>
      <c r="J415" s="143" t="n">
        <v>80000000</v>
      </c>
      <c r="K415" s="141" t="n">
        <v>44593</v>
      </c>
      <c r="L415" s="141" t="n">
        <v>44925</v>
      </c>
      <c r="M415" s="34" t="n">
        <v>44652</v>
      </c>
      <c r="N415" s="35" t="n">
        <f aca="false">+(+_xlfn.DAYS(K415,M415))/(+_xlfn.DAYS(K415,L415))</f>
        <v>0.177710843373494</v>
      </c>
      <c r="O415" s="35" t="n">
        <f aca="false">+IF(N415&gt;=100,100,IF(N415&lt;=0,0,N415))</f>
        <v>0.177710843373494</v>
      </c>
      <c r="P415" s="36" t="n">
        <v>1</v>
      </c>
      <c r="Q415" s="37" t="n">
        <v>0.25</v>
      </c>
      <c r="R415" s="37" t="n">
        <v>0.5</v>
      </c>
      <c r="S415" s="37" t="n">
        <v>0.75</v>
      </c>
      <c r="T415" s="37" t="n">
        <v>1</v>
      </c>
      <c r="U415" s="37"/>
      <c r="V415" s="37"/>
      <c r="W415" s="36"/>
      <c r="X415" s="39"/>
      <c r="Y415" s="40"/>
      <c r="Z415" s="41"/>
      <c r="AA415" s="41"/>
      <c r="AB415" s="40"/>
      <c r="AC415" s="41"/>
      <c r="AD415" s="41"/>
      <c r="AE415" s="40"/>
      <c r="AF415" s="41"/>
      <c r="AG415" s="41"/>
      <c r="AH415" s="19"/>
    </row>
    <row r="416" customFormat="false" ht="72" hidden="false" customHeight="true" outlineLevel="1" collapsed="false">
      <c r="A416" s="27"/>
      <c r="B416" s="28"/>
      <c r="C416" s="28"/>
      <c r="D416" s="30"/>
      <c r="E416" s="137"/>
      <c r="F416" s="137"/>
      <c r="G416" s="138" t="s">
        <v>932</v>
      </c>
      <c r="H416" s="138"/>
      <c r="I416" s="139" t="s">
        <v>933</v>
      </c>
      <c r="J416" s="143" t="n">
        <v>10000000</v>
      </c>
      <c r="K416" s="141" t="n">
        <v>44593</v>
      </c>
      <c r="L416" s="141" t="n">
        <v>44925</v>
      </c>
      <c r="M416" s="34" t="n">
        <v>44652</v>
      </c>
      <c r="N416" s="35" t="n">
        <f aca="false">+(+_xlfn.DAYS(K416,M416))/(+_xlfn.DAYS(K416,L416))</f>
        <v>0.177710843373494</v>
      </c>
      <c r="O416" s="35" t="n">
        <f aca="false">+IF(N416&gt;=100,100,IF(N416&lt;=0,0,N416))</f>
        <v>0.177710843373494</v>
      </c>
      <c r="P416" s="36" t="n">
        <v>1</v>
      </c>
      <c r="Q416" s="37" t="n">
        <v>0.25</v>
      </c>
      <c r="R416" s="37" t="n">
        <v>0.5</v>
      </c>
      <c r="S416" s="37" t="n">
        <v>0.75</v>
      </c>
      <c r="T416" s="37" t="n">
        <v>1</v>
      </c>
      <c r="U416" s="37"/>
      <c r="V416" s="37"/>
      <c r="W416" s="36"/>
      <c r="X416" s="39"/>
      <c r="Y416" s="40"/>
      <c r="Z416" s="41"/>
      <c r="AA416" s="41"/>
      <c r="AB416" s="40"/>
      <c r="AC416" s="41"/>
      <c r="AD416" s="41"/>
      <c r="AE416" s="40"/>
      <c r="AF416" s="41"/>
      <c r="AG416" s="41"/>
      <c r="AH416" s="19"/>
    </row>
    <row r="417" customFormat="false" ht="46.5" hidden="false" customHeight="true" outlineLevel="1" collapsed="false">
      <c r="A417" s="27"/>
      <c r="B417" s="28"/>
      <c r="C417" s="28"/>
      <c r="D417" s="30"/>
      <c r="E417" s="137"/>
      <c r="F417" s="137"/>
      <c r="G417" s="138" t="s">
        <v>934</v>
      </c>
      <c r="H417" s="138"/>
      <c r="I417" s="139" t="s">
        <v>933</v>
      </c>
      <c r="J417" s="143" t="n">
        <v>30000000</v>
      </c>
      <c r="K417" s="141" t="n">
        <v>44593</v>
      </c>
      <c r="L417" s="141" t="n">
        <v>44925</v>
      </c>
      <c r="M417" s="34" t="n">
        <v>44652</v>
      </c>
      <c r="N417" s="35" t="n">
        <f aca="false">+(+_xlfn.DAYS(K417,M417))/(+_xlfn.DAYS(K417,L417))</f>
        <v>0.177710843373494</v>
      </c>
      <c r="O417" s="35" t="n">
        <f aca="false">+IF(N417&gt;=100,100,IF(N417&lt;=0,0,N417))</f>
        <v>0.177710843373494</v>
      </c>
      <c r="P417" s="36" t="n">
        <v>1</v>
      </c>
      <c r="Q417" s="37" t="n">
        <v>0.25</v>
      </c>
      <c r="R417" s="37" t="n">
        <v>0.5</v>
      </c>
      <c r="S417" s="37" t="n">
        <v>0.75</v>
      </c>
      <c r="T417" s="37" t="n">
        <v>1</v>
      </c>
      <c r="U417" s="37"/>
      <c r="V417" s="37"/>
      <c r="W417" s="36"/>
      <c r="X417" s="39"/>
      <c r="Y417" s="40"/>
      <c r="Z417" s="41"/>
      <c r="AA417" s="41"/>
      <c r="AB417" s="40"/>
      <c r="AC417" s="41"/>
      <c r="AD417" s="41"/>
      <c r="AE417" s="40"/>
      <c r="AF417" s="41"/>
      <c r="AG417" s="41"/>
      <c r="AH417" s="19"/>
    </row>
    <row r="418" customFormat="false" ht="56.25" hidden="false" customHeight="true" outlineLevel="1" collapsed="false">
      <c r="A418" s="27"/>
      <c r="B418" s="28"/>
      <c r="C418" s="28"/>
      <c r="D418" s="30"/>
      <c r="E418" s="137"/>
      <c r="F418" s="137" t="s">
        <v>935</v>
      </c>
      <c r="G418" s="138" t="s">
        <v>936</v>
      </c>
      <c r="H418" s="138" t="s">
        <v>937</v>
      </c>
      <c r="I418" s="139" t="s">
        <v>933</v>
      </c>
      <c r="J418" s="143" t="n">
        <v>40000000</v>
      </c>
      <c r="K418" s="141" t="n">
        <v>44593</v>
      </c>
      <c r="L418" s="141" t="n">
        <v>44925</v>
      </c>
      <c r="M418" s="34" t="n">
        <v>44652</v>
      </c>
      <c r="N418" s="35" t="n">
        <f aca="false">+(+_xlfn.DAYS(K418,M418))/(+_xlfn.DAYS(K418,L418))</f>
        <v>0.177710843373494</v>
      </c>
      <c r="O418" s="35" t="n">
        <f aca="false">+IF(N418&gt;=100,100,IF(N418&lt;=0,0,N418))</f>
        <v>0.177710843373494</v>
      </c>
      <c r="P418" s="36" t="n">
        <v>1</v>
      </c>
      <c r="Q418" s="37" t="n">
        <v>0.25</v>
      </c>
      <c r="R418" s="37" t="n">
        <v>0.5</v>
      </c>
      <c r="S418" s="37" t="n">
        <v>0.75</v>
      </c>
      <c r="T418" s="37" t="n">
        <v>1</v>
      </c>
      <c r="U418" s="37"/>
      <c r="V418" s="37"/>
      <c r="W418" s="36"/>
      <c r="X418" s="39"/>
      <c r="Y418" s="40"/>
      <c r="Z418" s="41"/>
      <c r="AA418" s="41"/>
      <c r="AB418" s="40"/>
      <c r="AC418" s="41"/>
      <c r="AD418" s="41"/>
      <c r="AE418" s="40"/>
      <c r="AF418" s="41"/>
      <c r="AG418" s="41"/>
      <c r="AH418" s="19"/>
    </row>
    <row r="419" customFormat="false" ht="56.25" hidden="false" customHeight="true" outlineLevel="1" collapsed="false">
      <c r="A419" s="27"/>
      <c r="B419" s="28"/>
      <c r="C419" s="28"/>
      <c r="D419" s="30"/>
      <c r="E419" s="137"/>
      <c r="F419" s="137"/>
      <c r="G419" s="138" t="s">
        <v>938</v>
      </c>
      <c r="H419" s="138"/>
      <c r="I419" s="139" t="s">
        <v>933</v>
      </c>
      <c r="J419" s="143" t="n">
        <v>23667886</v>
      </c>
      <c r="K419" s="141" t="n">
        <v>44593</v>
      </c>
      <c r="L419" s="141" t="n">
        <v>44925</v>
      </c>
      <c r="M419" s="34" t="n">
        <v>44652</v>
      </c>
      <c r="N419" s="35" t="n">
        <f aca="false">+(+_xlfn.DAYS(K419,M419))/(+_xlfn.DAYS(K419,L419))</f>
        <v>0.177710843373494</v>
      </c>
      <c r="O419" s="35" t="n">
        <f aca="false">+IF(N419&gt;=100,100,IF(N419&lt;=0,0,N419))</f>
        <v>0.177710843373494</v>
      </c>
      <c r="P419" s="36" t="n">
        <v>1</v>
      </c>
      <c r="Q419" s="37" t="n">
        <v>0.25</v>
      </c>
      <c r="R419" s="37" t="n">
        <v>0.5</v>
      </c>
      <c r="S419" s="37" t="n">
        <v>0.75</v>
      </c>
      <c r="T419" s="37" t="n">
        <v>1</v>
      </c>
      <c r="U419" s="37"/>
      <c r="V419" s="37"/>
      <c r="W419" s="36"/>
      <c r="X419" s="39"/>
      <c r="Y419" s="40"/>
      <c r="Z419" s="41"/>
      <c r="AA419" s="41"/>
      <c r="AB419" s="40"/>
      <c r="AC419" s="41"/>
      <c r="AD419" s="41"/>
      <c r="AE419" s="40"/>
      <c r="AF419" s="41"/>
      <c r="AG419" s="41"/>
      <c r="AH419" s="19"/>
    </row>
    <row r="420" customFormat="false" ht="28.9" hidden="false" customHeight="true" outlineLevel="1" collapsed="false">
      <c r="A420" s="27"/>
      <c r="B420" s="28"/>
      <c r="C420" s="28"/>
      <c r="D420" s="30"/>
      <c r="E420" s="137"/>
      <c r="F420" s="137"/>
      <c r="G420" s="138" t="s">
        <v>939</v>
      </c>
      <c r="H420" s="138"/>
      <c r="I420" s="139" t="s">
        <v>940</v>
      </c>
      <c r="J420" s="143" t="n">
        <v>105000000</v>
      </c>
      <c r="K420" s="141" t="n">
        <v>44593</v>
      </c>
      <c r="L420" s="141" t="n">
        <v>44925</v>
      </c>
      <c r="M420" s="34" t="n">
        <v>44652</v>
      </c>
      <c r="N420" s="35" t="n">
        <f aca="false">+(+_xlfn.DAYS(K420,M420))/(+_xlfn.DAYS(K420,L420))</f>
        <v>0.177710843373494</v>
      </c>
      <c r="O420" s="35" t="n">
        <f aca="false">+IF(N420&gt;=100,100,IF(N420&lt;=0,0,N420))</f>
        <v>0.177710843373494</v>
      </c>
      <c r="P420" s="36" t="n">
        <v>1</v>
      </c>
      <c r="Q420" s="37" t="n">
        <v>0.25</v>
      </c>
      <c r="R420" s="37" t="n">
        <v>0.5</v>
      </c>
      <c r="S420" s="37" t="n">
        <v>0.75</v>
      </c>
      <c r="T420" s="37" t="n">
        <v>1</v>
      </c>
      <c r="U420" s="37"/>
      <c r="V420" s="37"/>
      <c r="W420" s="36"/>
      <c r="X420" s="39"/>
      <c r="Y420" s="40"/>
      <c r="Z420" s="41"/>
      <c r="AA420" s="41"/>
      <c r="AB420" s="40"/>
      <c r="AC420" s="41"/>
      <c r="AD420" s="41"/>
      <c r="AE420" s="40"/>
      <c r="AF420" s="41"/>
      <c r="AG420" s="41"/>
      <c r="AH420" s="19"/>
    </row>
    <row r="421" customFormat="false" ht="46.5" hidden="false" customHeight="true" outlineLevel="1" collapsed="false">
      <c r="A421" s="27"/>
      <c r="B421" s="28"/>
      <c r="C421" s="28"/>
      <c r="D421" s="30"/>
      <c r="E421" s="137"/>
      <c r="F421" s="137"/>
      <c r="G421" s="138" t="s">
        <v>941</v>
      </c>
      <c r="H421" s="138"/>
      <c r="I421" s="139" t="s">
        <v>942</v>
      </c>
      <c r="J421" s="143" t="n">
        <v>30000000</v>
      </c>
      <c r="K421" s="141" t="n">
        <v>44593</v>
      </c>
      <c r="L421" s="141" t="n">
        <v>44925</v>
      </c>
      <c r="M421" s="34" t="n">
        <v>44652</v>
      </c>
      <c r="N421" s="35" t="n">
        <f aca="false">+(+_xlfn.DAYS(K421,M421))/(+_xlfn.DAYS(K421,L421))</f>
        <v>0.177710843373494</v>
      </c>
      <c r="O421" s="35" t="n">
        <f aca="false">+IF(N421&gt;=100,100,IF(N421&lt;=0,0,N421))</f>
        <v>0.177710843373494</v>
      </c>
      <c r="P421" s="36" t="n">
        <v>1</v>
      </c>
      <c r="Q421" s="37" t="n">
        <v>0.25</v>
      </c>
      <c r="R421" s="37" t="n">
        <v>0.5</v>
      </c>
      <c r="S421" s="37" t="n">
        <v>0.75</v>
      </c>
      <c r="T421" s="37" t="n">
        <v>1</v>
      </c>
      <c r="U421" s="37"/>
      <c r="V421" s="37"/>
      <c r="W421" s="36"/>
      <c r="X421" s="39"/>
      <c r="Y421" s="40"/>
      <c r="Z421" s="41"/>
      <c r="AA421" s="41"/>
      <c r="AB421" s="40"/>
      <c r="AC421" s="41"/>
      <c r="AD421" s="41"/>
      <c r="AE421" s="40"/>
      <c r="AF421" s="41"/>
      <c r="AG421" s="41"/>
      <c r="AH421" s="19"/>
    </row>
    <row r="422" customFormat="false" ht="144" hidden="false" customHeight="true" outlineLevel="1" collapsed="false">
      <c r="A422" s="27"/>
      <c r="B422" s="28"/>
      <c r="C422" s="28"/>
      <c r="D422" s="30"/>
      <c r="E422" s="137"/>
      <c r="F422" s="137"/>
      <c r="G422" s="138" t="s">
        <v>943</v>
      </c>
      <c r="H422" s="138"/>
      <c r="I422" s="139" t="s">
        <v>944</v>
      </c>
      <c r="J422" s="143" t="n">
        <v>1000000</v>
      </c>
      <c r="K422" s="141" t="n">
        <v>44593</v>
      </c>
      <c r="L422" s="141" t="n">
        <v>44925</v>
      </c>
      <c r="M422" s="34" t="n">
        <v>44652</v>
      </c>
      <c r="N422" s="35" t="n">
        <f aca="false">+(+_xlfn.DAYS(K422,M422))/(+_xlfn.DAYS(K422,L422))</f>
        <v>0.177710843373494</v>
      </c>
      <c r="O422" s="35" t="n">
        <f aca="false">+IF(N422&gt;=100,100,IF(N422&lt;=0,0,N422))</f>
        <v>0.177710843373494</v>
      </c>
      <c r="P422" s="36" t="n">
        <v>1</v>
      </c>
      <c r="Q422" s="37" t="n">
        <v>0.25</v>
      </c>
      <c r="R422" s="37" t="n">
        <v>0.5</v>
      </c>
      <c r="S422" s="37" t="n">
        <v>0.75</v>
      </c>
      <c r="T422" s="37" t="n">
        <v>1</v>
      </c>
      <c r="U422" s="37"/>
      <c r="V422" s="37"/>
      <c r="W422" s="36"/>
      <c r="X422" s="39"/>
      <c r="Y422" s="40"/>
      <c r="Z422" s="41"/>
      <c r="AA422" s="41"/>
      <c r="AB422" s="40"/>
      <c r="AC422" s="41"/>
      <c r="AD422" s="41"/>
      <c r="AE422" s="40"/>
      <c r="AF422" s="41"/>
      <c r="AG422" s="41"/>
      <c r="AH422" s="19"/>
    </row>
    <row r="423" customFormat="false" ht="43.15" hidden="false" customHeight="true" outlineLevel="1" collapsed="false">
      <c r="A423" s="27"/>
      <c r="B423" s="28"/>
      <c r="C423" s="28"/>
      <c r="D423" s="30"/>
      <c r="E423" s="137"/>
      <c r="F423" s="137"/>
      <c r="G423" s="138" t="s">
        <v>945</v>
      </c>
      <c r="H423" s="138"/>
      <c r="I423" s="139" t="s">
        <v>946</v>
      </c>
      <c r="J423" s="143" t="n">
        <v>10000000</v>
      </c>
      <c r="K423" s="141" t="n">
        <v>44593</v>
      </c>
      <c r="L423" s="141" t="n">
        <v>44925</v>
      </c>
      <c r="M423" s="34" t="n">
        <v>44652</v>
      </c>
      <c r="N423" s="35" t="n">
        <f aca="false">+(+_xlfn.DAYS(K423,M423))/(+_xlfn.DAYS(K423,L423))</f>
        <v>0.177710843373494</v>
      </c>
      <c r="O423" s="35" t="n">
        <f aca="false">+IF(N423&gt;=100,100,IF(N423&lt;=0,0,N423))</f>
        <v>0.177710843373494</v>
      </c>
      <c r="P423" s="36" t="n">
        <v>1</v>
      </c>
      <c r="Q423" s="37" t="n">
        <v>0.25</v>
      </c>
      <c r="R423" s="37" t="n">
        <v>0.5</v>
      </c>
      <c r="S423" s="37" t="n">
        <v>0.75</v>
      </c>
      <c r="T423" s="37" t="n">
        <v>1</v>
      </c>
      <c r="U423" s="37"/>
      <c r="V423" s="37"/>
      <c r="W423" s="36"/>
      <c r="X423" s="39"/>
      <c r="Y423" s="40"/>
      <c r="Z423" s="41"/>
      <c r="AA423" s="41"/>
      <c r="AB423" s="40"/>
      <c r="AC423" s="41"/>
      <c r="AD423" s="41"/>
      <c r="AE423" s="40"/>
      <c r="AF423" s="41"/>
      <c r="AG423" s="41"/>
      <c r="AH423" s="19"/>
    </row>
    <row r="424" customFormat="false" ht="21" hidden="false" customHeight="true" outlineLevel="1" collapsed="false">
      <c r="A424" s="27"/>
      <c r="B424" s="28"/>
      <c r="C424" s="28"/>
      <c r="D424" s="30"/>
      <c r="E424" s="137"/>
      <c r="F424" s="137"/>
      <c r="G424" s="138" t="s">
        <v>947</v>
      </c>
      <c r="H424" s="138"/>
      <c r="I424" s="139" t="s">
        <v>948</v>
      </c>
      <c r="J424" s="143" t="n">
        <v>200000000</v>
      </c>
      <c r="K424" s="141" t="n">
        <v>44593</v>
      </c>
      <c r="L424" s="141" t="n">
        <v>44925</v>
      </c>
      <c r="M424" s="34" t="n">
        <v>44652</v>
      </c>
      <c r="N424" s="35" t="n">
        <f aca="false">+(+_xlfn.DAYS(K424,M424))/(+_xlfn.DAYS(K424,L424))</f>
        <v>0.177710843373494</v>
      </c>
      <c r="O424" s="35" t="n">
        <f aca="false">+IF(N424&gt;=100,100,IF(N424&lt;=0,0,N424))</f>
        <v>0.177710843373494</v>
      </c>
      <c r="P424" s="36" t="n">
        <v>1</v>
      </c>
      <c r="Q424" s="37" t="n">
        <v>0.25</v>
      </c>
      <c r="R424" s="37" t="n">
        <v>0.5</v>
      </c>
      <c r="S424" s="37" t="n">
        <v>0.75</v>
      </c>
      <c r="T424" s="37" t="n">
        <v>1</v>
      </c>
      <c r="U424" s="37"/>
      <c r="V424" s="37"/>
      <c r="W424" s="36"/>
      <c r="X424" s="39"/>
      <c r="Y424" s="40"/>
      <c r="Z424" s="41"/>
      <c r="AA424" s="41"/>
      <c r="AB424" s="40"/>
      <c r="AC424" s="41"/>
      <c r="AD424" s="41"/>
      <c r="AE424" s="40"/>
      <c r="AF424" s="41"/>
      <c r="AG424" s="41"/>
      <c r="AH424" s="19"/>
    </row>
    <row r="425" customFormat="false" ht="28.9" hidden="false" customHeight="true" outlineLevel="1" collapsed="false">
      <c r="A425" s="27"/>
      <c r="B425" s="28"/>
      <c r="C425" s="28"/>
      <c r="D425" s="30"/>
      <c r="E425" s="137"/>
      <c r="F425" s="137"/>
      <c r="G425" s="138" t="s">
        <v>949</v>
      </c>
      <c r="H425" s="138"/>
      <c r="I425" s="139" t="s">
        <v>950</v>
      </c>
      <c r="J425" s="143" t="n">
        <v>1000000</v>
      </c>
      <c r="K425" s="141" t="n">
        <v>44593</v>
      </c>
      <c r="L425" s="141" t="n">
        <v>44925</v>
      </c>
      <c r="M425" s="34" t="n">
        <v>44652</v>
      </c>
      <c r="N425" s="35" t="n">
        <f aca="false">+(+_xlfn.DAYS(K425,M425))/(+_xlfn.DAYS(K425,L425))</f>
        <v>0.177710843373494</v>
      </c>
      <c r="O425" s="35" t="n">
        <f aca="false">+IF(N425&gt;=100,100,IF(N425&lt;=0,0,N425))</f>
        <v>0.177710843373494</v>
      </c>
      <c r="P425" s="36" t="n">
        <v>1</v>
      </c>
      <c r="Q425" s="37" t="n">
        <v>0.25</v>
      </c>
      <c r="R425" s="37" t="n">
        <v>0.5</v>
      </c>
      <c r="S425" s="37" t="n">
        <v>0.75</v>
      </c>
      <c r="T425" s="37" t="n">
        <v>1</v>
      </c>
      <c r="U425" s="37"/>
      <c r="V425" s="37"/>
      <c r="W425" s="36"/>
      <c r="X425" s="39"/>
      <c r="Y425" s="40"/>
      <c r="Z425" s="41"/>
      <c r="AA425" s="41"/>
      <c r="AB425" s="40"/>
      <c r="AC425" s="41"/>
      <c r="AD425" s="41"/>
      <c r="AE425" s="40"/>
      <c r="AF425" s="41"/>
      <c r="AG425" s="41"/>
      <c r="AH425" s="19"/>
    </row>
    <row r="426" customFormat="false" ht="46.5" hidden="false" customHeight="true" outlineLevel="1" collapsed="false">
      <c r="A426" s="27"/>
      <c r="B426" s="28"/>
      <c r="C426" s="28"/>
      <c r="D426" s="30"/>
      <c r="E426" s="137"/>
      <c r="F426" s="137"/>
      <c r="G426" s="138" t="s">
        <v>951</v>
      </c>
      <c r="H426" s="138"/>
      <c r="I426" s="139" t="s">
        <v>952</v>
      </c>
      <c r="J426" s="143" t="n">
        <v>15000000</v>
      </c>
      <c r="K426" s="141" t="n">
        <v>44593</v>
      </c>
      <c r="L426" s="141" t="n">
        <v>44925</v>
      </c>
      <c r="M426" s="34" t="n">
        <v>44652</v>
      </c>
      <c r="N426" s="35" t="n">
        <f aca="false">+(+_xlfn.DAYS(K426,M426))/(+_xlfn.DAYS(K426,L426))</f>
        <v>0.177710843373494</v>
      </c>
      <c r="O426" s="35" t="n">
        <f aca="false">+IF(N426&gt;=100,100,IF(N426&lt;=0,0,N426))</f>
        <v>0.177710843373494</v>
      </c>
      <c r="P426" s="36" t="n">
        <v>1</v>
      </c>
      <c r="Q426" s="37" t="n">
        <v>0.25</v>
      </c>
      <c r="R426" s="37" t="n">
        <v>0.5</v>
      </c>
      <c r="S426" s="37" t="n">
        <v>0.75</v>
      </c>
      <c r="T426" s="37" t="n">
        <v>1</v>
      </c>
      <c r="U426" s="37"/>
      <c r="V426" s="37"/>
      <c r="W426" s="36"/>
      <c r="X426" s="39"/>
      <c r="Y426" s="40"/>
      <c r="Z426" s="41"/>
      <c r="AA426" s="41"/>
      <c r="AB426" s="40"/>
      <c r="AC426" s="41"/>
      <c r="AD426" s="41"/>
      <c r="AE426" s="40"/>
      <c r="AF426" s="41"/>
      <c r="AG426" s="41"/>
      <c r="AH426" s="19"/>
    </row>
    <row r="427" customFormat="false" ht="46.5" hidden="false" customHeight="true" outlineLevel="1" collapsed="false">
      <c r="A427" s="27"/>
      <c r="B427" s="28"/>
      <c r="C427" s="28"/>
      <c r="D427" s="30"/>
      <c r="E427" s="137"/>
      <c r="F427" s="137"/>
      <c r="G427" s="138" t="s">
        <v>953</v>
      </c>
      <c r="H427" s="138"/>
      <c r="I427" s="139" t="s">
        <v>946</v>
      </c>
      <c r="J427" s="144" t="n">
        <v>10000000</v>
      </c>
      <c r="K427" s="141" t="n">
        <v>44593</v>
      </c>
      <c r="L427" s="141" t="n">
        <v>44925</v>
      </c>
      <c r="M427" s="34" t="n">
        <v>44652</v>
      </c>
      <c r="N427" s="35" t="n">
        <f aca="false">+(+_xlfn.DAYS(K427,M427))/(+_xlfn.DAYS(K427,L427))</f>
        <v>0.177710843373494</v>
      </c>
      <c r="O427" s="35" t="n">
        <f aca="false">+IF(N427&gt;=100,100,IF(N427&lt;=0,0,N427))</f>
        <v>0.177710843373494</v>
      </c>
      <c r="P427" s="36" t="n">
        <v>1</v>
      </c>
      <c r="Q427" s="37" t="n">
        <v>0.25</v>
      </c>
      <c r="R427" s="37" t="n">
        <v>0.5</v>
      </c>
      <c r="S427" s="37" t="n">
        <v>0.75</v>
      </c>
      <c r="T427" s="37" t="n">
        <v>1</v>
      </c>
      <c r="U427" s="37"/>
      <c r="V427" s="37"/>
      <c r="W427" s="36"/>
      <c r="X427" s="39"/>
      <c r="Y427" s="40"/>
      <c r="Z427" s="41"/>
      <c r="AA427" s="41"/>
      <c r="AB427" s="40"/>
      <c r="AC427" s="41"/>
      <c r="AD427" s="41"/>
      <c r="AE427" s="40"/>
      <c r="AF427" s="41"/>
      <c r="AG427" s="41"/>
      <c r="AH427" s="19"/>
    </row>
    <row r="428" customFormat="false" ht="28.9" hidden="false" customHeight="true" outlineLevel="1" collapsed="false">
      <c r="A428" s="27"/>
      <c r="B428" s="28"/>
      <c r="C428" s="28"/>
      <c r="D428" s="30"/>
      <c r="E428" s="137"/>
      <c r="F428" s="137"/>
      <c r="G428" s="138" t="s">
        <v>954</v>
      </c>
      <c r="H428" s="138"/>
      <c r="I428" s="139" t="s">
        <v>946</v>
      </c>
      <c r="J428" s="144" t="n">
        <v>11000000</v>
      </c>
      <c r="K428" s="141" t="n">
        <v>44593</v>
      </c>
      <c r="L428" s="141" t="n">
        <v>44925</v>
      </c>
      <c r="M428" s="34" t="n">
        <v>44652</v>
      </c>
      <c r="N428" s="35" t="n">
        <f aca="false">+(+_xlfn.DAYS(K428,M428))/(+_xlfn.DAYS(K428,L428))</f>
        <v>0.177710843373494</v>
      </c>
      <c r="O428" s="35" t="n">
        <f aca="false">+IF(N428&gt;=100,100,IF(N428&lt;=0,0,N428))</f>
        <v>0.177710843373494</v>
      </c>
      <c r="P428" s="36" t="n">
        <v>1</v>
      </c>
      <c r="Q428" s="37" t="n">
        <v>0.25</v>
      </c>
      <c r="R428" s="37" t="n">
        <v>0.5</v>
      </c>
      <c r="S428" s="37" t="n">
        <v>0.75</v>
      </c>
      <c r="T428" s="37" t="n">
        <v>1</v>
      </c>
      <c r="U428" s="37"/>
      <c r="V428" s="37"/>
      <c r="W428" s="36"/>
      <c r="X428" s="39"/>
      <c r="Y428" s="40"/>
      <c r="Z428" s="41"/>
      <c r="AA428" s="41"/>
      <c r="AB428" s="40"/>
      <c r="AC428" s="41"/>
      <c r="AD428" s="41"/>
      <c r="AE428" s="40"/>
      <c r="AF428" s="41"/>
      <c r="AG428" s="41"/>
      <c r="AH428" s="19"/>
    </row>
    <row r="429" customFormat="false" ht="46.5" hidden="false" customHeight="true" outlineLevel="1" collapsed="false">
      <c r="A429" s="27"/>
      <c r="B429" s="28"/>
      <c r="C429" s="28"/>
      <c r="D429" s="30"/>
      <c r="E429" s="137"/>
      <c r="F429" s="137"/>
      <c r="G429" s="138" t="s">
        <v>955</v>
      </c>
      <c r="H429" s="138"/>
      <c r="I429" s="139" t="s">
        <v>952</v>
      </c>
      <c r="J429" s="143" t="n">
        <v>7000000</v>
      </c>
      <c r="K429" s="141" t="n">
        <v>44593</v>
      </c>
      <c r="L429" s="141" t="n">
        <v>44925</v>
      </c>
      <c r="M429" s="34" t="n">
        <v>44652</v>
      </c>
      <c r="N429" s="35" t="n">
        <f aca="false">+(+_xlfn.DAYS(K429,M429))/(+_xlfn.DAYS(K429,L429))</f>
        <v>0.177710843373494</v>
      </c>
      <c r="O429" s="35" t="n">
        <f aca="false">+IF(N429&gt;=100,100,IF(N429&lt;=0,0,N429))</f>
        <v>0.177710843373494</v>
      </c>
      <c r="P429" s="36" t="n">
        <v>1</v>
      </c>
      <c r="Q429" s="37" t="n">
        <v>0.25</v>
      </c>
      <c r="R429" s="37" t="n">
        <v>0.5</v>
      </c>
      <c r="S429" s="37" t="n">
        <v>0.75</v>
      </c>
      <c r="T429" s="37" t="n">
        <v>1</v>
      </c>
      <c r="U429" s="37"/>
      <c r="V429" s="37"/>
      <c r="W429" s="36"/>
      <c r="X429" s="39"/>
      <c r="Y429" s="40"/>
      <c r="Z429" s="41"/>
      <c r="AA429" s="41"/>
      <c r="AB429" s="40"/>
      <c r="AC429" s="41"/>
      <c r="AD429" s="41"/>
      <c r="AE429" s="40"/>
      <c r="AF429" s="41"/>
      <c r="AG429" s="41"/>
      <c r="AH429" s="19"/>
    </row>
    <row r="430" customFormat="false" ht="59.25" hidden="false" customHeight="true" outlineLevel="1" collapsed="false">
      <c r="A430" s="27"/>
      <c r="B430" s="28"/>
      <c r="C430" s="28"/>
      <c r="D430" s="48" t="s">
        <v>956</v>
      </c>
      <c r="E430" s="145" t="s">
        <v>957</v>
      </c>
      <c r="F430" s="146" t="s">
        <v>958</v>
      </c>
      <c r="G430" s="147" t="s">
        <v>959</v>
      </c>
      <c r="H430" s="147" t="s">
        <v>960</v>
      </c>
      <c r="I430" s="139" t="s">
        <v>933</v>
      </c>
      <c r="J430" s="144" t="n">
        <v>28304410</v>
      </c>
      <c r="K430" s="141" t="n">
        <v>44593</v>
      </c>
      <c r="L430" s="141" t="n">
        <v>44925</v>
      </c>
      <c r="M430" s="34" t="n">
        <v>44652</v>
      </c>
      <c r="N430" s="35" t="n">
        <f aca="false">+(+_xlfn.DAYS(K430,M430))/(+_xlfn.DAYS(K430,L430))</f>
        <v>0.177710843373494</v>
      </c>
      <c r="O430" s="35" t="n">
        <f aca="false">+IF(N430&gt;=100,100,IF(N430&lt;=0,0,N430))</f>
        <v>0.177710843373494</v>
      </c>
      <c r="P430" s="36" t="n">
        <v>1</v>
      </c>
      <c r="Q430" s="37" t="n">
        <v>0.25</v>
      </c>
      <c r="R430" s="37" t="n">
        <v>0.5</v>
      </c>
      <c r="S430" s="37" t="n">
        <v>0.75</v>
      </c>
      <c r="T430" s="37" t="n">
        <v>1</v>
      </c>
      <c r="U430" s="37"/>
      <c r="V430" s="37"/>
      <c r="W430" s="36"/>
      <c r="X430" s="39"/>
      <c r="Y430" s="40"/>
      <c r="Z430" s="41"/>
      <c r="AA430" s="41"/>
      <c r="AB430" s="40"/>
      <c r="AC430" s="41"/>
      <c r="AD430" s="41"/>
      <c r="AE430" s="40"/>
      <c r="AF430" s="41"/>
      <c r="AG430" s="41"/>
      <c r="AH430" s="19"/>
    </row>
    <row r="431" customFormat="false" ht="60" hidden="false" customHeight="true" outlineLevel="1" collapsed="false">
      <c r="A431" s="27"/>
      <c r="B431" s="28"/>
      <c r="C431" s="28"/>
      <c r="D431" s="48"/>
      <c r="E431" s="145"/>
      <c r="F431" s="145"/>
      <c r="G431" s="147" t="s">
        <v>961</v>
      </c>
      <c r="H431" s="147"/>
      <c r="I431" s="139" t="s">
        <v>933</v>
      </c>
      <c r="J431" s="143" t="n">
        <v>10000000</v>
      </c>
      <c r="K431" s="141" t="n">
        <v>44593</v>
      </c>
      <c r="L431" s="141" t="n">
        <v>44925</v>
      </c>
      <c r="M431" s="34" t="n">
        <v>44652</v>
      </c>
      <c r="N431" s="35" t="n">
        <f aca="false">+(+_xlfn.DAYS(K431,M431))/(+_xlfn.DAYS(K431,L431))</f>
        <v>0.177710843373494</v>
      </c>
      <c r="O431" s="35" t="n">
        <f aca="false">+IF(N431&gt;=100,100,IF(N431&lt;=0,0,N431))</f>
        <v>0.177710843373494</v>
      </c>
      <c r="P431" s="36" t="n">
        <v>1</v>
      </c>
      <c r="Q431" s="37" t="n">
        <v>0.25</v>
      </c>
      <c r="R431" s="37" t="n">
        <v>0.5</v>
      </c>
      <c r="S431" s="37" t="n">
        <v>0.75</v>
      </c>
      <c r="T431" s="37" t="n">
        <v>1</v>
      </c>
      <c r="U431" s="37"/>
      <c r="V431" s="37"/>
      <c r="W431" s="36"/>
      <c r="X431" s="39"/>
      <c r="Y431" s="40"/>
      <c r="Z431" s="41"/>
      <c r="AA431" s="41"/>
      <c r="AB431" s="40"/>
      <c r="AC431" s="41"/>
      <c r="AD431" s="41"/>
      <c r="AE431" s="40"/>
      <c r="AF431" s="41"/>
      <c r="AG431" s="41"/>
      <c r="AH431" s="19"/>
    </row>
    <row r="432" customFormat="false" ht="60" hidden="false" customHeight="true" outlineLevel="1" collapsed="false">
      <c r="A432" s="27"/>
      <c r="B432" s="28"/>
      <c r="C432" s="28"/>
      <c r="D432" s="48"/>
      <c r="E432" s="145"/>
      <c r="F432" s="145" t="s">
        <v>962</v>
      </c>
      <c r="G432" s="147" t="s">
        <v>963</v>
      </c>
      <c r="H432" s="148"/>
      <c r="I432" s="139" t="s">
        <v>933</v>
      </c>
      <c r="J432" s="143"/>
      <c r="K432" s="141"/>
      <c r="L432" s="141"/>
      <c r="M432" s="34" t="n">
        <v>44652</v>
      </c>
      <c r="N432" s="35"/>
      <c r="O432" s="35"/>
      <c r="P432" s="36" t="n">
        <v>1</v>
      </c>
      <c r="Q432" s="37" t="n">
        <v>0.25</v>
      </c>
      <c r="R432" s="37" t="n">
        <v>0.5</v>
      </c>
      <c r="S432" s="37" t="n">
        <v>0.75</v>
      </c>
      <c r="T432" s="37" t="n">
        <v>1</v>
      </c>
      <c r="U432" s="37"/>
      <c r="V432" s="37"/>
      <c r="W432" s="36"/>
      <c r="X432" s="39"/>
      <c r="Y432" s="40"/>
      <c r="Z432" s="41"/>
      <c r="AA432" s="41"/>
      <c r="AB432" s="40"/>
      <c r="AC432" s="41"/>
      <c r="AD432" s="41"/>
      <c r="AE432" s="40"/>
      <c r="AF432" s="41"/>
      <c r="AG432" s="41"/>
      <c r="AH432" s="19"/>
    </row>
    <row r="433" customFormat="false" ht="60" hidden="false" customHeight="true" outlineLevel="1" collapsed="false">
      <c r="A433" s="27"/>
      <c r="B433" s="28"/>
      <c r="C433" s="28"/>
      <c r="D433" s="48"/>
      <c r="E433" s="145"/>
      <c r="F433" s="145" t="s">
        <v>964</v>
      </c>
      <c r="G433" s="147" t="s">
        <v>965</v>
      </c>
      <c r="H433" s="147" t="s">
        <v>762</v>
      </c>
      <c r="I433" s="139" t="s">
        <v>933</v>
      </c>
      <c r="J433" s="143" t="n">
        <v>10000000</v>
      </c>
      <c r="K433" s="141" t="n">
        <v>44593</v>
      </c>
      <c r="L433" s="141" t="n">
        <v>44925</v>
      </c>
      <c r="M433" s="34" t="n">
        <v>44652</v>
      </c>
      <c r="N433" s="35" t="n">
        <f aca="false">+(+_xlfn.DAYS(K433,M433))/(+_xlfn.DAYS(K433,L433))</f>
        <v>0.177710843373494</v>
      </c>
      <c r="O433" s="35" t="n">
        <f aca="false">+IF(N433&gt;=100,100,IF(N433&lt;=0,0,N433))</f>
        <v>0.177710843373494</v>
      </c>
      <c r="P433" s="36" t="n">
        <v>1</v>
      </c>
      <c r="Q433" s="37" t="n">
        <v>0.25</v>
      </c>
      <c r="R433" s="37" t="n">
        <v>0.5</v>
      </c>
      <c r="S433" s="37" t="n">
        <v>0.75</v>
      </c>
      <c r="T433" s="37" t="n">
        <v>1</v>
      </c>
      <c r="U433" s="37"/>
      <c r="V433" s="37"/>
      <c r="W433" s="36"/>
      <c r="X433" s="39"/>
      <c r="Y433" s="40"/>
      <c r="Z433" s="41"/>
      <c r="AA433" s="41"/>
      <c r="AB433" s="40"/>
      <c r="AC433" s="41"/>
      <c r="AD433" s="41"/>
      <c r="AE433" s="40"/>
      <c r="AF433" s="41"/>
      <c r="AG433" s="41"/>
      <c r="AH433" s="19"/>
    </row>
    <row r="434" customFormat="false" ht="60" hidden="false" customHeight="true" outlineLevel="1" collapsed="false">
      <c r="A434" s="27"/>
      <c r="B434" s="28"/>
      <c r="C434" s="28"/>
      <c r="D434" s="48"/>
      <c r="E434" s="145"/>
      <c r="F434" s="145"/>
      <c r="G434" s="147" t="s">
        <v>966</v>
      </c>
      <c r="H434" s="147"/>
      <c r="I434" s="139" t="s">
        <v>933</v>
      </c>
      <c r="J434" s="149" t="s">
        <v>46</v>
      </c>
      <c r="K434" s="141" t="n">
        <v>44593</v>
      </c>
      <c r="L434" s="141" t="n">
        <v>44925</v>
      </c>
      <c r="M434" s="34" t="n">
        <v>44652</v>
      </c>
      <c r="N434" s="35" t="n">
        <f aca="false">+(+_xlfn.DAYS(K434,M434))/(+_xlfn.DAYS(K434,L434))</f>
        <v>0.177710843373494</v>
      </c>
      <c r="O434" s="35" t="n">
        <f aca="false">+IF(N434&gt;=100,100,IF(N434&lt;=0,0,N434))</f>
        <v>0.177710843373494</v>
      </c>
      <c r="P434" s="36" t="n">
        <v>1</v>
      </c>
      <c r="Q434" s="37" t="n">
        <v>0.25</v>
      </c>
      <c r="R434" s="37" t="n">
        <v>0.5</v>
      </c>
      <c r="S434" s="37" t="n">
        <v>0.75</v>
      </c>
      <c r="T434" s="37" t="n">
        <v>1</v>
      </c>
      <c r="U434" s="37"/>
      <c r="V434" s="37"/>
      <c r="W434" s="36"/>
      <c r="X434" s="39"/>
      <c r="Y434" s="40"/>
      <c r="Z434" s="41"/>
      <c r="AA434" s="41"/>
      <c r="AB434" s="40"/>
      <c r="AC434" s="41"/>
      <c r="AD434" s="41"/>
      <c r="AE434" s="40"/>
      <c r="AF434" s="41"/>
      <c r="AG434" s="41"/>
      <c r="AH434" s="19"/>
    </row>
    <row r="435" customFormat="false" ht="60" hidden="false" customHeight="true" outlineLevel="1" collapsed="false">
      <c r="A435" s="27"/>
      <c r="B435" s="28"/>
      <c r="C435" s="28"/>
      <c r="D435" s="48"/>
      <c r="E435" s="145"/>
      <c r="F435" s="145"/>
      <c r="G435" s="147" t="s">
        <v>967</v>
      </c>
      <c r="H435" s="147"/>
      <c r="I435" s="139" t="s">
        <v>968</v>
      </c>
      <c r="J435" s="143" t="n">
        <v>5000000</v>
      </c>
      <c r="K435" s="141" t="n">
        <v>44593</v>
      </c>
      <c r="L435" s="141" t="n">
        <v>44925</v>
      </c>
      <c r="M435" s="34" t="n">
        <v>44652</v>
      </c>
      <c r="N435" s="35" t="n">
        <f aca="false">+(+_xlfn.DAYS(K435,M435))/(+_xlfn.DAYS(K435,L435))</f>
        <v>0.177710843373494</v>
      </c>
      <c r="O435" s="35" t="n">
        <f aca="false">+IF(N435&gt;=100,100,IF(N435&lt;=0,0,N435))</f>
        <v>0.177710843373494</v>
      </c>
      <c r="P435" s="36" t="n">
        <v>1</v>
      </c>
      <c r="Q435" s="37" t="n">
        <v>0.25</v>
      </c>
      <c r="R435" s="37" t="n">
        <v>0.5</v>
      </c>
      <c r="S435" s="37" t="n">
        <v>0.75</v>
      </c>
      <c r="T435" s="37" t="n">
        <v>1</v>
      </c>
      <c r="U435" s="37"/>
      <c r="V435" s="37"/>
      <c r="W435" s="36"/>
      <c r="X435" s="39"/>
      <c r="Y435" s="40"/>
      <c r="Z435" s="41"/>
      <c r="AA435" s="41"/>
      <c r="AB435" s="40"/>
      <c r="AC435" s="41"/>
      <c r="AD435" s="41"/>
      <c r="AE435" s="40"/>
      <c r="AF435" s="41"/>
      <c r="AG435" s="41"/>
      <c r="AH435" s="19"/>
    </row>
    <row r="436" customFormat="false" ht="60" hidden="false" customHeight="true" outlineLevel="1" collapsed="false">
      <c r="A436" s="27"/>
      <c r="B436" s="28"/>
      <c r="C436" s="28"/>
      <c r="D436" s="48"/>
      <c r="E436" s="145"/>
      <c r="F436" s="145"/>
      <c r="G436" s="147" t="s">
        <v>969</v>
      </c>
      <c r="H436" s="147"/>
      <c r="I436" s="139" t="s">
        <v>753</v>
      </c>
      <c r="J436" s="143" t="n">
        <v>3000000</v>
      </c>
      <c r="K436" s="141" t="n">
        <v>44593</v>
      </c>
      <c r="L436" s="141" t="n">
        <v>44925</v>
      </c>
      <c r="M436" s="34" t="n">
        <v>44652</v>
      </c>
      <c r="N436" s="35" t="n">
        <f aca="false">+(+_xlfn.DAYS(K436,M436))/(+_xlfn.DAYS(K436,L436))</f>
        <v>0.177710843373494</v>
      </c>
      <c r="O436" s="35" t="n">
        <f aca="false">+IF(N436&gt;=100,100,IF(N436&lt;=0,0,N436))</f>
        <v>0.177710843373494</v>
      </c>
      <c r="P436" s="36" t="n">
        <v>1</v>
      </c>
      <c r="Q436" s="37" t="n">
        <v>0.25</v>
      </c>
      <c r="R436" s="37" t="n">
        <v>0.5</v>
      </c>
      <c r="S436" s="37" t="n">
        <v>0.75</v>
      </c>
      <c r="T436" s="37" t="n">
        <v>1</v>
      </c>
      <c r="U436" s="37"/>
      <c r="V436" s="37"/>
      <c r="W436" s="36"/>
      <c r="X436" s="39"/>
      <c r="Y436" s="40"/>
      <c r="Z436" s="41"/>
      <c r="AA436" s="41"/>
      <c r="AB436" s="40"/>
      <c r="AC436" s="41"/>
      <c r="AD436" s="41"/>
      <c r="AE436" s="40"/>
      <c r="AF436" s="41"/>
      <c r="AG436" s="41"/>
      <c r="AH436" s="19"/>
    </row>
    <row r="437" customFormat="false" ht="119.45" hidden="false" customHeight="true" outlineLevel="1" collapsed="false">
      <c r="A437" s="27"/>
      <c r="B437" s="28"/>
      <c r="C437" s="28"/>
      <c r="D437" s="48"/>
      <c r="E437" s="145"/>
      <c r="F437" s="145"/>
      <c r="G437" s="147" t="s">
        <v>970</v>
      </c>
      <c r="H437" s="147"/>
      <c r="I437" s="139" t="s">
        <v>933</v>
      </c>
      <c r="J437" s="143" t="n">
        <v>3000000</v>
      </c>
      <c r="K437" s="141" t="n">
        <v>44593</v>
      </c>
      <c r="L437" s="141" t="n">
        <v>44925</v>
      </c>
      <c r="M437" s="34" t="n">
        <v>44652</v>
      </c>
      <c r="N437" s="35" t="n">
        <f aca="false">+(+_xlfn.DAYS(K437,M437))/(+_xlfn.DAYS(K437,L437))</f>
        <v>0.177710843373494</v>
      </c>
      <c r="O437" s="35" t="n">
        <f aca="false">+IF(N437&gt;=100,100,IF(N437&lt;=0,0,N437))</f>
        <v>0.177710843373494</v>
      </c>
      <c r="P437" s="36" t="n">
        <v>1</v>
      </c>
      <c r="Q437" s="37" t="n">
        <v>0.25</v>
      </c>
      <c r="R437" s="37" t="n">
        <v>0.5</v>
      </c>
      <c r="S437" s="37" t="n">
        <v>0.75</v>
      </c>
      <c r="T437" s="37" t="n">
        <v>1</v>
      </c>
      <c r="U437" s="37"/>
      <c r="V437" s="37"/>
      <c r="W437" s="36"/>
      <c r="X437" s="39"/>
      <c r="Y437" s="40"/>
      <c r="Z437" s="41"/>
      <c r="AA437" s="41"/>
      <c r="AB437" s="40"/>
      <c r="AC437" s="41"/>
      <c r="AD437" s="41"/>
      <c r="AE437" s="40"/>
      <c r="AF437" s="41"/>
      <c r="AG437" s="41"/>
      <c r="AH437" s="19"/>
    </row>
    <row r="438" customFormat="false" ht="46.5" hidden="false" customHeight="true" outlineLevel="1" collapsed="false">
      <c r="A438" s="27"/>
      <c r="B438" s="28"/>
      <c r="C438" s="28"/>
      <c r="D438" s="48"/>
      <c r="E438" s="145"/>
      <c r="F438" s="145"/>
      <c r="G438" s="147" t="s">
        <v>971</v>
      </c>
      <c r="H438" s="147"/>
      <c r="I438" s="139" t="s">
        <v>933</v>
      </c>
      <c r="J438" s="143" t="n">
        <v>20000000</v>
      </c>
      <c r="K438" s="141" t="n">
        <v>44593</v>
      </c>
      <c r="L438" s="141" t="n">
        <v>44925</v>
      </c>
      <c r="M438" s="34" t="n">
        <v>44652</v>
      </c>
      <c r="N438" s="35" t="n">
        <f aca="false">+(+_xlfn.DAYS(K438,M438))/(+_xlfn.DAYS(K438,L438))</f>
        <v>0.177710843373494</v>
      </c>
      <c r="O438" s="35" t="n">
        <f aca="false">+IF(N438&gt;=100,100,IF(N438&lt;=0,0,N438))</f>
        <v>0.177710843373494</v>
      </c>
      <c r="P438" s="36" t="n">
        <v>1</v>
      </c>
      <c r="Q438" s="37" t="n">
        <v>0.25</v>
      </c>
      <c r="R438" s="37" t="n">
        <v>0.5</v>
      </c>
      <c r="S438" s="37" t="n">
        <v>0.75</v>
      </c>
      <c r="T438" s="37" t="n">
        <v>1</v>
      </c>
      <c r="U438" s="37"/>
      <c r="V438" s="37"/>
      <c r="W438" s="36"/>
      <c r="X438" s="39"/>
      <c r="Y438" s="40"/>
      <c r="Z438" s="41"/>
      <c r="AA438" s="41"/>
      <c r="AB438" s="40"/>
      <c r="AC438" s="41"/>
      <c r="AD438" s="41"/>
      <c r="AE438" s="40"/>
      <c r="AF438" s="41"/>
      <c r="AG438" s="41"/>
      <c r="AH438" s="19"/>
    </row>
    <row r="439" customFormat="false" ht="60" hidden="false" customHeight="true" outlineLevel="1" collapsed="false">
      <c r="A439" s="27"/>
      <c r="B439" s="28"/>
      <c r="C439" s="28"/>
      <c r="D439" s="48"/>
      <c r="E439" s="145"/>
      <c r="F439" s="145" t="s">
        <v>972</v>
      </c>
      <c r="G439" s="147" t="s">
        <v>973</v>
      </c>
      <c r="H439" s="147"/>
      <c r="I439" s="139" t="s">
        <v>974</v>
      </c>
      <c r="J439" s="143" t="n">
        <v>8500000</v>
      </c>
      <c r="K439" s="141" t="n">
        <v>44593</v>
      </c>
      <c r="L439" s="141" t="n">
        <v>44925</v>
      </c>
      <c r="M439" s="34" t="n">
        <v>44652</v>
      </c>
      <c r="N439" s="35" t="n">
        <f aca="false">+(+_xlfn.DAYS(K439,M439))/(+_xlfn.DAYS(K439,L439))</f>
        <v>0.177710843373494</v>
      </c>
      <c r="O439" s="35" t="n">
        <f aca="false">+IF(N439&gt;=100,100,IF(N439&lt;=0,0,N439))</f>
        <v>0.177710843373494</v>
      </c>
      <c r="P439" s="36" t="n">
        <v>0.5</v>
      </c>
      <c r="Q439" s="37" t="n">
        <v>0.35</v>
      </c>
      <c r="R439" s="37" t="n">
        <v>0.4</v>
      </c>
      <c r="S439" s="37" t="n">
        <v>0.45</v>
      </c>
      <c r="T439" s="37" t="n">
        <v>0.5</v>
      </c>
      <c r="U439" s="37"/>
      <c r="V439" s="37"/>
      <c r="W439" s="36"/>
      <c r="X439" s="39"/>
      <c r="Y439" s="40"/>
      <c r="Z439" s="41"/>
      <c r="AA439" s="41"/>
      <c r="AB439" s="40"/>
      <c r="AC439" s="41"/>
      <c r="AD439" s="41"/>
      <c r="AE439" s="40"/>
      <c r="AF439" s="41"/>
      <c r="AG439" s="41"/>
      <c r="AH439" s="19"/>
    </row>
    <row r="440" customFormat="false" ht="60" hidden="false" customHeight="true" outlineLevel="1" collapsed="false">
      <c r="A440" s="27"/>
      <c r="B440" s="28"/>
      <c r="C440" s="28"/>
      <c r="D440" s="48"/>
      <c r="E440" s="145"/>
      <c r="F440" s="145"/>
      <c r="G440" s="147" t="s">
        <v>975</v>
      </c>
      <c r="H440" s="147"/>
      <c r="I440" s="139" t="s">
        <v>933</v>
      </c>
      <c r="J440" s="143" t="n">
        <v>5000000</v>
      </c>
      <c r="K440" s="141" t="n">
        <v>44593</v>
      </c>
      <c r="L440" s="141" t="n">
        <v>44925</v>
      </c>
      <c r="M440" s="34" t="n">
        <v>44652</v>
      </c>
      <c r="N440" s="35" t="n">
        <f aca="false">+(+_xlfn.DAYS(K440,M440))/(+_xlfn.DAYS(K440,L440))</f>
        <v>0.177710843373494</v>
      </c>
      <c r="O440" s="35" t="n">
        <f aca="false">+IF(N440&gt;=100,100,IF(N440&lt;=0,0,N440))</f>
        <v>0.177710843373494</v>
      </c>
      <c r="P440" s="36" t="n">
        <v>1</v>
      </c>
      <c r="Q440" s="37" t="n">
        <v>0.25</v>
      </c>
      <c r="R440" s="37" t="n">
        <v>0.5</v>
      </c>
      <c r="S440" s="37" t="n">
        <v>0.75</v>
      </c>
      <c r="T440" s="37" t="n">
        <v>1</v>
      </c>
      <c r="U440" s="37"/>
      <c r="V440" s="37"/>
      <c r="W440" s="36"/>
      <c r="X440" s="39"/>
      <c r="Y440" s="40"/>
      <c r="Z440" s="41"/>
      <c r="AA440" s="41"/>
      <c r="AB440" s="40"/>
      <c r="AC440" s="41"/>
      <c r="AD440" s="41"/>
      <c r="AE440" s="40"/>
      <c r="AF440" s="41"/>
      <c r="AG440" s="41"/>
      <c r="AH440" s="19"/>
    </row>
    <row r="441" customFormat="false" ht="60" hidden="false" customHeight="true" outlineLevel="1" collapsed="false">
      <c r="A441" s="27"/>
      <c r="B441" s="28"/>
      <c r="C441" s="28"/>
      <c r="D441" s="48"/>
      <c r="E441" s="145"/>
      <c r="F441" s="145" t="s">
        <v>976</v>
      </c>
      <c r="G441" s="147" t="s">
        <v>977</v>
      </c>
      <c r="H441" s="147"/>
      <c r="I441" s="139" t="s">
        <v>978</v>
      </c>
      <c r="J441" s="143" t="n">
        <v>8618736</v>
      </c>
      <c r="K441" s="141" t="n">
        <v>44593</v>
      </c>
      <c r="L441" s="141" t="n">
        <v>44925</v>
      </c>
      <c r="M441" s="34" t="n">
        <v>44652</v>
      </c>
      <c r="N441" s="35" t="n">
        <f aca="false">+(+_xlfn.DAYS(K441,M441))/(+_xlfn.DAYS(K441,L441))</f>
        <v>0.177710843373494</v>
      </c>
      <c r="O441" s="35" t="n">
        <f aca="false">+IF(N441&gt;=100,100,IF(N441&lt;=0,0,N441))</f>
        <v>0.177710843373494</v>
      </c>
      <c r="P441" s="36" t="n">
        <v>0.5</v>
      </c>
      <c r="Q441" s="37" t="n">
        <v>0.35</v>
      </c>
      <c r="R441" s="37" t="n">
        <v>0.4</v>
      </c>
      <c r="S441" s="37" t="n">
        <v>0.45</v>
      </c>
      <c r="T441" s="37" t="n">
        <v>0.5</v>
      </c>
      <c r="U441" s="37"/>
      <c r="V441" s="37"/>
      <c r="W441" s="36"/>
      <c r="X441" s="39"/>
      <c r="Y441" s="40"/>
      <c r="Z441" s="41"/>
      <c r="AA441" s="41"/>
      <c r="AB441" s="40"/>
      <c r="AC441" s="41"/>
      <c r="AD441" s="41"/>
      <c r="AE441" s="40"/>
      <c r="AF441" s="41"/>
      <c r="AG441" s="41"/>
      <c r="AH441" s="19"/>
    </row>
    <row r="442" customFormat="false" ht="119.45" hidden="false" customHeight="true" outlineLevel="1" collapsed="false">
      <c r="A442" s="27"/>
      <c r="B442" s="28"/>
      <c r="C442" s="28"/>
      <c r="D442" s="48"/>
      <c r="E442" s="145"/>
      <c r="F442" s="145"/>
      <c r="G442" s="147" t="s">
        <v>979</v>
      </c>
      <c r="H442" s="147"/>
      <c r="I442" s="139" t="s">
        <v>980</v>
      </c>
      <c r="J442" s="143" t="n">
        <v>800000</v>
      </c>
      <c r="K442" s="141" t="n">
        <v>44593</v>
      </c>
      <c r="L442" s="141" t="n">
        <v>44925</v>
      </c>
      <c r="M442" s="34" t="n">
        <v>44652</v>
      </c>
      <c r="N442" s="35" t="n">
        <f aca="false">+(+_xlfn.DAYS(K442,M442))/(+_xlfn.DAYS(K442,L442))</f>
        <v>0.177710843373494</v>
      </c>
      <c r="O442" s="35" t="n">
        <f aca="false">+IF(N442&gt;=100,100,IF(N442&lt;=0,0,N442))</f>
        <v>0.177710843373494</v>
      </c>
      <c r="P442" s="36" t="n">
        <v>1</v>
      </c>
      <c r="Q442" s="37" t="n">
        <v>0.25</v>
      </c>
      <c r="R442" s="37" t="n">
        <v>0.5</v>
      </c>
      <c r="S442" s="37" t="n">
        <v>0.75</v>
      </c>
      <c r="T442" s="37" t="n">
        <v>1</v>
      </c>
      <c r="U442" s="37"/>
      <c r="V442" s="37"/>
      <c r="W442" s="36"/>
      <c r="X442" s="39"/>
      <c r="Y442" s="40"/>
      <c r="Z442" s="41"/>
      <c r="AA442" s="41"/>
      <c r="AB442" s="40"/>
      <c r="AC442" s="41"/>
      <c r="AD442" s="41"/>
      <c r="AE442" s="40"/>
      <c r="AF442" s="41"/>
      <c r="AG442" s="41"/>
      <c r="AH442" s="19"/>
    </row>
    <row r="443" customFormat="false" ht="119.45" hidden="false" customHeight="true" outlineLevel="1" collapsed="false">
      <c r="A443" s="27"/>
      <c r="B443" s="28"/>
      <c r="C443" s="28"/>
      <c r="D443" s="48"/>
      <c r="E443" s="145"/>
      <c r="F443" s="145"/>
      <c r="G443" s="147" t="s">
        <v>981</v>
      </c>
      <c r="H443" s="147"/>
      <c r="I443" s="139" t="s">
        <v>933</v>
      </c>
      <c r="J443" s="143" t="n">
        <v>30872798</v>
      </c>
      <c r="K443" s="141" t="n">
        <v>44593</v>
      </c>
      <c r="L443" s="141" t="n">
        <v>44925</v>
      </c>
      <c r="M443" s="34" t="n">
        <v>44652</v>
      </c>
      <c r="N443" s="35" t="n">
        <f aca="false">+(+_xlfn.DAYS(K443,M443))/(+_xlfn.DAYS(K443,L443))</f>
        <v>0.177710843373494</v>
      </c>
      <c r="O443" s="35" t="n">
        <f aca="false">+IF(N443&gt;=100,100,IF(N443&lt;=0,0,N443))</f>
        <v>0.177710843373494</v>
      </c>
      <c r="P443" s="36" t="n">
        <v>1</v>
      </c>
      <c r="Q443" s="37" t="n">
        <v>0.25</v>
      </c>
      <c r="R443" s="37" t="n">
        <v>0.5</v>
      </c>
      <c r="S443" s="37" t="n">
        <v>0.75</v>
      </c>
      <c r="T443" s="37" t="n">
        <v>1</v>
      </c>
      <c r="U443" s="37"/>
      <c r="V443" s="37"/>
      <c r="W443" s="36"/>
      <c r="X443" s="39"/>
      <c r="Y443" s="40"/>
      <c r="Z443" s="41"/>
      <c r="AA443" s="41"/>
      <c r="AB443" s="40"/>
      <c r="AC443" s="41"/>
      <c r="AD443" s="41"/>
      <c r="AE443" s="40"/>
      <c r="AF443" s="41"/>
      <c r="AG443" s="41"/>
      <c r="AH443" s="19"/>
    </row>
    <row r="444" customFormat="false" ht="119.45" hidden="false" customHeight="true" outlineLevel="1" collapsed="false">
      <c r="A444" s="27"/>
      <c r="B444" s="28"/>
      <c r="C444" s="28"/>
      <c r="D444" s="48"/>
      <c r="E444" s="145"/>
      <c r="F444" s="145"/>
      <c r="G444" s="147" t="s">
        <v>982</v>
      </c>
      <c r="H444" s="147"/>
      <c r="I444" s="139" t="s">
        <v>983</v>
      </c>
      <c r="J444" s="143" t="n">
        <v>4998000</v>
      </c>
      <c r="K444" s="141" t="n">
        <v>44593</v>
      </c>
      <c r="L444" s="141" t="n">
        <v>44925</v>
      </c>
      <c r="M444" s="34" t="n">
        <v>44652</v>
      </c>
      <c r="N444" s="35" t="n">
        <f aca="false">+(+_xlfn.DAYS(K444,M444))/(+_xlfn.DAYS(K444,L444))</f>
        <v>0.177710843373494</v>
      </c>
      <c r="O444" s="35" t="n">
        <f aca="false">+IF(N444&gt;=100,100,IF(N444&lt;=0,0,N444))</f>
        <v>0.177710843373494</v>
      </c>
      <c r="P444" s="36" t="n">
        <v>1</v>
      </c>
      <c r="Q444" s="37" t="n">
        <v>0.25</v>
      </c>
      <c r="R444" s="37" t="n">
        <v>0.5</v>
      </c>
      <c r="S444" s="37" t="n">
        <v>0.75</v>
      </c>
      <c r="T444" s="37" t="n">
        <v>1</v>
      </c>
      <c r="U444" s="37"/>
      <c r="V444" s="37"/>
      <c r="W444" s="36"/>
      <c r="X444" s="39"/>
      <c r="Y444" s="40"/>
      <c r="Z444" s="41"/>
      <c r="AA444" s="41"/>
      <c r="AB444" s="40"/>
      <c r="AC444" s="41"/>
      <c r="AD444" s="41"/>
      <c r="AE444" s="40"/>
      <c r="AF444" s="41"/>
      <c r="AG444" s="41"/>
      <c r="AH444" s="19"/>
    </row>
    <row r="445" customFormat="false" ht="96" hidden="false" customHeight="true" outlineLevel="1" collapsed="false">
      <c r="A445" s="27"/>
      <c r="B445" s="28" t="s">
        <v>600</v>
      </c>
      <c r="C445" s="28" t="s">
        <v>741</v>
      </c>
      <c r="D445" s="29" t="s">
        <v>984</v>
      </c>
      <c r="E445" s="30" t="s">
        <v>985</v>
      </c>
      <c r="F445" s="30" t="s">
        <v>986</v>
      </c>
      <c r="G445" s="31" t="s">
        <v>987</v>
      </c>
      <c r="H445" s="31" t="s">
        <v>988</v>
      </c>
      <c r="I445" s="45" t="s">
        <v>989</v>
      </c>
      <c r="J445" s="45" t="s">
        <v>784</v>
      </c>
      <c r="K445" s="141" t="n">
        <v>44593</v>
      </c>
      <c r="L445" s="141" t="n">
        <v>44925</v>
      </c>
      <c r="M445" s="34" t="n">
        <v>44652</v>
      </c>
      <c r="N445" s="35" t="n">
        <f aca="false">+(+_xlfn.DAYS(K445,M445))/(+_xlfn.DAYS(K445,L445))</f>
        <v>0.177710843373494</v>
      </c>
      <c r="O445" s="35" t="n">
        <f aca="false">+IF(N445&gt;=100,100,IF(N445&lt;=0,0,N445))</f>
        <v>0.177710843373494</v>
      </c>
      <c r="P445" s="36" t="n">
        <v>0.5</v>
      </c>
      <c r="Q445" s="37" t="n">
        <v>0.32</v>
      </c>
      <c r="R445" s="37" t="n">
        <v>0.35</v>
      </c>
      <c r="S445" s="37" t="n">
        <v>0.42</v>
      </c>
      <c r="T445" s="37" t="n">
        <v>1</v>
      </c>
      <c r="U445" s="37"/>
      <c r="V445" s="37"/>
      <c r="W445" s="36"/>
      <c r="X445" s="39"/>
      <c r="Y445" s="40"/>
      <c r="Z445" s="41"/>
      <c r="AA445" s="41"/>
      <c r="AB445" s="40"/>
      <c r="AC445" s="41"/>
      <c r="AD445" s="41"/>
      <c r="AE445" s="40"/>
      <c r="AF445" s="41"/>
      <c r="AG445" s="41"/>
      <c r="AH445" s="19"/>
    </row>
    <row r="446" customFormat="false" ht="96" hidden="false" customHeight="true" outlineLevel="1" collapsed="false">
      <c r="A446" s="27"/>
      <c r="B446" s="28"/>
      <c r="C446" s="28"/>
      <c r="D446" s="29"/>
      <c r="E446" s="30" t="s">
        <v>990</v>
      </c>
      <c r="F446" s="80" t="s">
        <v>743</v>
      </c>
      <c r="G446" s="31" t="s">
        <v>991</v>
      </c>
      <c r="H446" s="31" t="s">
        <v>745</v>
      </c>
      <c r="I446" s="45" t="s">
        <v>992</v>
      </c>
      <c r="J446" s="45" t="s">
        <v>784</v>
      </c>
      <c r="K446" s="141" t="n">
        <v>44593</v>
      </c>
      <c r="L446" s="141" t="n">
        <v>44925</v>
      </c>
      <c r="M446" s="34" t="n">
        <v>44652</v>
      </c>
      <c r="N446" s="35" t="n">
        <f aca="false">+(+_xlfn.DAYS(K446,M446))/(+_xlfn.DAYS(K446,L446))</f>
        <v>0.177710843373494</v>
      </c>
      <c r="O446" s="35" t="n">
        <f aca="false">+IF(N446&gt;=100,100,IF(N446&lt;=0,0,N446))</f>
        <v>0.177710843373494</v>
      </c>
      <c r="P446" s="36" t="n">
        <v>0.5</v>
      </c>
      <c r="Q446" s="37" t="n">
        <v>0.35</v>
      </c>
      <c r="R446" s="37" t="n">
        <v>0.4</v>
      </c>
      <c r="S446" s="37" t="n">
        <v>0.45</v>
      </c>
      <c r="T446" s="37" t="n">
        <v>0.5</v>
      </c>
      <c r="U446" s="37"/>
      <c r="V446" s="37"/>
      <c r="W446" s="36"/>
      <c r="X446" s="39"/>
      <c r="Y446" s="40"/>
      <c r="Z446" s="41"/>
      <c r="AA446" s="41"/>
      <c r="AB446" s="40"/>
      <c r="AC446" s="41"/>
      <c r="AD446" s="41"/>
      <c r="AE446" s="40"/>
      <c r="AF446" s="41"/>
      <c r="AG446" s="41"/>
      <c r="AH446" s="19"/>
    </row>
    <row r="447" customFormat="false" ht="96" hidden="false" customHeight="true" outlineLevel="1" collapsed="false">
      <c r="A447" s="27"/>
      <c r="B447" s="28"/>
      <c r="C447" s="28"/>
      <c r="D447" s="29"/>
      <c r="E447" s="30"/>
      <c r="F447" s="80"/>
      <c r="G447" s="31" t="s">
        <v>993</v>
      </c>
      <c r="H447" s="31"/>
      <c r="I447" s="45" t="s">
        <v>994</v>
      </c>
      <c r="J447" s="150" t="n">
        <v>24000000</v>
      </c>
      <c r="K447" s="141" t="n">
        <v>44593</v>
      </c>
      <c r="L447" s="141" t="n">
        <v>44925</v>
      </c>
      <c r="M447" s="34" t="n">
        <v>44652</v>
      </c>
      <c r="N447" s="35" t="n">
        <f aca="false">+(+_xlfn.DAYS(K447,M447))/(+_xlfn.DAYS(K447,L447))</f>
        <v>0.177710843373494</v>
      </c>
      <c r="O447" s="35"/>
      <c r="P447" s="36" t="n">
        <v>1</v>
      </c>
      <c r="Q447" s="37" t="n">
        <v>0.25</v>
      </c>
      <c r="R447" s="37" t="n">
        <v>0.5</v>
      </c>
      <c r="S447" s="37" t="n">
        <v>0.75</v>
      </c>
      <c r="T447" s="37" t="n">
        <v>1</v>
      </c>
      <c r="U447" s="37"/>
      <c r="V447" s="37"/>
      <c r="W447" s="36"/>
      <c r="X447" s="39"/>
      <c r="Y447" s="40"/>
      <c r="Z447" s="41"/>
      <c r="AA447" s="41"/>
      <c r="AB447" s="40"/>
      <c r="AC447" s="41"/>
      <c r="AD447" s="41"/>
      <c r="AE447" s="40"/>
      <c r="AF447" s="41"/>
      <c r="AG447" s="41"/>
      <c r="AH447" s="19"/>
    </row>
    <row r="448" customFormat="false" ht="96" hidden="false" customHeight="true" outlineLevel="1" collapsed="false">
      <c r="A448" s="27"/>
      <c r="B448" s="28"/>
      <c r="C448" s="28"/>
      <c r="D448" s="29"/>
      <c r="E448" s="30"/>
      <c r="F448" s="80"/>
      <c r="G448" s="31" t="s">
        <v>995</v>
      </c>
      <c r="H448" s="31"/>
      <c r="I448" s="45" t="s">
        <v>996</v>
      </c>
      <c r="J448" s="150" t="n">
        <v>2200000</v>
      </c>
      <c r="K448" s="141" t="n">
        <v>44593</v>
      </c>
      <c r="L448" s="141" t="n">
        <v>44925</v>
      </c>
      <c r="M448" s="34" t="n">
        <v>44652</v>
      </c>
      <c r="N448" s="35" t="n">
        <f aca="false">+(+_xlfn.DAYS(K448,M448))/(+_xlfn.DAYS(K448,L448))</f>
        <v>0.177710843373494</v>
      </c>
      <c r="O448" s="35"/>
      <c r="P448" s="36" t="n">
        <v>1</v>
      </c>
      <c r="Q448" s="37" t="n">
        <v>0.25</v>
      </c>
      <c r="R448" s="37" t="n">
        <v>0.5</v>
      </c>
      <c r="S448" s="37" t="n">
        <v>0.75</v>
      </c>
      <c r="T448" s="37" t="n">
        <v>1</v>
      </c>
      <c r="U448" s="37"/>
      <c r="V448" s="37"/>
      <c r="W448" s="36"/>
      <c r="X448" s="39"/>
      <c r="Y448" s="40"/>
      <c r="Z448" s="41"/>
      <c r="AA448" s="41"/>
      <c r="AB448" s="40"/>
      <c r="AC448" s="41"/>
      <c r="AD448" s="41"/>
      <c r="AE448" s="40"/>
      <c r="AF448" s="41"/>
      <c r="AG448" s="41"/>
      <c r="AH448" s="19"/>
    </row>
    <row r="449" customFormat="false" ht="96" hidden="false" customHeight="true" outlineLevel="1" collapsed="false">
      <c r="A449" s="27"/>
      <c r="B449" s="28"/>
      <c r="C449" s="28"/>
      <c r="D449" s="29"/>
      <c r="E449" s="30"/>
      <c r="F449" s="80"/>
      <c r="G449" s="31" t="s">
        <v>997</v>
      </c>
      <c r="H449" s="31"/>
      <c r="I449" s="45" t="s">
        <v>998</v>
      </c>
      <c r="J449" s="150" t="n">
        <v>4400000</v>
      </c>
      <c r="K449" s="141" t="n">
        <v>44593</v>
      </c>
      <c r="L449" s="141" t="n">
        <v>44925</v>
      </c>
      <c r="M449" s="34" t="n">
        <v>44652</v>
      </c>
      <c r="N449" s="35" t="n">
        <f aca="false">+(+_xlfn.DAYS(K449,M449))/(+_xlfn.DAYS(K449,L449))</f>
        <v>0.177710843373494</v>
      </c>
      <c r="O449" s="35"/>
      <c r="P449" s="36" t="n">
        <v>1</v>
      </c>
      <c r="Q449" s="37" t="n">
        <v>0.25</v>
      </c>
      <c r="R449" s="37" t="n">
        <v>0.5</v>
      </c>
      <c r="S449" s="37" t="n">
        <v>0.75</v>
      </c>
      <c r="T449" s="37" t="n">
        <v>1</v>
      </c>
      <c r="U449" s="37"/>
      <c r="V449" s="37"/>
      <c r="W449" s="36"/>
      <c r="X449" s="39"/>
      <c r="Y449" s="40"/>
      <c r="Z449" s="41"/>
      <c r="AA449" s="41"/>
      <c r="AB449" s="40"/>
      <c r="AC449" s="41"/>
      <c r="AD449" s="41"/>
      <c r="AE449" s="40"/>
      <c r="AF449" s="41"/>
      <c r="AG449" s="41"/>
      <c r="AH449" s="19"/>
    </row>
    <row r="450" customFormat="false" ht="96" hidden="false" customHeight="true" outlineLevel="1" collapsed="false">
      <c r="A450" s="27"/>
      <c r="B450" s="28"/>
      <c r="C450" s="28"/>
      <c r="D450" s="29"/>
      <c r="E450" s="30"/>
      <c r="F450" s="80" t="s">
        <v>999</v>
      </c>
      <c r="G450" s="47" t="s">
        <v>1000</v>
      </c>
      <c r="H450" s="47" t="s">
        <v>1001</v>
      </c>
      <c r="I450" s="45" t="s">
        <v>1002</v>
      </c>
      <c r="J450" s="151" t="s">
        <v>46</v>
      </c>
      <c r="K450" s="141" t="n">
        <v>44593</v>
      </c>
      <c r="L450" s="141" t="n">
        <v>44925</v>
      </c>
      <c r="M450" s="34" t="n">
        <v>44652</v>
      </c>
      <c r="N450" s="35" t="n">
        <f aca="false">+(+_xlfn.DAYS(K450,M450))/(+_xlfn.DAYS(K450,L450))</f>
        <v>0.177710843373494</v>
      </c>
      <c r="O450" s="35" t="n">
        <f aca="false">+IF(N450&gt;=100,100,IF(N450&lt;=0,0,N450))</f>
        <v>0.177710843373494</v>
      </c>
      <c r="P450" s="36" t="n">
        <v>0.5</v>
      </c>
      <c r="Q450" s="37" t="n">
        <v>0.42</v>
      </c>
      <c r="R450" s="37" t="n">
        <v>0.44</v>
      </c>
      <c r="S450" s="37" t="n">
        <v>0.48</v>
      </c>
      <c r="T450" s="37" t="n">
        <v>0.5</v>
      </c>
      <c r="U450" s="37"/>
      <c r="V450" s="37"/>
      <c r="W450" s="36"/>
      <c r="X450" s="39"/>
      <c r="Y450" s="40"/>
      <c r="Z450" s="41"/>
      <c r="AA450" s="41"/>
      <c r="AB450" s="40"/>
      <c r="AC450" s="41"/>
      <c r="AD450" s="41"/>
      <c r="AE450" s="40"/>
      <c r="AF450" s="41"/>
      <c r="AG450" s="41"/>
      <c r="AH450" s="19"/>
    </row>
    <row r="451" customFormat="false" ht="96" hidden="false" customHeight="true" outlineLevel="1" collapsed="false">
      <c r="A451" s="27"/>
      <c r="B451" s="28"/>
      <c r="C451" s="28"/>
      <c r="D451" s="29"/>
      <c r="E451" s="30"/>
      <c r="F451" s="80"/>
      <c r="G451" s="47" t="s">
        <v>1003</v>
      </c>
      <c r="H451" s="47"/>
      <c r="I451" s="45" t="s">
        <v>1004</v>
      </c>
      <c r="J451" s="150" t="n">
        <v>2160000</v>
      </c>
      <c r="K451" s="141" t="n">
        <v>44593</v>
      </c>
      <c r="L451" s="141" t="n">
        <v>44925</v>
      </c>
      <c r="M451" s="34" t="n">
        <v>44652</v>
      </c>
      <c r="N451" s="35" t="n">
        <f aca="false">+(+_xlfn.DAYS(K451,M451))/(+_xlfn.DAYS(K451,L451))</f>
        <v>0.177710843373494</v>
      </c>
      <c r="O451" s="35"/>
      <c r="P451" s="36" t="n">
        <v>1</v>
      </c>
      <c r="Q451" s="37" t="n">
        <v>0.25</v>
      </c>
      <c r="R451" s="37" t="n">
        <v>0.5</v>
      </c>
      <c r="S451" s="37" t="n">
        <v>0.75</v>
      </c>
      <c r="T451" s="37" t="n">
        <v>1</v>
      </c>
      <c r="U451" s="37"/>
      <c r="V451" s="37"/>
      <c r="W451" s="36"/>
      <c r="X451" s="39"/>
      <c r="Y451" s="40"/>
      <c r="Z451" s="41"/>
      <c r="AA451" s="41"/>
      <c r="AB451" s="40"/>
      <c r="AC451" s="41"/>
      <c r="AD451" s="41"/>
      <c r="AE451" s="40"/>
      <c r="AF451" s="41"/>
      <c r="AG451" s="41"/>
      <c r="AH451" s="19"/>
    </row>
    <row r="452" customFormat="false" ht="96" hidden="false" customHeight="true" outlineLevel="1" collapsed="false">
      <c r="A452" s="27"/>
      <c r="B452" s="28"/>
      <c r="C452" s="28"/>
      <c r="D452" s="29"/>
      <c r="E452" s="30"/>
      <c r="F452" s="80"/>
      <c r="G452" s="47" t="s">
        <v>1005</v>
      </c>
      <c r="H452" s="47"/>
      <c r="I452" s="45" t="s">
        <v>1004</v>
      </c>
      <c r="J452" s="150" t="n">
        <v>1440000</v>
      </c>
      <c r="K452" s="141" t="n">
        <v>44593</v>
      </c>
      <c r="L452" s="141" t="n">
        <v>44925</v>
      </c>
      <c r="M452" s="34" t="n">
        <v>44652</v>
      </c>
      <c r="N452" s="35" t="n">
        <f aca="false">+(+_xlfn.DAYS(K452,M452))/(+_xlfn.DAYS(K452,L452))</f>
        <v>0.177710843373494</v>
      </c>
      <c r="O452" s="35"/>
      <c r="P452" s="36" t="n">
        <v>1</v>
      </c>
      <c r="Q452" s="37" t="n">
        <v>0.25</v>
      </c>
      <c r="R452" s="37" t="n">
        <v>0.5</v>
      </c>
      <c r="S452" s="37" t="n">
        <v>0.75</v>
      </c>
      <c r="T452" s="37" t="n">
        <v>1</v>
      </c>
      <c r="U452" s="37"/>
      <c r="V452" s="37"/>
      <c r="W452" s="36"/>
      <c r="X452" s="39"/>
      <c r="Y452" s="40"/>
      <c r="Z452" s="41"/>
      <c r="AA452" s="41"/>
      <c r="AB452" s="40"/>
      <c r="AC452" s="41"/>
      <c r="AD452" s="41"/>
      <c r="AE452" s="40"/>
      <c r="AF452" s="41"/>
      <c r="AG452" s="41"/>
      <c r="AH452" s="19"/>
    </row>
    <row r="453" customFormat="false" ht="96" hidden="false" customHeight="true" outlineLevel="1" collapsed="false">
      <c r="A453" s="27"/>
      <c r="B453" s="28"/>
      <c r="C453" s="28"/>
      <c r="D453" s="29"/>
      <c r="E453" s="30"/>
      <c r="F453" s="80"/>
      <c r="G453" s="47" t="s">
        <v>1006</v>
      </c>
      <c r="H453" s="47"/>
      <c r="I453" s="45" t="s">
        <v>1004</v>
      </c>
      <c r="J453" s="150" t="n">
        <v>4320000</v>
      </c>
      <c r="K453" s="141" t="n">
        <v>44593</v>
      </c>
      <c r="L453" s="141" t="n">
        <v>44925</v>
      </c>
      <c r="M453" s="34" t="n">
        <v>44652</v>
      </c>
      <c r="N453" s="35" t="n">
        <f aca="false">+(+_xlfn.DAYS(K453,M453))/(+_xlfn.DAYS(K453,L453))</f>
        <v>0.177710843373494</v>
      </c>
      <c r="O453" s="35"/>
      <c r="P453" s="36" t="n">
        <v>1</v>
      </c>
      <c r="Q453" s="37" t="n">
        <v>0.25</v>
      </c>
      <c r="R453" s="37" t="n">
        <v>0.5</v>
      </c>
      <c r="S453" s="37" t="n">
        <v>0.75</v>
      </c>
      <c r="T453" s="37" t="n">
        <v>1</v>
      </c>
      <c r="U453" s="37"/>
      <c r="V453" s="37"/>
      <c r="W453" s="36"/>
      <c r="X453" s="39"/>
      <c r="Y453" s="40"/>
      <c r="Z453" s="41"/>
      <c r="AA453" s="41"/>
      <c r="AB453" s="40"/>
      <c r="AC453" s="41"/>
      <c r="AD453" s="41"/>
      <c r="AE453" s="40"/>
      <c r="AF453" s="41"/>
      <c r="AG453" s="41"/>
      <c r="AH453" s="19"/>
    </row>
    <row r="454" customFormat="false" ht="96" hidden="false" customHeight="true" outlineLevel="1" collapsed="false">
      <c r="A454" s="27"/>
      <c r="B454" s="28"/>
      <c r="C454" s="28"/>
      <c r="D454" s="29"/>
      <c r="E454" s="30"/>
      <c r="F454" s="80"/>
      <c r="G454" s="47" t="s">
        <v>1007</v>
      </c>
      <c r="H454" s="47"/>
      <c r="I454" s="45" t="s">
        <v>1004</v>
      </c>
      <c r="J454" s="150" t="n">
        <v>4320000</v>
      </c>
      <c r="K454" s="141" t="n">
        <v>44593</v>
      </c>
      <c r="L454" s="141" t="n">
        <v>44925</v>
      </c>
      <c r="M454" s="34" t="n">
        <v>44652</v>
      </c>
      <c r="N454" s="35" t="n">
        <f aca="false">+(+_xlfn.DAYS(K454,M454))/(+_xlfn.DAYS(K454,L454))</f>
        <v>0.177710843373494</v>
      </c>
      <c r="O454" s="35"/>
      <c r="P454" s="36" t="n">
        <v>1</v>
      </c>
      <c r="Q454" s="37" t="n">
        <v>0.25</v>
      </c>
      <c r="R454" s="37" t="n">
        <v>0.5</v>
      </c>
      <c r="S454" s="37" t="n">
        <v>0.75</v>
      </c>
      <c r="T454" s="37" t="n">
        <v>1</v>
      </c>
      <c r="U454" s="37"/>
      <c r="V454" s="37"/>
      <c r="W454" s="36"/>
      <c r="X454" s="39"/>
      <c r="Y454" s="40"/>
      <c r="Z454" s="41"/>
      <c r="AA454" s="41"/>
      <c r="AB454" s="40"/>
      <c r="AC454" s="41"/>
      <c r="AD454" s="41"/>
      <c r="AE454" s="40"/>
      <c r="AF454" s="41"/>
      <c r="AG454" s="41"/>
      <c r="AH454" s="19"/>
    </row>
    <row r="455" customFormat="false" ht="96" hidden="false" customHeight="true" outlineLevel="1" collapsed="false">
      <c r="A455" s="27"/>
      <c r="B455" s="28"/>
      <c r="C455" s="28"/>
      <c r="D455" s="29"/>
      <c r="E455" s="30"/>
      <c r="F455" s="80"/>
      <c r="G455" s="47" t="s">
        <v>1008</v>
      </c>
      <c r="H455" s="47"/>
      <c r="I455" s="45" t="s">
        <v>1004</v>
      </c>
      <c r="J455" s="150" t="n">
        <v>2160000</v>
      </c>
      <c r="K455" s="141" t="n">
        <v>44593</v>
      </c>
      <c r="L455" s="141" t="n">
        <v>44925</v>
      </c>
      <c r="M455" s="34" t="n">
        <v>44652</v>
      </c>
      <c r="N455" s="35" t="n">
        <f aca="false">+(+_xlfn.DAYS(K455,M455))/(+_xlfn.DAYS(K455,L455))</f>
        <v>0.177710843373494</v>
      </c>
      <c r="O455" s="35"/>
      <c r="P455" s="36" t="n">
        <v>1</v>
      </c>
      <c r="Q455" s="37" t="n">
        <v>0.25</v>
      </c>
      <c r="R455" s="37" t="n">
        <v>0.5</v>
      </c>
      <c r="S455" s="37" t="n">
        <v>0.75</v>
      </c>
      <c r="T455" s="37" t="n">
        <v>1</v>
      </c>
      <c r="U455" s="37"/>
      <c r="V455" s="37"/>
      <c r="W455" s="36"/>
      <c r="X455" s="39"/>
      <c r="Y455" s="40"/>
      <c r="Z455" s="41"/>
      <c r="AA455" s="41"/>
      <c r="AB455" s="40"/>
      <c r="AC455" s="41"/>
      <c r="AD455" s="41"/>
      <c r="AE455" s="40"/>
      <c r="AF455" s="41"/>
      <c r="AG455" s="41"/>
      <c r="AH455" s="19"/>
    </row>
    <row r="456" customFormat="false" ht="96" hidden="false" customHeight="true" outlineLevel="1" collapsed="false">
      <c r="A456" s="27"/>
      <c r="B456" s="28"/>
      <c r="C456" s="28"/>
      <c r="D456" s="29"/>
      <c r="E456" s="30"/>
      <c r="F456" s="80"/>
      <c r="G456" s="47" t="s">
        <v>1009</v>
      </c>
      <c r="H456" s="47"/>
      <c r="I456" s="45" t="s">
        <v>1004</v>
      </c>
      <c r="J456" s="150" t="n">
        <v>2160000</v>
      </c>
      <c r="K456" s="141" t="n">
        <v>44593</v>
      </c>
      <c r="L456" s="141" t="n">
        <v>44925</v>
      </c>
      <c r="M456" s="34" t="n">
        <v>44652</v>
      </c>
      <c r="N456" s="35" t="n">
        <f aca="false">+(+_xlfn.DAYS(K456,M456))/(+_xlfn.DAYS(K456,L456))</f>
        <v>0.177710843373494</v>
      </c>
      <c r="O456" s="35"/>
      <c r="P456" s="36" t="n">
        <v>1</v>
      </c>
      <c r="Q456" s="37" t="n">
        <v>0.25</v>
      </c>
      <c r="R456" s="37" t="n">
        <v>0.5</v>
      </c>
      <c r="S456" s="37" t="n">
        <v>0.75</v>
      </c>
      <c r="T456" s="37" t="n">
        <v>1</v>
      </c>
      <c r="U456" s="37"/>
      <c r="V456" s="37"/>
      <c r="W456" s="36"/>
      <c r="X456" s="39"/>
      <c r="Y456" s="40"/>
      <c r="Z456" s="41"/>
      <c r="AA456" s="41"/>
      <c r="AB456" s="40"/>
      <c r="AC456" s="41"/>
      <c r="AD456" s="41"/>
      <c r="AE456" s="40"/>
      <c r="AF456" s="41"/>
      <c r="AG456" s="41"/>
      <c r="AH456" s="19"/>
    </row>
    <row r="457" customFormat="false" ht="96" hidden="false" customHeight="true" outlineLevel="1" collapsed="false">
      <c r="A457" s="27"/>
      <c r="B457" s="28"/>
      <c r="C457" s="28"/>
      <c r="D457" s="29"/>
      <c r="E457" s="30"/>
      <c r="F457" s="80"/>
      <c r="G457" s="47" t="s">
        <v>1010</v>
      </c>
      <c r="H457" s="47"/>
      <c r="I457" s="45" t="s">
        <v>1004</v>
      </c>
      <c r="J457" s="150" t="n">
        <v>4320000</v>
      </c>
      <c r="K457" s="141" t="n">
        <v>44593</v>
      </c>
      <c r="L457" s="141" t="n">
        <v>44925</v>
      </c>
      <c r="M457" s="34" t="n">
        <v>44652</v>
      </c>
      <c r="N457" s="35" t="n">
        <f aca="false">+(+_xlfn.DAYS(K457,M457))/(+_xlfn.DAYS(K457,L457))</f>
        <v>0.177710843373494</v>
      </c>
      <c r="O457" s="35"/>
      <c r="P457" s="36" t="n">
        <v>1</v>
      </c>
      <c r="Q457" s="37" t="n">
        <v>0.25</v>
      </c>
      <c r="R457" s="37" t="n">
        <v>0.5</v>
      </c>
      <c r="S457" s="37" t="n">
        <v>0.75</v>
      </c>
      <c r="T457" s="37" t="n">
        <v>1</v>
      </c>
      <c r="U457" s="37"/>
      <c r="V457" s="37"/>
      <c r="W457" s="36"/>
      <c r="X457" s="39"/>
      <c r="Y457" s="40"/>
      <c r="Z457" s="41"/>
      <c r="AA457" s="41"/>
      <c r="AB457" s="40"/>
      <c r="AC457" s="41"/>
      <c r="AD457" s="41"/>
      <c r="AE457" s="40"/>
      <c r="AF457" s="41"/>
      <c r="AG457" s="41"/>
      <c r="AH457" s="19"/>
    </row>
    <row r="458" customFormat="false" ht="96" hidden="false" customHeight="true" outlineLevel="1" collapsed="false">
      <c r="A458" s="27"/>
      <c r="B458" s="28"/>
      <c r="C458" s="28"/>
      <c r="D458" s="29"/>
      <c r="E458" s="30"/>
      <c r="F458" s="80"/>
      <c r="G458" s="47" t="s">
        <v>1011</v>
      </c>
      <c r="H458" s="47"/>
      <c r="I458" s="45" t="s">
        <v>1004</v>
      </c>
      <c r="J458" s="150" t="n">
        <v>4320000</v>
      </c>
      <c r="K458" s="141" t="n">
        <v>44593</v>
      </c>
      <c r="L458" s="141" t="n">
        <v>44925</v>
      </c>
      <c r="M458" s="34" t="n">
        <v>44652</v>
      </c>
      <c r="N458" s="35" t="n">
        <f aca="false">+(+_xlfn.DAYS(K458,M458))/(+_xlfn.DAYS(K458,L458))</f>
        <v>0.177710843373494</v>
      </c>
      <c r="O458" s="35"/>
      <c r="P458" s="36" t="n">
        <v>1</v>
      </c>
      <c r="Q458" s="37" t="n">
        <v>0.25</v>
      </c>
      <c r="R458" s="37" t="n">
        <v>0.5</v>
      </c>
      <c r="S458" s="37" t="n">
        <v>0.75</v>
      </c>
      <c r="T458" s="37" t="n">
        <v>1</v>
      </c>
      <c r="U458" s="37"/>
      <c r="V458" s="37"/>
      <c r="W458" s="36"/>
      <c r="X458" s="39"/>
      <c r="Y458" s="40"/>
      <c r="Z458" s="41"/>
      <c r="AA458" s="41"/>
      <c r="AB458" s="40"/>
      <c r="AC458" s="41"/>
      <c r="AD458" s="41"/>
      <c r="AE458" s="40"/>
      <c r="AF458" s="41"/>
      <c r="AG458" s="41"/>
      <c r="AH458" s="19"/>
    </row>
    <row r="459" customFormat="false" ht="96" hidden="false" customHeight="true" outlineLevel="1" collapsed="false">
      <c r="A459" s="27"/>
      <c r="B459" s="28"/>
      <c r="C459" s="28"/>
      <c r="D459" s="29"/>
      <c r="E459" s="30"/>
      <c r="F459" s="80"/>
      <c r="G459" s="47" t="s">
        <v>1012</v>
      </c>
      <c r="H459" s="47"/>
      <c r="I459" s="45" t="s">
        <v>1004</v>
      </c>
      <c r="J459" s="150" t="n">
        <v>13200000</v>
      </c>
      <c r="K459" s="141" t="n">
        <v>44593</v>
      </c>
      <c r="L459" s="141" t="n">
        <v>44925</v>
      </c>
      <c r="M459" s="34" t="n">
        <v>44652</v>
      </c>
      <c r="N459" s="35" t="n">
        <f aca="false">+(+_xlfn.DAYS(K459,M459))/(+_xlfn.DAYS(K459,L459))</f>
        <v>0.177710843373494</v>
      </c>
      <c r="O459" s="35"/>
      <c r="P459" s="36" t="n">
        <v>1</v>
      </c>
      <c r="Q459" s="37" t="n">
        <v>0.25</v>
      </c>
      <c r="R459" s="37" t="n">
        <v>0.5</v>
      </c>
      <c r="S459" s="37" t="n">
        <v>0.75</v>
      </c>
      <c r="T459" s="37" t="n">
        <v>1</v>
      </c>
      <c r="U459" s="37"/>
      <c r="V459" s="37"/>
      <c r="W459" s="36"/>
      <c r="X459" s="39"/>
      <c r="Y459" s="40"/>
      <c r="Z459" s="41"/>
      <c r="AA459" s="41"/>
      <c r="AB459" s="40"/>
      <c r="AC459" s="41"/>
      <c r="AD459" s="41"/>
      <c r="AE459" s="40"/>
      <c r="AF459" s="41"/>
      <c r="AG459" s="41"/>
      <c r="AH459" s="19"/>
    </row>
    <row r="460" customFormat="false" ht="96" hidden="false" customHeight="true" outlineLevel="1" collapsed="false">
      <c r="A460" s="27"/>
      <c r="B460" s="28"/>
      <c r="C460" s="28"/>
      <c r="D460" s="29"/>
      <c r="E460" s="30"/>
      <c r="F460" s="80"/>
      <c r="G460" s="47" t="s">
        <v>1013</v>
      </c>
      <c r="H460" s="47"/>
      <c r="I460" s="45" t="s">
        <v>1004</v>
      </c>
      <c r="J460" s="150" t="n">
        <v>13200000</v>
      </c>
      <c r="K460" s="141" t="n">
        <v>44593</v>
      </c>
      <c r="L460" s="141" t="n">
        <v>44925</v>
      </c>
      <c r="M460" s="34" t="n">
        <v>44652</v>
      </c>
      <c r="N460" s="35" t="n">
        <f aca="false">+(+_xlfn.DAYS(K460,M460))/(+_xlfn.DAYS(K460,L460))</f>
        <v>0.177710843373494</v>
      </c>
      <c r="O460" s="35"/>
      <c r="P460" s="36" t="n">
        <v>1</v>
      </c>
      <c r="Q460" s="37" t="n">
        <v>0.25</v>
      </c>
      <c r="R460" s="37" t="n">
        <v>0.5</v>
      </c>
      <c r="S460" s="37" t="n">
        <v>0.75</v>
      </c>
      <c r="T460" s="37" t="n">
        <v>1</v>
      </c>
      <c r="U460" s="37"/>
      <c r="V460" s="37"/>
      <c r="W460" s="36"/>
      <c r="X460" s="39"/>
      <c r="Y460" s="40"/>
      <c r="Z460" s="41"/>
      <c r="AA460" s="41"/>
      <c r="AB460" s="40"/>
      <c r="AC460" s="41"/>
      <c r="AD460" s="41"/>
      <c r="AE460" s="40"/>
      <c r="AF460" s="41"/>
      <c r="AG460" s="41"/>
      <c r="AH460" s="19"/>
    </row>
    <row r="461" customFormat="false" ht="96" hidden="false" customHeight="true" outlineLevel="1" collapsed="false">
      <c r="A461" s="27"/>
      <c r="B461" s="28"/>
      <c r="C461" s="28"/>
      <c r="D461" s="29"/>
      <c r="E461" s="30"/>
      <c r="F461" s="80"/>
      <c r="G461" s="47" t="s">
        <v>1014</v>
      </c>
      <c r="H461" s="47"/>
      <c r="I461" s="45" t="s">
        <v>1004</v>
      </c>
      <c r="J461" s="150" t="n">
        <v>13200000</v>
      </c>
      <c r="K461" s="141" t="n">
        <v>44593</v>
      </c>
      <c r="L461" s="141" t="n">
        <v>44925</v>
      </c>
      <c r="M461" s="34" t="n">
        <v>44652</v>
      </c>
      <c r="N461" s="35" t="n">
        <f aca="false">+(+_xlfn.DAYS(K461,M461))/(+_xlfn.DAYS(K461,L461))</f>
        <v>0.177710843373494</v>
      </c>
      <c r="O461" s="35"/>
      <c r="P461" s="36" t="n">
        <v>1</v>
      </c>
      <c r="Q461" s="37" t="n">
        <v>0.25</v>
      </c>
      <c r="R461" s="37" t="n">
        <v>0.5</v>
      </c>
      <c r="S461" s="37" t="n">
        <v>0.75</v>
      </c>
      <c r="T461" s="37" t="n">
        <v>1</v>
      </c>
      <c r="U461" s="37"/>
      <c r="V461" s="37"/>
      <c r="W461" s="36"/>
      <c r="X461" s="39"/>
      <c r="Y461" s="40"/>
      <c r="Z461" s="41"/>
      <c r="AA461" s="41"/>
      <c r="AB461" s="40"/>
      <c r="AC461" s="41"/>
      <c r="AD461" s="41"/>
      <c r="AE461" s="40"/>
      <c r="AF461" s="41"/>
      <c r="AG461" s="41"/>
      <c r="AH461" s="19"/>
    </row>
    <row r="462" customFormat="false" ht="96" hidden="false" customHeight="true" outlineLevel="1" collapsed="false">
      <c r="A462" s="27"/>
      <c r="B462" s="28"/>
      <c r="C462" s="28"/>
      <c r="D462" s="29"/>
      <c r="E462" s="30"/>
      <c r="F462" s="80"/>
      <c r="G462" s="47" t="s">
        <v>1015</v>
      </c>
      <c r="H462" s="47"/>
      <c r="I462" s="45" t="s">
        <v>1004</v>
      </c>
      <c r="J462" s="150" t="n">
        <v>13200000</v>
      </c>
      <c r="K462" s="141" t="n">
        <v>44593</v>
      </c>
      <c r="L462" s="141" t="n">
        <v>44925</v>
      </c>
      <c r="M462" s="34" t="n">
        <v>44652</v>
      </c>
      <c r="N462" s="35" t="n">
        <f aca="false">+(+_xlfn.DAYS(K462,M462))/(+_xlfn.DAYS(K462,L462))</f>
        <v>0.177710843373494</v>
      </c>
      <c r="O462" s="35"/>
      <c r="P462" s="36" t="n">
        <v>1</v>
      </c>
      <c r="Q462" s="37" t="n">
        <v>0.25</v>
      </c>
      <c r="R462" s="37" t="n">
        <v>0.5</v>
      </c>
      <c r="S462" s="37" t="n">
        <v>0.75</v>
      </c>
      <c r="T462" s="37" t="n">
        <v>1</v>
      </c>
      <c r="U462" s="37"/>
      <c r="V462" s="37"/>
      <c r="W462" s="36"/>
      <c r="X462" s="39"/>
      <c r="Y462" s="40"/>
      <c r="Z462" s="41"/>
      <c r="AA462" s="41"/>
      <c r="AB462" s="40"/>
      <c r="AC462" s="41"/>
      <c r="AD462" s="41"/>
      <c r="AE462" s="40"/>
      <c r="AF462" s="41"/>
      <c r="AG462" s="41"/>
      <c r="AH462" s="19"/>
    </row>
    <row r="463" customFormat="false" ht="96" hidden="false" customHeight="true" outlineLevel="1" collapsed="false">
      <c r="A463" s="27"/>
      <c r="B463" s="28"/>
      <c r="C463" s="28"/>
      <c r="D463" s="29"/>
      <c r="E463" s="30"/>
      <c r="F463" s="80"/>
      <c r="G463" s="47" t="s">
        <v>1016</v>
      </c>
      <c r="H463" s="47"/>
      <c r="I463" s="45" t="s">
        <v>1004</v>
      </c>
      <c r="J463" s="150" t="n">
        <v>13200000</v>
      </c>
      <c r="K463" s="141" t="n">
        <v>44593</v>
      </c>
      <c r="L463" s="141" t="n">
        <v>44925</v>
      </c>
      <c r="M463" s="34" t="n">
        <v>44652</v>
      </c>
      <c r="N463" s="35" t="n">
        <f aca="false">+(+_xlfn.DAYS(K463,M463))/(+_xlfn.DAYS(K463,L463))</f>
        <v>0.177710843373494</v>
      </c>
      <c r="O463" s="35"/>
      <c r="P463" s="36" t="n">
        <v>1</v>
      </c>
      <c r="Q463" s="37" t="n">
        <v>0.25</v>
      </c>
      <c r="R463" s="37" t="n">
        <v>0.5</v>
      </c>
      <c r="S463" s="37" t="n">
        <v>0.75</v>
      </c>
      <c r="T463" s="37" t="n">
        <v>1</v>
      </c>
      <c r="U463" s="37"/>
      <c r="V463" s="37"/>
      <c r="W463" s="36"/>
      <c r="X463" s="39"/>
      <c r="Y463" s="40"/>
      <c r="Z463" s="41"/>
      <c r="AA463" s="41"/>
      <c r="AB463" s="40"/>
      <c r="AC463" s="41"/>
      <c r="AD463" s="41"/>
      <c r="AE463" s="40"/>
      <c r="AF463" s="41"/>
      <c r="AG463" s="41"/>
      <c r="AH463" s="19"/>
    </row>
    <row r="464" customFormat="false" ht="96" hidden="false" customHeight="true" outlineLevel="1" collapsed="false">
      <c r="A464" s="27"/>
      <c r="B464" s="28"/>
      <c r="C464" s="28"/>
      <c r="D464" s="29"/>
      <c r="E464" s="30"/>
      <c r="F464" s="80"/>
      <c r="G464" s="47" t="s">
        <v>1017</v>
      </c>
      <c r="H464" s="47"/>
      <c r="I464" s="45" t="s">
        <v>1004</v>
      </c>
      <c r="J464" s="150" t="n">
        <v>13200000</v>
      </c>
      <c r="K464" s="141" t="n">
        <v>44593</v>
      </c>
      <c r="L464" s="141" t="n">
        <v>44925</v>
      </c>
      <c r="M464" s="34" t="n">
        <v>44652</v>
      </c>
      <c r="N464" s="35" t="n">
        <f aca="false">+(+_xlfn.DAYS(K464,M464))/(+_xlfn.DAYS(K464,L464))</f>
        <v>0.177710843373494</v>
      </c>
      <c r="O464" s="35"/>
      <c r="P464" s="36" t="n">
        <v>1</v>
      </c>
      <c r="Q464" s="37" t="n">
        <v>0.25</v>
      </c>
      <c r="R464" s="37" t="n">
        <v>0.5</v>
      </c>
      <c r="S464" s="37" t="n">
        <v>0.75</v>
      </c>
      <c r="T464" s="37" t="n">
        <v>1</v>
      </c>
      <c r="U464" s="37"/>
      <c r="V464" s="37"/>
      <c r="W464" s="36"/>
      <c r="X464" s="39"/>
      <c r="Y464" s="40"/>
      <c r="Z464" s="41"/>
      <c r="AA464" s="41"/>
      <c r="AB464" s="40"/>
      <c r="AC464" s="41"/>
      <c r="AD464" s="41"/>
      <c r="AE464" s="40"/>
      <c r="AF464" s="41"/>
      <c r="AG464" s="41"/>
      <c r="AH464" s="19"/>
    </row>
    <row r="465" customFormat="false" ht="96" hidden="false" customHeight="true" outlineLevel="1" collapsed="false">
      <c r="A465" s="27"/>
      <c r="B465" s="28"/>
      <c r="C465" s="28"/>
      <c r="D465" s="29"/>
      <c r="E465" s="30"/>
      <c r="F465" s="80"/>
      <c r="G465" s="47" t="s">
        <v>1018</v>
      </c>
      <c r="H465" s="47"/>
      <c r="I465" s="45" t="s">
        <v>1004</v>
      </c>
      <c r="J465" s="150" t="n">
        <v>13200000</v>
      </c>
      <c r="K465" s="141" t="n">
        <v>44593</v>
      </c>
      <c r="L465" s="141" t="n">
        <v>44925</v>
      </c>
      <c r="M465" s="34" t="n">
        <v>44652</v>
      </c>
      <c r="N465" s="35" t="n">
        <f aca="false">+(+_xlfn.DAYS(K465,M465))/(+_xlfn.DAYS(K465,L465))</f>
        <v>0.177710843373494</v>
      </c>
      <c r="O465" s="35"/>
      <c r="P465" s="36" t="n">
        <v>1</v>
      </c>
      <c r="Q465" s="37" t="n">
        <v>0.25</v>
      </c>
      <c r="R465" s="37" t="n">
        <v>0.5</v>
      </c>
      <c r="S465" s="37" t="n">
        <v>0.75</v>
      </c>
      <c r="T465" s="37" t="n">
        <v>1</v>
      </c>
      <c r="U465" s="37"/>
      <c r="V465" s="37"/>
      <c r="W465" s="36"/>
      <c r="X465" s="39"/>
      <c r="Y465" s="40"/>
      <c r="Z465" s="41"/>
      <c r="AA465" s="41"/>
      <c r="AB465" s="40"/>
      <c r="AC465" s="41"/>
      <c r="AD465" s="41"/>
      <c r="AE465" s="40"/>
      <c r="AF465" s="41"/>
      <c r="AG465" s="41"/>
      <c r="AH465" s="19"/>
    </row>
    <row r="466" customFormat="false" ht="96" hidden="false" customHeight="true" outlineLevel="1" collapsed="false">
      <c r="A466" s="27"/>
      <c r="B466" s="28"/>
      <c r="C466" s="28"/>
      <c r="D466" s="29"/>
      <c r="E466" s="30"/>
      <c r="F466" s="80"/>
      <c r="G466" s="47" t="s">
        <v>1019</v>
      </c>
      <c r="H466" s="47"/>
      <c r="I466" s="45" t="s">
        <v>1004</v>
      </c>
      <c r="J466" s="150" t="n">
        <v>13200000</v>
      </c>
      <c r="K466" s="141" t="n">
        <v>44593</v>
      </c>
      <c r="L466" s="141" t="n">
        <v>44925</v>
      </c>
      <c r="M466" s="34" t="n">
        <v>44652</v>
      </c>
      <c r="N466" s="35" t="n">
        <f aca="false">+(+_xlfn.DAYS(K466,M466))/(+_xlfn.DAYS(K466,L466))</f>
        <v>0.177710843373494</v>
      </c>
      <c r="O466" s="35"/>
      <c r="P466" s="36" t="n">
        <v>1</v>
      </c>
      <c r="Q466" s="37" t="n">
        <v>0.25</v>
      </c>
      <c r="R466" s="37" t="n">
        <v>0.5</v>
      </c>
      <c r="S466" s="37" t="n">
        <v>0.75</v>
      </c>
      <c r="T466" s="37" t="n">
        <v>1</v>
      </c>
      <c r="U466" s="37"/>
      <c r="V466" s="37"/>
      <c r="W466" s="36"/>
      <c r="X466" s="39"/>
      <c r="Y466" s="40"/>
      <c r="Z466" s="41"/>
      <c r="AA466" s="41"/>
      <c r="AB466" s="40"/>
      <c r="AC466" s="41"/>
      <c r="AD466" s="41"/>
      <c r="AE466" s="40"/>
      <c r="AF466" s="41"/>
      <c r="AG466" s="41"/>
      <c r="AH466" s="19"/>
    </row>
    <row r="467" customFormat="false" ht="96" hidden="false" customHeight="true" outlineLevel="1" collapsed="false">
      <c r="A467" s="27"/>
      <c r="B467" s="28"/>
      <c r="C467" s="28"/>
      <c r="D467" s="29"/>
      <c r="E467" s="30"/>
      <c r="F467" s="80"/>
      <c r="G467" s="47" t="s">
        <v>1020</v>
      </c>
      <c r="H467" s="47"/>
      <c r="I467" s="45" t="s">
        <v>1004</v>
      </c>
      <c r="J467" s="150" t="n">
        <v>13200000</v>
      </c>
      <c r="K467" s="141" t="n">
        <v>44593</v>
      </c>
      <c r="L467" s="141" t="n">
        <v>44925</v>
      </c>
      <c r="M467" s="34" t="n">
        <v>44652</v>
      </c>
      <c r="N467" s="35" t="n">
        <f aca="false">+(+_xlfn.DAYS(K467,M467))/(+_xlfn.DAYS(K467,L467))</f>
        <v>0.177710843373494</v>
      </c>
      <c r="O467" s="35"/>
      <c r="P467" s="36" t="n">
        <v>1</v>
      </c>
      <c r="Q467" s="37" t="n">
        <v>0.25</v>
      </c>
      <c r="R467" s="37" t="n">
        <v>0.5</v>
      </c>
      <c r="S467" s="37" t="n">
        <v>0.75</v>
      </c>
      <c r="T467" s="37" t="n">
        <v>1</v>
      </c>
      <c r="U467" s="37"/>
      <c r="V467" s="37"/>
      <c r="W467" s="36"/>
      <c r="X467" s="39"/>
      <c r="Y467" s="40"/>
      <c r="Z467" s="41"/>
      <c r="AA467" s="41"/>
      <c r="AB467" s="40"/>
      <c r="AC467" s="41"/>
      <c r="AD467" s="41"/>
      <c r="AE467" s="40"/>
      <c r="AF467" s="41"/>
      <c r="AG467" s="41"/>
      <c r="AH467" s="19"/>
    </row>
    <row r="468" customFormat="false" ht="96" hidden="false" customHeight="true" outlineLevel="1" collapsed="false">
      <c r="A468" s="27"/>
      <c r="B468" s="28"/>
      <c r="C468" s="28"/>
      <c r="D468" s="29"/>
      <c r="E468" s="30"/>
      <c r="F468" s="80"/>
      <c r="G468" s="47" t="s">
        <v>1021</v>
      </c>
      <c r="H468" s="47"/>
      <c r="I468" s="45" t="s">
        <v>1004</v>
      </c>
      <c r="J468" s="150" t="n">
        <v>13200000</v>
      </c>
      <c r="K468" s="141" t="n">
        <v>44593</v>
      </c>
      <c r="L468" s="141" t="n">
        <v>44925</v>
      </c>
      <c r="M468" s="34" t="n">
        <v>44652</v>
      </c>
      <c r="N468" s="35" t="n">
        <f aca="false">+(+_xlfn.DAYS(K468,M468))/(+_xlfn.DAYS(K468,L468))</f>
        <v>0.177710843373494</v>
      </c>
      <c r="O468" s="35"/>
      <c r="P468" s="36" t="n">
        <v>1</v>
      </c>
      <c r="Q468" s="37" t="n">
        <v>0.25</v>
      </c>
      <c r="R468" s="37" t="n">
        <v>0.5</v>
      </c>
      <c r="S468" s="37" t="n">
        <v>0.75</v>
      </c>
      <c r="T468" s="37" t="n">
        <v>1</v>
      </c>
      <c r="U468" s="37"/>
      <c r="V468" s="37"/>
      <c r="W468" s="36"/>
      <c r="X468" s="39"/>
      <c r="Y468" s="40"/>
      <c r="Z468" s="41"/>
      <c r="AA468" s="41"/>
      <c r="AB468" s="40"/>
      <c r="AC468" s="41"/>
      <c r="AD468" s="41"/>
      <c r="AE468" s="40"/>
      <c r="AF468" s="41"/>
      <c r="AG468" s="41"/>
      <c r="AH468" s="19"/>
    </row>
    <row r="469" customFormat="false" ht="96" hidden="false" customHeight="true" outlineLevel="1" collapsed="false">
      <c r="A469" s="27"/>
      <c r="B469" s="28"/>
      <c r="C469" s="28"/>
      <c r="D469" s="29"/>
      <c r="E469" s="30"/>
      <c r="F469" s="80"/>
      <c r="G469" s="47" t="s">
        <v>1022</v>
      </c>
      <c r="H469" s="47"/>
      <c r="I469" s="45" t="s">
        <v>1004</v>
      </c>
      <c r="J469" s="150" t="n">
        <v>13200000</v>
      </c>
      <c r="K469" s="141" t="n">
        <v>44593</v>
      </c>
      <c r="L469" s="141" t="n">
        <v>44925</v>
      </c>
      <c r="M469" s="34" t="n">
        <v>44652</v>
      </c>
      <c r="N469" s="35" t="n">
        <f aca="false">+(+_xlfn.DAYS(K469,M469))/(+_xlfn.DAYS(K469,L469))</f>
        <v>0.177710843373494</v>
      </c>
      <c r="O469" s="35"/>
      <c r="P469" s="36" t="n">
        <v>1</v>
      </c>
      <c r="Q469" s="37" t="n">
        <v>0.25</v>
      </c>
      <c r="R469" s="37" t="n">
        <v>0.5</v>
      </c>
      <c r="S469" s="37" t="n">
        <v>0.75</v>
      </c>
      <c r="T469" s="37" t="n">
        <v>1</v>
      </c>
      <c r="U469" s="37"/>
      <c r="V469" s="37"/>
      <c r="W469" s="36"/>
      <c r="X469" s="39"/>
      <c r="Y469" s="40"/>
      <c r="Z469" s="41"/>
      <c r="AA469" s="41"/>
      <c r="AB469" s="40"/>
      <c r="AC469" s="41"/>
      <c r="AD469" s="41"/>
      <c r="AE469" s="40"/>
      <c r="AF469" s="41"/>
      <c r="AG469" s="41"/>
      <c r="AH469" s="19"/>
    </row>
    <row r="470" customFormat="false" ht="96" hidden="false" customHeight="true" outlineLevel="1" collapsed="false">
      <c r="A470" s="27"/>
      <c r="B470" s="28"/>
      <c r="C470" s="28"/>
      <c r="D470" s="29"/>
      <c r="E470" s="30"/>
      <c r="F470" s="80"/>
      <c r="G470" s="47" t="s">
        <v>1023</v>
      </c>
      <c r="H470" s="47"/>
      <c r="I470" s="45" t="s">
        <v>1004</v>
      </c>
      <c r="J470" s="150" t="n">
        <v>7200000</v>
      </c>
      <c r="K470" s="141" t="n">
        <v>44593</v>
      </c>
      <c r="L470" s="141" t="n">
        <v>44925</v>
      </c>
      <c r="M470" s="34" t="n">
        <v>44652</v>
      </c>
      <c r="N470" s="35" t="n">
        <f aca="false">+(+_xlfn.DAYS(K470,M470))/(+_xlfn.DAYS(K470,L470))</f>
        <v>0.177710843373494</v>
      </c>
      <c r="O470" s="35"/>
      <c r="P470" s="36" t="n">
        <v>1</v>
      </c>
      <c r="Q470" s="37" t="n">
        <v>0.25</v>
      </c>
      <c r="R470" s="37" t="n">
        <v>0.5</v>
      </c>
      <c r="S470" s="37" t="n">
        <v>0.75</v>
      </c>
      <c r="T470" s="37" t="n">
        <v>1</v>
      </c>
      <c r="U470" s="37"/>
      <c r="V470" s="37"/>
      <c r="W470" s="36"/>
      <c r="X470" s="39"/>
      <c r="Y470" s="40"/>
      <c r="Z470" s="41"/>
      <c r="AA470" s="41"/>
      <c r="AB470" s="40"/>
      <c r="AC470" s="41"/>
      <c r="AD470" s="41"/>
      <c r="AE470" s="40"/>
      <c r="AF470" s="41"/>
      <c r="AG470" s="41"/>
      <c r="AH470" s="19"/>
    </row>
    <row r="471" customFormat="false" ht="96" hidden="false" customHeight="true" outlineLevel="1" collapsed="false">
      <c r="A471" s="27"/>
      <c r="B471" s="28"/>
      <c r="C471" s="28"/>
      <c r="D471" s="29"/>
      <c r="E471" s="30"/>
      <c r="F471" s="80"/>
      <c r="G471" s="47" t="s">
        <v>1024</v>
      </c>
      <c r="H471" s="47"/>
      <c r="I471" s="45" t="s">
        <v>1004</v>
      </c>
      <c r="J471" s="150" t="n">
        <v>6000000</v>
      </c>
      <c r="K471" s="141" t="n">
        <v>44593</v>
      </c>
      <c r="L471" s="141" t="n">
        <v>44925</v>
      </c>
      <c r="M471" s="34" t="n">
        <v>44652</v>
      </c>
      <c r="N471" s="35" t="n">
        <f aca="false">+(+_xlfn.DAYS(K471,M471))/(+_xlfn.DAYS(K471,L471))</f>
        <v>0.177710843373494</v>
      </c>
      <c r="O471" s="35"/>
      <c r="P471" s="36" t="n">
        <v>1</v>
      </c>
      <c r="Q471" s="37" t="n">
        <v>0.25</v>
      </c>
      <c r="R471" s="37" t="n">
        <v>0.5</v>
      </c>
      <c r="S471" s="37" t="n">
        <v>0.75</v>
      </c>
      <c r="T471" s="37" t="n">
        <v>1</v>
      </c>
      <c r="U471" s="37"/>
      <c r="V471" s="37"/>
      <c r="W471" s="36"/>
      <c r="X471" s="39"/>
      <c r="Y471" s="40"/>
      <c r="Z471" s="41"/>
      <c r="AA471" s="41"/>
      <c r="AB471" s="40"/>
      <c r="AC471" s="41"/>
      <c r="AD471" s="41"/>
      <c r="AE471" s="40"/>
      <c r="AF471" s="41"/>
      <c r="AG471" s="41"/>
      <c r="AH471" s="19"/>
    </row>
    <row r="472" customFormat="false" ht="96" hidden="false" customHeight="true" outlineLevel="1" collapsed="false">
      <c r="A472" s="27"/>
      <c r="B472" s="28"/>
      <c r="C472" s="28"/>
      <c r="D472" s="29"/>
      <c r="E472" s="30"/>
      <c r="F472" s="80"/>
      <c r="G472" s="47" t="s">
        <v>1025</v>
      </c>
      <c r="H472" s="47"/>
      <c r="I472" s="45" t="s">
        <v>1004</v>
      </c>
      <c r="J472" s="150" t="n">
        <v>1000000</v>
      </c>
      <c r="K472" s="141" t="n">
        <v>44593</v>
      </c>
      <c r="L472" s="141" t="n">
        <v>44925</v>
      </c>
      <c r="M472" s="34" t="n">
        <v>44652</v>
      </c>
      <c r="N472" s="35" t="n">
        <f aca="false">+(+_xlfn.DAYS(K472,M472))/(+_xlfn.DAYS(K472,L472))</f>
        <v>0.177710843373494</v>
      </c>
      <c r="O472" s="35"/>
      <c r="P472" s="36" t="n">
        <v>1</v>
      </c>
      <c r="Q472" s="37" t="n">
        <v>0.25</v>
      </c>
      <c r="R472" s="37" t="n">
        <v>0.5</v>
      </c>
      <c r="S472" s="37" t="n">
        <v>0.75</v>
      </c>
      <c r="T472" s="37" t="n">
        <v>1</v>
      </c>
      <c r="U472" s="37"/>
      <c r="V472" s="37"/>
      <c r="W472" s="36"/>
      <c r="X472" s="39"/>
      <c r="Y472" s="40"/>
      <c r="Z472" s="41"/>
      <c r="AA472" s="41"/>
      <c r="AB472" s="40"/>
      <c r="AC472" s="41"/>
      <c r="AD472" s="41"/>
      <c r="AE472" s="40"/>
      <c r="AF472" s="41"/>
      <c r="AG472" s="41"/>
      <c r="AH472" s="19"/>
    </row>
    <row r="473" customFormat="false" ht="96" hidden="false" customHeight="true" outlineLevel="1" collapsed="false">
      <c r="A473" s="27"/>
      <c r="B473" s="28"/>
      <c r="C473" s="28"/>
      <c r="D473" s="29"/>
      <c r="E473" s="30"/>
      <c r="F473" s="80"/>
      <c r="G473" s="47" t="s">
        <v>1026</v>
      </c>
      <c r="H473" s="47"/>
      <c r="I473" s="45" t="s">
        <v>1004</v>
      </c>
      <c r="J473" s="150" t="n">
        <v>1500000</v>
      </c>
      <c r="K473" s="141" t="n">
        <v>44593</v>
      </c>
      <c r="L473" s="141" t="n">
        <v>44925</v>
      </c>
      <c r="M473" s="34" t="n">
        <v>44652</v>
      </c>
      <c r="N473" s="35" t="n">
        <f aca="false">+(+_xlfn.DAYS(K473,M473))/(+_xlfn.DAYS(K473,L473))</f>
        <v>0.177710843373494</v>
      </c>
      <c r="O473" s="35"/>
      <c r="P473" s="36" t="n">
        <v>1</v>
      </c>
      <c r="Q473" s="37" t="n">
        <v>0.25</v>
      </c>
      <c r="R473" s="37" t="n">
        <v>0.5</v>
      </c>
      <c r="S473" s="37" t="n">
        <v>0.75</v>
      </c>
      <c r="T473" s="37" t="n">
        <v>1</v>
      </c>
      <c r="U473" s="37"/>
      <c r="V473" s="37"/>
      <c r="W473" s="36"/>
      <c r="X473" s="39"/>
      <c r="Y473" s="40"/>
      <c r="Z473" s="41"/>
      <c r="AA473" s="41"/>
      <c r="AB473" s="40"/>
      <c r="AC473" s="41"/>
      <c r="AD473" s="41"/>
      <c r="AE473" s="40"/>
      <c r="AF473" s="41"/>
      <c r="AG473" s="41"/>
      <c r="AH473" s="19"/>
    </row>
    <row r="474" customFormat="false" ht="96" hidden="false" customHeight="true" outlineLevel="1" collapsed="false">
      <c r="A474" s="27"/>
      <c r="B474" s="28"/>
      <c r="C474" s="28"/>
      <c r="D474" s="29"/>
      <c r="E474" s="30"/>
      <c r="F474" s="80"/>
      <c r="G474" s="47" t="s">
        <v>1027</v>
      </c>
      <c r="H474" s="47"/>
      <c r="I474" s="45" t="s">
        <v>1004</v>
      </c>
      <c r="J474" s="150" t="n">
        <v>2000000</v>
      </c>
      <c r="K474" s="141" t="n">
        <v>44593</v>
      </c>
      <c r="L474" s="141" t="n">
        <v>44925</v>
      </c>
      <c r="M474" s="34" t="n">
        <v>44652</v>
      </c>
      <c r="N474" s="35" t="n">
        <f aca="false">+(+_xlfn.DAYS(K474,M474))/(+_xlfn.DAYS(K474,L474))</f>
        <v>0.177710843373494</v>
      </c>
      <c r="O474" s="35"/>
      <c r="P474" s="36" t="n">
        <v>1</v>
      </c>
      <c r="Q474" s="37" t="n">
        <v>0.25</v>
      </c>
      <c r="R474" s="37" t="n">
        <v>0.5</v>
      </c>
      <c r="S474" s="37" t="n">
        <v>0.75</v>
      </c>
      <c r="T474" s="37" t="n">
        <v>1</v>
      </c>
      <c r="U474" s="37"/>
      <c r="V474" s="37"/>
      <c r="W474" s="36"/>
      <c r="X474" s="39"/>
      <c r="Y474" s="40"/>
      <c r="Z474" s="41"/>
      <c r="AA474" s="41"/>
      <c r="AB474" s="40"/>
      <c r="AC474" s="41"/>
      <c r="AD474" s="41"/>
      <c r="AE474" s="40"/>
      <c r="AF474" s="41"/>
      <c r="AG474" s="41"/>
      <c r="AH474" s="19"/>
    </row>
    <row r="475" customFormat="false" ht="96" hidden="false" customHeight="true" outlineLevel="1" collapsed="false">
      <c r="A475" s="27"/>
      <c r="B475" s="28"/>
      <c r="C475" s="28"/>
      <c r="D475" s="29"/>
      <c r="E475" s="30"/>
      <c r="F475" s="80"/>
      <c r="G475" s="47" t="s">
        <v>1028</v>
      </c>
      <c r="H475" s="47"/>
      <c r="I475" s="45" t="s">
        <v>1004</v>
      </c>
      <c r="J475" s="150" t="n">
        <v>2500000</v>
      </c>
      <c r="K475" s="141" t="n">
        <v>44593</v>
      </c>
      <c r="L475" s="141" t="n">
        <v>44925</v>
      </c>
      <c r="M475" s="34" t="n">
        <v>44652</v>
      </c>
      <c r="N475" s="35" t="n">
        <f aca="false">+(+_xlfn.DAYS(K475,M475))/(+_xlfn.DAYS(K475,L475))</f>
        <v>0.177710843373494</v>
      </c>
      <c r="O475" s="35"/>
      <c r="P475" s="36" t="n">
        <v>1</v>
      </c>
      <c r="Q475" s="37" t="n">
        <v>0.25</v>
      </c>
      <c r="R475" s="37" t="n">
        <v>0.5</v>
      </c>
      <c r="S475" s="37" t="n">
        <v>0.75</v>
      </c>
      <c r="T475" s="37" t="n">
        <v>1</v>
      </c>
      <c r="U475" s="37"/>
      <c r="V475" s="37"/>
      <c r="W475" s="36"/>
      <c r="X475" s="39"/>
      <c r="Y475" s="40"/>
      <c r="Z475" s="41"/>
      <c r="AA475" s="41"/>
      <c r="AB475" s="40"/>
      <c r="AC475" s="41"/>
      <c r="AD475" s="41"/>
      <c r="AE475" s="40"/>
      <c r="AF475" s="41"/>
      <c r="AG475" s="41"/>
      <c r="AH475" s="19"/>
    </row>
    <row r="476" customFormat="false" ht="96" hidden="false" customHeight="true" outlineLevel="1" collapsed="false">
      <c r="A476" s="27"/>
      <c r="B476" s="28"/>
      <c r="C476" s="28"/>
      <c r="D476" s="29"/>
      <c r="E476" s="30"/>
      <c r="F476" s="80"/>
      <c r="G476" s="47" t="s">
        <v>1029</v>
      </c>
      <c r="H476" s="47"/>
      <c r="I476" s="45" t="s">
        <v>1004</v>
      </c>
      <c r="J476" s="150" t="n">
        <v>3000000</v>
      </c>
      <c r="K476" s="141" t="n">
        <v>44593</v>
      </c>
      <c r="L476" s="141" t="n">
        <v>44925</v>
      </c>
      <c r="M476" s="34" t="n">
        <v>44652</v>
      </c>
      <c r="N476" s="35" t="n">
        <f aca="false">+(+_xlfn.DAYS(K476,M476))/(+_xlfn.DAYS(K476,L476))</f>
        <v>0.177710843373494</v>
      </c>
      <c r="O476" s="35"/>
      <c r="P476" s="36" t="n">
        <v>1</v>
      </c>
      <c r="Q476" s="37" t="n">
        <v>0.25</v>
      </c>
      <c r="R476" s="37" t="n">
        <v>0.5</v>
      </c>
      <c r="S476" s="37" t="n">
        <v>0.75</v>
      </c>
      <c r="T476" s="37" t="n">
        <v>1</v>
      </c>
      <c r="U476" s="37"/>
      <c r="V476" s="37"/>
      <c r="W476" s="36"/>
      <c r="X476" s="39"/>
      <c r="Y476" s="40"/>
      <c r="Z476" s="41"/>
      <c r="AA476" s="41"/>
      <c r="AB476" s="40"/>
      <c r="AC476" s="41"/>
      <c r="AD476" s="41"/>
      <c r="AE476" s="40"/>
      <c r="AF476" s="41"/>
      <c r="AG476" s="41"/>
      <c r="AH476" s="19"/>
    </row>
    <row r="477" customFormat="false" ht="96" hidden="false" customHeight="true" outlineLevel="1" collapsed="false">
      <c r="A477" s="27"/>
      <c r="B477" s="28"/>
      <c r="C477" s="28"/>
      <c r="D477" s="29"/>
      <c r="E477" s="30"/>
      <c r="F477" s="80"/>
      <c r="G477" s="47" t="s">
        <v>1030</v>
      </c>
      <c r="H477" s="47"/>
      <c r="I477" s="45" t="s">
        <v>1004</v>
      </c>
      <c r="J477" s="150" t="n">
        <v>1200000</v>
      </c>
      <c r="K477" s="141" t="n">
        <v>44593</v>
      </c>
      <c r="L477" s="141" t="n">
        <v>44925</v>
      </c>
      <c r="M477" s="34" t="n">
        <v>44652</v>
      </c>
      <c r="N477" s="35" t="n">
        <f aca="false">+(+_xlfn.DAYS(K477,M477))/(+_xlfn.DAYS(K477,L477))</f>
        <v>0.177710843373494</v>
      </c>
      <c r="O477" s="35"/>
      <c r="P477" s="36" t="n">
        <v>1</v>
      </c>
      <c r="Q477" s="37" t="n">
        <v>0.25</v>
      </c>
      <c r="R477" s="37" t="n">
        <v>0.5</v>
      </c>
      <c r="S477" s="37" t="n">
        <v>0.75</v>
      </c>
      <c r="T477" s="37" t="n">
        <v>1</v>
      </c>
      <c r="U477" s="37"/>
      <c r="V477" s="37"/>
      <c r="W477" s="36"/>
      <c r="X477" s="39"/>
      <c r="Y477" s="40"/>
      <c r="Z477" s="41"/>
      <c r="AA477" s="41"/>
      <c r="AB477" s="40"/>
      <c r="AC477" s="41"/>
      <c r="AD477" s="41"/>
      <c r="AE477" s="40"/>
      <c r="AF477" s="41"/>
      <c r="AG477" s="41"/>
      <c r="AH477" s="19"/>
    </row>
    <row r="478" customFormat="false" ht="96" hidden="false" customHeight="true" outlineLevel="1" collapsed="false">
      <c r="A478" s="27"/>
      <c r="B478" s="28"/>
      <c r="C478" s="28"/>
      <c r="D478" s="29"/>
      <c r="E478" s="30"/>
      <c r="F478" s="80"/>
      <c r="G478" s="47" t="s">
        <v>1031</v>
      </c>
      <c r="H478" s="47"/>
      <c r="I478" s="45" t="s">
        <v>1004</v>
      </c>
      <c r="J478" s="150" t="n">
        <v>1800000</v>
      </c>
      <c r="K478" s="141" t="n">
        <v>44593</v>
      </c>
      <c r="L478" s="141" t="n">
        <v>44925</v>
      </c>
      <c r="M478" s="34" t="n">
        <v>44652</v>
      </c>
      <c r="N478" s="35" t="n">
        <f aca="false">+(+_xlfn.DAYS(K478,M478))/(+_xlfn.DAYS(K478,L478))</f>
        <v>0.177710843373494</v>
      </c>
      <c r="O478" s="35"/>
      <c r="P478" s="36" t="n">
        <v>1</v>
      </c>
      <c r="Q478" s="37" t="n">
        <v>0.25</v>
      </c>
      <c r="R478" s="37" t="n">
        <v>0.5</v>
      </c>
      <c r="S478" s="37" t="n">
        <v>0.75</v>
      </c>
      <c r="T478" s="37" t="n">
        <v>1</v>
      </c>
      <c r="U478" s="37"/>
      <c r="V478" s="37"/>
      <c r="W478" s="36"/>
      <c r="X478" s="39"/>
      <c r="Y478" s="40"/>
      <c r="Z478" s="41"/>
      <c r="AA478" s="41"/>
      <c r="AB478" s="40"/>
      <c r="AC478" s="41"/>
      <c r="AD478" s="41"/>
      <c r="AE478" s="40"/>
      <c r="AF478" s="41"/>
      <c r="AG478" s="41"/>
      <c r="AH478" s="19"/>
    </row>
    <row r="479" customFormat="false" ht="96" hidden="false" customHeight="true" outlineLevel="1" collapsed="false">
      <c r="A479" s="27"/>
      <c r="B479" s="28"/>
      <c r="C479" s="28"/>
      <c r="D479" s="29"/>
      <c r="E479" s="30"/>
      <c r="F479" s="80"/>
      <c r="G479" s="47" t="s">
        <v>1032</v>
      </c>
      <c r="H479" s="47"/>
      <c r="I479" s="45" t="s">
        <v>1004</v>
      </c>
      <c r="J479" s="150" t="n">
        <v>2400000</v>
      </c>
      <c r="K479" s="141" t="n">
        <v>44593</v>
      </c>
      <c r="L479" s="141" t="n">
        <v>44925</v>
      </c>
      <c r="M479" s="34" t="n">
        <v>44652</v>
      </c>
      <c r="N479" s="35" t="n">
        <f aca="false">+(+_xlfn.DAYS(K479,M479))/(+_xlfn.DAYS(K479,L479))</f>
        <v>0.177710843373494</v>
      </c>
      <c r="O479" s="35"/>
      <c r="P479" s="36" t="n">
        <v>1</v>
      </c>
      <c r="Q479" s="37" t="n">
        <v>0.25</v>
      </c>
      <c r="R479" s="37" t="n">
        <v>0.5</v>
      </c>
      <c r="S479" s="37" t="n">
        <v>0.75</v>
      </c>
      <c r="T479" s="37" t="n">
        <v>1</v>
      </c>
      <c r="U479" s="37"/>
      <c r="V479" s="37"/>
      <c r="W479" s="36"/>
      <c r="X479" s="39"/>
      <c r="Y479" s="40"/>
      <c r="Z479" s="41"/>
      <c r="AA479" s="41"/>
      <c r="AB479" s="40"/>
      <c r="AC479" s="41"/>
      <c r="AD479" s="41"/>
      <c r="AE479" s="40"/>
      <c r="AF479" s="41"/>
      <c r="AG479" s="41"/>
      <c r="AH479" s="19"/>
    </row>
    <row r="480" customFormat="false" ht="96" hidden="false" customHeight="true" outlineLevel="1" collapsed="false">
      <c r="A480" s="27"/>
      <c r="B480" s="28"/>
      <c r="C480" s="28"/>
      <c r="D480" s="29"/>
      <c r="E480" s="30"/>
      <c r="F480" s="80"/>
      <c r="G480" s="47" t="s">
        <v>1033</v>
      </c>
      <c r="H480" s="47"/>
      <c r="I480" s="45" t="s">
        <v>1004</v>
      </c>
      <c r="J480" s="150" t="n">
        <v>2500000</v>
      </c>
      <c r="K480" s="141" t="n">
        <v>44593</v>
      </c>
      <c r="L480" s="141" t="n">
        <v>44925</v>
      </c>
      <c r="M480" s="34" t="n">
        <v>44652</v>
      </c>
      <c r="N480" s="35" t="n">
        <f aca="false">+(+_xlfn.DAYS(K480,M480))/(+_xlfn.DAYS(K480,L480))</f>
        <v>0.177710843373494</v>
      </c>
      <c r="O480" s="35"/>
      <c r="P480" s="36" t="n">
        <v>1</v>
      </c>
      <c r="Q480" s="37" t="n">
        <v>0.25</v>
      </c>
      <c r="R480" s="37" t="n">
        <v>0.5</v>
      </c>
      <c r="S480" s="37" t="n">
        <v>0.75</v>
      </c>
      <c r="T480" s="37" t="n">
        <v>1</v>
      </c>
      <c r="U480" s="37"/>
      <c r="V480" s="37"/>
      <c r="W480" s="36"/>
      <c r="X480" s="39"/>
      <c r="Y480" s="40"/>
      <c r="Z480" s="41"/>
      <c r="AA480" s="41"/>
      <c r="AB480" s="40"/>
      <c r="AC480" s="41"/>
      <c r="AD480" s="41"/>
      <c r="AE480" s="40"/>
      <c r="AF480" s="41"/>
      <c r="AG480" s="41"/>
      <c r="AH480" s="19"/>
    </row>
    <row r="481" customFormat="false" ht="96" hidden="false" customHeight="true" outlineLevel="1" collapsed="false">
      <c r="A481" s="27"/>
      <c r="B481" s="28"/>
      <c r="C481" s="28"/>
      <c r="D481" s="29"/>
      <c r="E481" s="30"/>
      <c r="F481" s="80"/>
      <c r="G481" s="47" t="s">
        <v>1034</v>
      </c>
      <c r="H481" s="47"/>
      <c r="I481" s="45" t="s">
        <v>1004</v>
      </c>
      <c r="J481" s="150" t="n">
        <v>3600000</v>
      </c>
      <c r="K481" s="141" t="n">
        <v>44593</v>
      </c>
      <c r="L481" s="141" t="n">
        <v>44925</v>
      </c>
      <c r="M481" s="34" t="n">
        <v>44652</v>
      </c>
      <c r="N481" s="35" t="n">
        <f aca="false">+(+_xlfn.DAYS(K481,M481))/(+_xlfn.DAYS(K481,L481))</f>
        <v>0.177710843373494</v>
      </c>
      <c r="O481" s="35"/>
      <c r="P481" s="36" t="n">
        <v>1</v>
      </c>
      <c r="Q481" s="37" t="n">
        <v>0.25</v>
      </c>
      <c r="R481" s="37" t="n">
        <v>0.5</v>
      </c>
      <c r="S481" s="37" t="n">
        <v>0.75</v>
      </c>
      <c r="T481" s="37" t="n">
        <v>1</v>
      </c>
      <c r="U481" s="37"/>
      <c r="V481" s="37"/>
      <c r="W481" s="36"/>
      <c r="X481" s="39"/>
      <c r="Y481" s="40"/>
      <c r="Z481" s="41"/>
      <c r="AA481" s="41"/>
      <c r="AB481" s="40"/>
      <c r="AC481" s="41"/>
      <c r="AD481" s="41"/>
      <c r="AE481" s="40"/>
      <c r="AF481" s="41"/>
      <c r="AG481" s="41"/>
      <c r="AH481" s="19"/>
    </row>
    <row r="482" customFormat="false" ht="96" hidden="false" customHeight="true" outlineLevel="1" collapsed="false">
      <c r="A482" s="27"/>
      <c r="B482" s="28"/>
      <c r="C482" s="28"/>
      <c r="D482" s="29"/>
      <c r="E482" s="30"/>
      <c r="F482" s="80"/>
      <c r="G482" s="47" t="s">
        <v>1035</v>
      </c>
      <c r="H482" s="47"/>
      <c r="I482" s="45" t="s">
        <v>1004</v>
      </c>
      <c r="J482" s="150" t="n">
        <v>76550000</v>
      </c>
      <c r="K482" s="141" t="n">
        <v>44593</v>
      </c>
      <c r="L482" s="141" t="n">
        <v>44925</v>
      </c>
      <c r="M482" s="34" t="n">
        <v>44652</v>
      </c>
      <c r="N482" s="35" t="n">
        <f aca="false">+(+_xlfn.DAYS(K482,M482))/(+_xlfn.DAYS(K482,L482))</f>
        <v>0.177710843373494</v>
      </c>
      <c r="O482" s="35"/>
      <c r="P482" s="36" t="n">
        <v>1</v>
      </c>
      <c r="Q482" s="37" t="n">
        <v>0.25</v>
      </c>
      <c r="R482" s="37" t="n">
        <v>0.5</v>
      </c>
      <c r="S482" s="37" t="n">
        <v>0.75</v>
      </c>
      <c r="T482" s="37" t="n">
        <v>1</v>
      </c>
      <c r="U482" s="37"/>
      <c r="V482" s="37"/>
      <c r="W482" s="36"/>
      <c r="X482" s="39"/>
      <c r="Y482" s="40"/>
      <c r="Z482" s="41"/>
      <c r="AA482" s="41"/>
      <c r="AB482" s="40"/>
      <c r="AC482" s="41"/>
      <c r="AD482" s="41"/>
      <c r="AE482" s="40"/>
      <c r="AF482" s="41"/>
      <c r="AG482" s="41"/>
      <c r="AH482" s="19"/>
    </row>
    <row r="483" customFormat="false" ht="96" hidden="false" customHeight="true" outlineLevel="1" collapsed="false">
      <c r="A483" s="27"/>
      <c r="B483" s="28"/>
      <c r="C483" s="28"/>
      <c r="D483" s="29"/>
      <c r="E483" s="30"/>
      <c r="F483" s="80"/>
      <c r="G483" s="47" t="s">
        <v>1036</v>
      </c>
      <c r="H483" s="47"/>
      <c r="I483" s="45" t="s">
        <v>1004</v>
      </c>
      <c r="J483" s="150" t="n">
        <v>100000000</v>
      </c>
      <c r="K483" s="141" t="n">
        <v>44593</v>
      </c>
      <c r="L483" s="141" t="n">
        <v>44925</v>
      </c>
      <c r="M483" s="34" t="n">
        <v>44652</v>
      </c>
      <c r="N483" s="35" t="n">
        <f aca="false">+(+_xlfn.DAYS(K483,M483))/(+_xlfn.DAYS(K483,L483))</f>
        <v>0.177710843373494</v>
      </c>
      <c r="O483" s="35"/>
      <c r="P483" s="36" t="n">
        <v>1</v>
      </c>
      <c r="Q483" s="37" t="n">
        <v>0.25</v>
      </c>
      <c r="R483" s="37" t="n">
        <v>0.5</v>
      </c>
      <c r="S483" s="37" t="n">
        <v>0.75</v>
      </c>
      <c r="T483" s="37" t="n">
        <v>1</v>
      </c>
      <c r="U483" s="37"/>
      <c r="V483" s="37"/>
      <c r="W483" s="36"/>
      <c r="X483" s="39"/>
      <c r="Y483" s="40"/>
      <c r="Z483" s="41"/>
      <c r="AA483" s="41"/>
      <c r="AB483" s="40"/>
      <c r="AC483" s="41"/>
      <c r="AD483" s="41"/>
      <c r="AE483" s="40"/>
      <c r="AF483" s="41"/>
      <c r="AG483" s="41"/>
      <c r="AH483" s="19"/>
    </row>
    <row r="484" customFormat="false" ht="96" hidden="false" customHeight="true" outlineLevel="1" collapsed="false">
      <c r="A484" s="27"/>
      <c r="B484" s="28"/>
      <c r="C484" s="28"/>
      <c r="D484" s="29"/>
      <c r="E484" s="30"/>
      <c r="F484" s="80" t="s">
        <v>1037</v>
      </c>
      <c r="G484" s="47" t="s">
        <v>1038</v>
      </c>
      <c r="H484" s="47"/>
      <c r="I484" s="45" t="s">
        <v>1039</v>
      </c>
      <c r="J484" s="150" t="n">
        <v>41800000</v>
      </c>
      <c r="K484" s="141" t="n">
        <v>44593</v>
      </c>
      <c r="L484" s="141" t="n">
        <v>44925</v>
      </c>
      <c r="M484" s="34" t="n">
        <v>44652</v>
      </c>
      <c r="N484" s="35" t="n">
        <f aca="false">+(+_xlfn.DAYS(K484,M484))/(+_xlfn.DAYS(K484,L484))</f>
        <v>0.177710843373494</v>
      </c>
      <c r="O484" s="35" t="n">
        <f aca="false">+IF(N484&gt;=100,100,IF(N484&lt;=0,0,N484))</f>
        <v>0.177710843373494</v>
      </c>
      <c r="P484" s="36" t="n">
        <v>0.05</v>
      </c>
      <c r="Q484" s="37" t="n">
        <v>0.03</v>
      </c>
      <c r="R484" s="37" t="n">
        <v>0.03</v>
      </c>
      <c r="S484" s="37" t="n">
        <v>0.04</v>
      </c>
      <c r="T484" s="37" t="n">
        <v>0.05</v>
      </c>
      <c r="U484" s="37"/>
      <c r="V484" s="37"/>
      <c r="W484" s="36"/>
      <c r="X484" s="39"/>
      <c r="Y484" s="40"/>
      <c r="Z484" s="41"/>
      <c r="AA484" s="41"/>
      <c r="AB484" s="40"/>
      <c r="AC484" s="41"/>
      <c r="AD484" s="41"/>
      <c r="AE484" s="40"/>
      <c r="AF484" s="41"/>
      <c r="AG484" s="41"/>
      <c r="AH484" s="19"/>
    </row>
    <row r="485" customFormat="false" ht="96" hidden="false" customHeight="true" outlineLevel="1" collapsed="false">
      <c r="A485" s="27"/>
      <c r="B485" s="28"/>
      <c r="C485" s="28"/>
      <c r="D485" s="29"/>
      <c r="E485" s="30"/>
      <c r="F485" s="80" t="s">
        <v>1040</v>
      </c>
      <c r="G485" s="47" t="s">
        <v>1041</v>
      </c>
      <c r="H485" s="47" t="s">
        <v>1042</v>
      </c>
      <c r="I485" s="45" t="s">
        <v>647</v>
      </c>
      <c r="J485" s="45" t="s">
        <v>784</v>
      </c>
      <c r="K485" s="141" t="n">
        <v>44593</v>
      </c>
      <c r="L485" s="141" t="n">
        <v>44925</v>
      </c>
      <c r="M485" s="34" t="n">
        <v>44652</v>
      </c>
      <c r="N485" s="35" t="n">
        <f aca="false">+(+_xlfn.DAYS(K485,M485))/(+_xlfn.DAYS(K485,L485))</f>
        <v>0.177710843373494</v>
      </c>
      <c r="O485" s="35" t="n">
        <f aca="false">+IF(N485&gt;=100,100,IF(N485&lt;=0,0,N485))</f>
        <v>0.177710843373494</v>
      </c>
      <c r="P485" s="36" t="n">
        <v>1</v>
      </c>
      <c r="Q485" s="37" t="n">
        <v>0.25</v>
      </c>
      <c r="R485" s="37" t="n">
        <v>0.5</v>
      </c>
      <c r="S485" s="37" t="n">
        <v>0.75</v>
      </c>
      <c r="T485" s="37" t="n">
        <v>1</v>
      </c>
      <c r="U485" s="37"/>
      <c r="V485" s="37"/>
      <c r="W485" s="36"/>
      <c r="X485" s="39"/>
      <c r="Y485" s="40"/>
      <c r="Z485" s="41"/>
      <c r="AA485" s="41"/>
      <c r="AB485" s="40"/>
      <c r="AC485" s="41"/>
      <c r="AD485" s="41"/>
      <c r="AE485" s="40"/>
      <c r="AF485" s="41"/>
      <c r="AG485" s="41"/>
      <c r="AH485" s="19"/>
    </row>
    <row r="486" customFormat="false" ht="96" hidden="false" customHeight="true" outlineLevel="1" collapsed="false">
      <c r="A486" s="27"/>
      <c r="B486" s="28"/>
      <c r="C486" s="28"/>
      <c r="D486" s="29"/>
      <c r="E486" s="30"/>
      <c r="F486" s="80"/>
      <c r="G486" s="47" t="s">
        <v>1043</v>
      </c>
      <c r="H486" s="47"/>
      <c r="I486" s="45" t="s">
        <v>1044</v>
      </c>
      <c r="J486" s="150" t="n">
        <v>51700000</v>
      </c>
      <c r="K486" s="141" t="n">
        <v>44593</v>
      </c>
      <c r="L486" s="141" t="n">
        <v>44925</v>
      </c>
      <c r="M486" s="34" t="n">
        <v>44652</v>
      </c>
      <c r="N486" s="35" t="n">
        <f aca="false">+(+_xlfn.DAYS(K486,M486))/(+_xlfn.DAYS(K486,L486))</f>
        <v>0.177710843373494</v>
      </c>
      <c r="O486" s="35"/>
      <c r="P486" s="36" t="n">
        <v>1</v>
      </c>
      <c r="Q486" s="37" t="n">
        <v>0.25</v>
      </c>
      <c r="R486" s="37" t="n">
        <v>0.5</v>
      </c>
      <c r="S486" s="37" t="n">
        <v>0.75</v>
      </c>
      <c r="T486" s="37" t="n">
        <v>1</v>
      </c>
      <c r="U486" s="37"/>
      <c r="V486" s="37"/>
      <c r="W486" s="36"/>
      <c r="X486" s="39"/>
      <c r="Y486" s="40"/>
      <c r="Z486" s="41"/>
      <c r="AA486" s="41"/>
      <c r="AB486" s="40"/>
      <c r="AC486" s="41"/>
      <c r="AD486" s="41"/>
      <c r="AE486" s="40"/>
      <c r="AF486" s="41"/>
      <c r="AG486" s="41"/>
      <c r="AH486" s="19"/>
    </row>
    <row r="487" customFormat="false" ht="96" hidden="false" customHeight="true" outlineLevel="1" collapsed="false">
      <c r="A487" s="27"/>
      <c r="B487" s="28"/>
      <c r="C487" s="28"/>
      <c r="D487" s="29"/>
      <c r="E487" s="30"/>
      <c r="F487" s="80"/>
      <c r="G487" s="47" t="s">
        <v>1045</v>
      </c>
      <c r="H487" s="47"/>
      <c r="I487" s="45" t="s">
        <v>1046</v>
      </c>
      <c r="J487" s="150" t="n">
        <v>27500000</v>
      </c>
      <c r="K487" s="141" t="n">
        <v>44593</v>
      </c>
      <c r="L487" s="141" t="n">
        <v>44925</v>
      </c>
      <c r="M487" s="34" t="n">
        <v>44652</v>
      </c>
      <c r="N487" s="35" t="n">
        <f aca="false">+(+_xlfn.DAYS(K487,M487))/(+_xlfn.DAYS(K487,L487))</f>
        <v>0.177710843373494</v>
      </c>
      <c r="O487" s="35"/>
      <c r="P487" s="36" t="n">
        <v>1</v>
      </c>
      <c r="Q487" s="37" t="n">
        <v>0.25</v>
      </c>
      <c r="R487" s="37" t="n">
        <v>0.5</v>
      </c>
      <c r="S487" s="37" t="n">
        <v>0.75</v>
      </c>
      <c r="T487" s="37" t="n">
        <v>1</v>
      </c>
      <c r="U487" s="37"/>
      <c r="V487" s="37"/>
      <c r="W487" s="36"/>
      <c r="X487" s="39"/>
      <c r="Y487" s="40"/>
      <c r="Z487" s="41"/>
      <c r="AA487" s="41"/>
      <c r="AB487" s="40"/>
      <c r="AC487" s="41"/>
      <c r="AD487" s="41"/>
      <c r="AE487" s="40"/>
      <c r="AF487" s="41"/>
      <c r="AG487" s="41"/>
      <c r="AH487" s="19"/>
    </row>
    <row r="488" customFormat="false" ht="60" hidden="false" customHeight="true" outlineLevel="1" collapsed="false">
      <c r="A488" s="27"/>
      <c r="B488" s="28" t="s">
        <v>600</v>
      </c>
      <c r="C488" s="28" t="s">
        <v>431</v>
      </c>
      <c r="D488" s="57" t="s">
        <v>1047</v>
      </c>
      <c r="E488" s="57" t="s">
        <v>1048</v>
      </c>
      <c r="F488" s="57" t="s">
        <v>1049</v>
      </c>
      <c r="G488" s="124" t="s">
        <v>1050</v>
      </c>
      <c r="H488" s="124" t="s">
        <v>675</v>
      </c>
      <c r="I488" s="45" t="s">
        <v>139</v>
      </c>
      <c r="J488" s="150" t="n">
        <v>1800000</v>
      </c>
      <c r="K488" s="141" t="n">
        <v>44593</v>
      </c>
      <c r="L488" s="141" t="n">
        <v>44925</v>
      </c>
      <c r="M488" s="34" t="n">
        <v>44652</v>
      </c>
      <c r="N488" s="35" t="n">
        <f aca="false">+(+_xlfn.DAYS(K488,M488))/(+_xlfn.DAYS(K488,L488))</f>
        <v>0.177710843373494</v>
      </c>
      <c r="O488" s="35" t="n">
        <f aca="false">+IF(N488&gt;=100,100,IF(N488&lt;=0,0,N488))</f>
        <v>0.177710843373494</v>
      </c>
      <c r="P488" s="36" t="n">
        <v>1</v>
      </c>
      <c r="Q488" s="37" t="n">
        <v>0.25</v>
      </c>
      <c r="R488" s="37" t="n">
        <v>0.5</v>
      </c>
      <c r="S488" s="37" t="n">
        <v>0.75</v>
      </c>
      <c r="T488" s="37" t="n">
        <v>1</v>
      </c>
      <c r="U488" s="37"/>
      <c r="V488" s="37"/>
      <c r="W488" s="36"/>
      <c r="X488" s="39"/>
      <c r="Y488" s="40"/>
      <c r="Z488" s="41"/>
      <c r="AA488" s="41"/>
      <c r="AB488" s="40"/>
      <c r="AC488" s="41"/>
      <c r="AD488" s="41"/>
      <c r="AE488" s="40"/>
      <c r="AF488" s="41"/>
      <c r="AG488" s="41"/>
      <c r="AH488" s="19"/>
    </row>
    <row r="489" customFormat="false" ht="75" hidden="false" customHeight="true" outlineLevel="1" collapsed="false">
      <c r="A489" s="27"/>
      <c r="B489" s="28"/>
      <c r="C489" s="28"/>
      <c r="D489" s="57"/>
      <c r="E489" s="57"/>
      <c r="F489" s="57"/>
      <c r="G489" s="58" t="s">
        <v>1051</v>
      </c>
      <c r="H489" s="124"/>
      <c r="I489" s="45" t="s">
        <v>139</v>
      </c>
      <c r="J489" s="150" t="n">
        <v>3500000</v>
      </c>
      <c r="K489" s="141" t="n">
        <v>44593</v>
      </c>
      <c r="L489" s="141" t="n">
        <v>44925</v>
      </c>
      <c r="M489" s="34" t="n">
        <v>44652</v>
      </c>
      <c r="N489" s="35" t="n">
        <f aca="false">+(+_xlfn.DAYS(K489,M489))/(+_xlfn.DAYS(K489,L489))</f>
        <v>0.177710843373494</v>
      </c>
      <c r="O489" s="35" t="n">
        <f aca="false">+IF(N489&gt;=100,100,IF(N489&lt;=0,0,N489))</f>
        <v>0.177710843373494</v>
      </c>
      <c r="P489" s="36" t="n">
        <v>1</v>
      </c>
      <c r="Q489" s="37" t="n">
        <v>0.25</v>
      </c>
      <c r="R489" s="37" t="n">
        <v>0.5</v>
      </c>
      <c r="S489" s="37" t="n">
        <v>0.75</v>
      </c>
      <c r="T489" s="37" t="n">
        <v>1</v>
      </c>
      <c r="U489" s="37"/>
      <c r="V489" s="37"/>
      <c r="W489" s="36"/>
      <c r="X489" s="39"/>
      <c r="Y489" s="40"/>
      <c r="Z489" s="41"/>
      <c r="AA489" s="41"/>
      <c r="AB489" s="40"/>
      <c r="AC489" s="41"/>
      <c r="AD489" s="41"/>
      <c r="AE489" s="40"/>
      <c r="AF489" s="41"/>
      <c r="AG489" s="41"/>
      <c r="AH489" s="19"/>
    </row>
    <row r="490" customFormat="false" ht="75" hidden="false" customHeight="true" outlineLevel="1" collapsed="false">
      <c r="A490" s="27"/>
      <c r="B490" s="28"/>
      <c r="C490" s="28"/>
      <c r="D490" s="57"/>
      <c r="E490" s="57"/>
      <c r="F490" s="57"/>
      <c r="G490" s="58" t="s">
        <v>1052</v>
      </c>
      <c r="H490" s="124"/>
      <c r="I490" s="45" t="s">
        <v>139</v>
      </c>
      <c r="J490" s="150" t="n">
        <v>4200000</v>
      </c>
      <c r="K490" s="141" t="n">
        <v>44593</v>
      </c>
      <c r="L490" s="141" t="n">
        <v>44925</v>
      </c>
      <c r="M490" s="34" t="n">
        <v>44652</v>
      </c>
      <c r="N490" s="35" t="n">
        <f aca="false">+(+_xlfn.DAYS(K490,M490))/(+_xlfn.DAYS(K490,L490))</f>
        <v>0.177710843373494</v>
      </c>
      <c r="O490" s="35" t="n">
        <f aca="false">+IF(N490&gt;=100,100,IF(N490&lt;=0,0,N490))</f>
        <v>0.177710843373494</v>
      </c>
      <c r="P490" s="36" t="n">
        <v>1</v>
      </c>
      <c r="Q490" s="37" t="n">
        <v>0.25</v>
      </c>
      <c r="R490" s="37" t="n">
        <v>0.5</v>
      </c>
      <c r="S490" s="37" t="n">
        <v>0.75</v>
      </c>
      <c r="T490" s="37" t="n">
        <v>1</v>
      </c>
      <c r="U490" s="37"/>
      <c r="V490" s="37"/>
      <c r="W490" s="36"/>
      <c r="X490" s="39"/>
      <c r="Y490" s="40"/>
      <c r="Z490" s="41"/>
      <c r="AA490" s="41"/>
      <c r="AB490" s="40"/>
      <c r="AC490" s="41"/>
      <c r="AD490" s="41"/>
      <c r="AE490" s="40"/>
      <c r="AF490" s="41"/>
      <c r="AG490" s="41"/>
      <c r="AH490" s="19"/>
    </row>
    <row r="491" customFormat="false" ht="75" hidden="false" customHeight="true" outlineLevel="1" collapsed="false">
      <c r="A491" s="27"/>
      <c r="B491" s="28"/>
      <c r="C491" s="28"/>
      <c r="D491" s="57"/>
      <c r="E491" s="57"/>
      <c r="F491" s="57"/>
      <c r="G491" s="58" t="s">
        <v>1053</v>
      </c>
      <c r="H491" s="124"/>
      <c r="I491" s="45" t="s">
        <v>139</v>
      </c>
      <c r="J491" s="150" t="n">
        <v>4200000</v>
      </c>
      <c r="K491" s="141" t="n">
        <v>44593</v>
      </c>
      <c r="L491" s="141" t="n">
        <v>44925</v>
      </c>
      <c r="M491" s="34" t="n">
        <v>44652</v>
      </c>
      <c r="N491" s="35" t="n">
        <f aca="false">+(+_xlfn.DAYS(K491,M491))/(+_xlfn.DAYS(K491,L491))</f>
        <v>0.177710843373494</v>
      </c>
      <c r="O491" s="35" t="n">
        <f aca="false">+IF(N491&gt;=100,100,IF(N491&lt;=0,0,N491))</f>
        <v>0.177710843373494</v>
      </c>
      <c r="P491" s="36" t="n">
        <v>1</v>
      </c>
      <c r="Q491" s="37" t="n">
        <v>0.25</v>
      </c>
      <c r="R491" s="37" t="n">
        <v>0.5</v>
      </c>
      <c r="S491" s="37" t="n">
        <v>0.75</v>
      </c>
      <c r="T491" s="37" t="n">
        <v>1</v>
      </c>
      <c r="U491" s="37"/>
      <c r="V491" s="37"/>
      <c r="W491" s="36"/>
      <c r="X491" s="39"/>
      <c r="Y491" s="40"/>
      <c r="Z491" s="41"/>
      <c r="AA491" s="41"/>
      <c r="AB491" s="40"/>
      <c r="AC491" s="41"/>
      <c r="AD491" s="41"/>
      <c r="AE491" s="40"/>
      <c r="AF491" s="41"/>
      <c r="AG491" s="41"/>
      <c r="AH491" s="19"/>
    </row>
    <row r="492" customFormat="false" ht="75" hidden="false" customHeight="true" outlineLevel="1" collapsed="false">
      <c r="A492" s="27"/>
      <c r="B492" s="28"/>
      <c r="C492" s="28"/>
      <c r="D492" s="57"/>
      <c r="E492" s="57"/>
      <c r="F492" s="57"/>
      <c r="G492" s="58" t="s">
        <v>1054</v>
      </c>
      <c r="H492" s="124"/>
      <c r="I492" s="45" t="s">
        <v>139</v>
      </c>
      <c r="J492" s="150" t="n">
        <v>3500000</v>
      </c>
      <c r="K492" s="141" t="n">
        <v>44593</v>
      </c>
      <c r="L492" s="141" t="n">
        <v>44925</v>
      </c>
      <c r="M492" s="34" t="n">
        <v>44652</v>
      </c>
      <c r="N492" s="35" t="n">
        <f aca="false">+(+_xlfn.DAYS(K492,M492))/(+_xlfn.DAYS(K492,L492))</f>
        <v>0.177710843373494</v>
      </c>
      <c r="O492" s="35" t="n">
        <f aca="false">+IF(N492&gt;=100,100,IF(N492&lt;=0,0,N492))</f>
        <v>0.177710843373494</v>
      </c>
      <c r="P492" s="36" t="n">
        <v>1</v>
      </c>
      <c r="Q492" s="37" t="n">
        <v>0.25</v>
      </c>
      <c r="R492" s="37" t="n">
        <v>0.5</v>
      </c>
      <c r="S492" s="37" t="n">
        <v>0.75</v>
      </c>
      <c r="T492" s="37" t="n">
        <v>1</v>
      </c>
      <c r="U492" s="37"/>
      <c r="V492" s="37"/>
      <c r="W492" s="36"/>
      <c r="X492" s="39"/>
      <c r="Y492" s="40"/>
      <c r="Z492" s="41"/>
      <c r="AA492" s="41"/>
      <c r="AB492" s="40"/>
      <c r="AC492" s="41"/>
      <c r="AD492" s="41"/>
      <c r="AE492" s="40"/>
      <c r="AF492" s="41"/>
      <c r="AG492" s="41"/>
      <c r="AH492" s="19"/>
    </row>
    <row r="493" customFormat="false" ht="75" hidden="false" customHeight="true" outlineLevel="1" collapsed="false">
      <c r="A493" s="27"/>
      <c r="B493" s="28"/>
      <c r="C493" s="28"/>
      <c r="D493" s="57"/>
      <c r="E493" s="57"/>
      <c r="F493" s="57"/>
      <c r="G493" s="58" t="s">
        <v>1055</v>
      </c>
      <c r="H493" s="124"/>
      <c r="I493" s="45" t="s">
        <v>139</v>
      </c>
      <c r="J493" s="150" t="n">
        <v>3500000</v>
      </c>
      <c r="K493" s="141" t="n">
        <v>44593</v>
      </c>
      <c r="L493" s="141" t="n">
        <v>44925</v>
      </c>
      <c r="M493" s="34" t="n">
        <v>44652</v>
      </c>
      <c r="N493" s="35" t="n">
        <f aca="false">+(+_xlfn.DAYS(K493,M493))/(+_xlfn.DAYS(K493,L493))</f>
        <v>0.177710843373494</v>
      </c>
      <c r="O493" s="35" t="n">
        <f aca="false">+IF(N493&gt;=100,100,IF(N493&lt;=0,0,N493))</f>
        <v>0.177710843373494</v>
      </c>
      <c r="P493" s="36" t="n">
        <v>1</v>
      </c>
      <c r="Q493" s="37" t="n">
        <v>0.25</v>
      </c>
      <c r="R493" s="37" t="n">
        <v>0.5</v>
      </c>
      <c r="S493" s="37" t="n">
        <v>0.75</v>
      </c>
      <c r="T493" s="37" t="n">
        <v>1</v>
      </c>
      <c r="U493" s="37"/>
      <c r="V493" s="37"/>
      <c r="W493" s="36"/>
      <c r="X493" s="39"/>
      <c r="Y493" s="40"/>
      <c r="Z493" s="41"/>
      <c r="AA493" s="41"/>
      <c r="AB493" s="40"/>
      <c r="AC493" s="41"/>
      <c r="AD493" s="41"/>
      <c r="AE493" s="40"/>
      <c r="AF493" s="41"/>
      <c r="AG493" s="41"/>
      <c r="AH493" s="19"/>
    </row>
    <row r="494" customFormat="false" ht="75" hidden="false" customHeight="true" outlineLevel="1" collapsed="false">
      <c r="A494" s="27"/>
      <c r="B494" s="28"/>
      <c r="C494" s="28"/>
      <c r="D494" s="57"/>
      <c r="E494" s="57"/>
      <c r="F494" s="57"/>
      <c r="G494" s="58" t="s">
        <v>1056</v>
      </c>
      <c r="H494" s="124"/>
      <c r="I494" s="45" t="s">
        <v>139</v>
      </c>
      <c r="J494" s="150" t="n">
        <v>3500000</v>
      </c>
      <c r="K494" s="141" t="n">
        <v>44593</v>
      </c>
      <c r="L494" s="141" t="n">
        <v>44925</v>
      </c>
      <c r="M494" s="34" t="n">
        <v>44652</v>
      </c>
      <c r="N494" s="35" t="n">
        <f aca="false">+(+_xlfn.DAYS(K494,M494))/(+_xlfn.DAYS(K494,L494))</f>
        <v>0.177710843373494</v>
      </c>
      <c r="O494" s="35" t="n">
        <f aca="false">+IF(N494&gt;=100,100,IF(N494&lt;=0,0,N494))</f>
        <v>0.177710843373494</v>
      </c>
      <c r="P494" s="36" t="n">
        <v>1</v>
      </c>
      <c r="Q494" s="37" t="n">
        <v>0.25</v>
      </c>
      <c r="R494" s="37" t="n">
        <v>0.5</v>
      </c>
      <c r="S494" s="37" t="n">
        <v>0.75</v>
      </c>
      <c r="T494" s="37" t="n">
        <v>1</v>
      </c>
      <c r="U494" s="37"/>
      <c r="V494" s="37"/>
      <c r="W494" s="36"/>
      <c r="X494" s="39"/>
      <c r="Y494" s="40"/>
      <c r="Z494" s="41"/>
      <c r="AA494" s="41"/>
      <c r="AB494" s="40"/>
      <c r="AC494" s="41"/>
      <c r="AD494" s="41"/>
      <c r="AE494" s="40"/>
      <c r="AF494" s="41"/>
      <c r="AG494" s="41"/>
      <c r="AH494" s="19"/>
    </row>
    <row r="495" customFormat="false" ht="75" hidden="false" customHeight="true" outlineLevel="1" collapsed="false">
      <c r="A495" s="27"/>
      <c r="B495" s="28"/>
      <c r="C495" s="28"/>
      <c r="D495" s="57"/>
      <c r="E495" s="57"/>
      <c r="F495" s="57"/>
      <c r="G495" s="58" t="s">
        <v>1057</v>
      </c>
      <c r="H495" s="124"/>
      <c r="I495" s="45" t="s">
        <v>139</v>
      </c>
      <c r="J495" s="150" t="n">
        <v>3500000</v>
      </c>
      <c r="K495" s="141" t="n">
        <v>44593</v>
      </c>
      <c r="L495" s="141" t="n">
        <v>44925</v>
      </c>
      <c r="M495" s="34" t="n">
        <v>44652</v>
      </c>
      <c r="N495" s="35" t="n">
        <f aca="false">+(+_xlfn.DAYS(K495,M495))/(+_xlfn.DAYS(K495,L495))</f>
        <v>0.177710843373494</v>
      </c>
      <c r="O495" s="35" t="n">
        <f aca="false">+IF(N495&gt;=100,100,IF(N495&lt;=0,0,N495))</f>
        <v>0.177710843373494</v>
      </c>
      <c r="P495" s="36" t="n">
        <v>1</v>
      </c>
      <c r="Q495" s="37" t="n">
        <v>0.25</v>
      </c>
      <c r="R495" s="37" t="n">
        <v>0.5</v>
      </c>
      <c r="S495" s="37" t="n">
        <v>0.75</v>
      </c>
      <c r="T495" s="37" t="n">
        <v>1</v>
      </c>
      <c r="U495" s="37"/>
      <c r="V495" s="37"/>
      <c r="W495" s="36"/>
      <c r="X495" s="39"/>
      <c r="Y495" s="40"/>
      <c r="Z495" s="41"/>
      <c r="AA495" s="41"/>
      <c r="AB495" s="40"/>
      <c r="AC495" s="41"/>
      <c r="AD495" s="41"/>
      <c r="AE495" s="40"/>
      <c r="AF495" s="41"/>
      <c r="AG495" s="41"/>
      <c r="AH495" s="19"/>
    </row>
    <row r="496" customFormat="false" ht="75" hidden="false" customHeight="true" outlineLevel="1" collapsed="false">
      <c r="A496" s="27"/>
      <c r="B496" s="28"/>
      <c r="C496" s="28"/>
      <c r="D496" s="57"/>
      <c r="E496" s="57"/>
      <c r="F496" s="57"/>
      <c r="G496" s="58" t="s">
        <v>1058</v>
      </c>
      <c r="H496" s="124"/>
      <c r="I496" s="45" t="s">
        <v>139</v>
      </c>
      <c r="J496" s="150" t="n">
        <v>3500000</v>
      </c>
      <c r="K496" s="141" t="n">
        <v>44593</v>
      </c>
      <c r="L496" s="141" t="n">
        <v>44925</v>
      </c>
      <c r="M496" s="34" t="n">
        <v>44652</v>
      </c>
      <c r="N496" s="35" t="n">
        <f aca="false">+(+_xlfn.DAYS(K496,M496))/(+_xlfn.DAYS(K496,L496))</f>
        <v>0.177710843373494</v>
      </c>
      <c r="O496" s="35" t="n">
        <f aca="false">+IF(N496&gt;=100,100,IF(N496&lt;=0,0,N496))</f>
        <v>0.177710843373494</v>
      </c>
      <c r="P496" s="36" t="n">
        <v>1</v>
      </c>
      <c r="Q496" s="37" t="n">
        <v>0.25</v>
      </c>
      <c r="R496" s="37" t="n">
        <v>0.5</v>
      </c>
      <c r="S496" s="37" t="n">
        <v>0.75</v>
      </c>
      <c r="T496" s="37" t="n">
        <v>1</v>
      </c>
      <c r="U496" s="37"/>
      <c r="V496" s="37"/>
      <c r="W496" s="36"/>
      <c r="X496" s="39"/>
      <c r="Y496" s="40"/>
      <c r="Z496" s="41"/>
      <c r="AA496" s="41"/>
      <c r="AB496" s="40"/>
      <c r="AC496" s="41"/>
      <c r="AD496" s="41"/>
      <c r="AE496" s="40"/>
      <c r="AF496" s="41"/>
      <c r="AG496" s="41"/>
      <c r="AH496" s="19"/>
    </row>
    <row r="497" customFormat="false" ht="75" hidden="false" customHeight="true" outlineLevel="1" collapsed="false">
      <c r="A497" s="27"/>
      <c r="B497" s="28"/>
      <c r="C497" s="28"/>
      <c r="D497" s="57"/>
      <c r="E497" s="57"/>
      <c r="F497" s="57"/>
      <c r="G497" s="58" t="s">
        <v>1059</v>
      </c>
      <c r="H497" s="124"/>
      <c r="I497" s="45" t="s">
        <v>139</v>
      </c>
      <c r="J497" s="150" t="n">
        <v>3500000</v>
      </c>
      <c r="K497" s="141" t="n">
        <v>44593</v>
      </c>
      <c r="L497" s="141" t="n">
        <v>44925</v>
      </c>
      <c r="M497" s="34" t="n">
        <v>44652</v>
      </c>
      <c r="N497" s="35" t="n">
        <f aca="false">+(+_xlfn.DAYS(K497,M497))/(+_xlfn.DAYS(K497,L497))</f>
        <v>0.177710843373494</v>
      </c>
      <c r="O497" s="35" t="n">
        <f aca="false">+IF(N497&gt;=100,100,IF(N497&lt;=0,0,N497))</f>
        <v>0.177710843373494</v>
      </c>
      <c r="P497" s="36" t="n">
        <v>1</v>
      </c>
      <c r="Q497" s="37" t="n">
        <v>0.25</v>
      </c>
      <c r="R497" s="37" t="n">
        <v>0.5</v>
      </c>
      <c r="S497" s="37" t="n">
        <v>0.75</v>
      </c>
      <c r="T497" s="37" t="n">
        <v>1</v>
      </c>
      <c r="U497" s="37"/>
      <c r="V497" s="37"/>
      <c r="W497" s="36"/>
      <c r="X497" s="39"/>
      <c r="Y497" s="40"/>
      <c r="Z497" s="41"/>
      <c r="AA497" s="41"/>
      <c r="AB497" s="40"/>
      <c r="AC497" s="41"/>
      <c r="AD497" s="41"/>
      <c r="AE497" s="40"/>
      <c r="AF497" s="41"/>
      <c r="AG497" s="41"/>
      <c r="AH497" s="19"/>
    </row>
    <row r="498" customFormat="false" ht="75" hidden="false" customHeight="true" outlineLevel="1" collapsed="false">
      <c r="A498" s="27"/>
      <c r="B498" s="28"/>
      <c r="C498" s="28"/>
      <c r="D498" s="57"/>
      <c r="E498" s="57"/>
      <c r="F498" s="57"/>
      <c r="G498" s="58" t="s">
        <v>1060</v>
      </c>
      <c r="H498" s="124"/>
      <c r="I498" s="45" t="s">
        <v>139</v>
      </c>
      <c r="J498" s="150" t="n">
        <v>4200000</v>
      </c>
      <c r="K498" s="141" t="n">
        <v>44593</v>
      </c>
      <c r="L498" s="141" t="n">
        <v>44925</v>
      </c>
      <c r="M498" s="34" t="n">
        <v>44652</v>
      </c>
      <c r="N498" s="35" t="n">
        <f aca="false">+(+_xlfn.DAYS(K498,M498))/(+_xlfn.DAYS(K498,L498))</f>
        <v>0.177710843373494</v>
      </c>
      <c r="O498" s="35" t="n">
        <f aca="false">+IF(N498&gt;=100,100,IF(N498&lt;=0,0,N498))</f>
        <v>0.177710843373494</v>
      </c>
      <c r="P498" s="36" t="n">
        <v>1</v>
      </c>
      <c r="Q498" s="37" t="n">
        <v>0.25</v>
      </c>
      <c r="R498" s="37" t="n">
        <v>0.5</v>
      </c>
      <c r="S498" s="37" t="n">
        <v>0.75</v>
      </c>
      <c r="T498" s="37" t="n">
        <v>1</v>
      </c>
      <c r="U498" s="37"/>
      <c r="V498" s="37"/>
      <c r="W498" s="36"/>
      <c r="X498" s="39"/>
      <c r="Y498" s="40"/>
      <c r="Z498" s="41"/>
      <c r="AA498" s="41"/>
      <c r="AB498" s="40"/>
      <c r="AC498" s="41"/>
      <c r="AD498" s="41"/>
      <c r="AE498" s="40"/>
      <c r="AF498" s="41"/>
      <c r="AG498" s="41"/>
      <c r="AH498" s="19"/>
    </row>
    <row r="499" customFormat="false" ht="75" hidden="false" customHeight="true" outlineLevel="1" collapsed="false">
      <c r="A499" s="27"/>
      <c r="B499" s="28"/>
      <c r="C499" s="28"/>
      <c r="D499" s="57"/>
      <c r="E499" s="57"/>
      <c r="F499" s="57"/>
      <c r="G499" s="58" t="s">
        <v>1061</v>
      </c>
      <c r="H499" s="124"/>
      <c r="I499" s="45" t="s">
        <v>139</v>
      </c>
      <c r="J499" s="150" t="n">
        <v>3500000</v>
      </c>
      <c r="K499" s="141" t="n">
        <v>44593</v>
      </c>
      <c r="L499" s="141" t="n">
        <v>44925</v>
      </c>
      <c r="M499" s="34" t="n">
        <v>44652</v>
      </c>
      <c r="N499" s="35" t="n">
        <f aca="false">+(+_xlfn.DAYS(K499,M499))/(+_xlfn.DAYS(K499,L499))</f>
        <v>0.177710843373494</v>
      </c>
      <c r="O499" s="35" t="n">
        <f aca="false">+IF(N499&gt;=100,100,IF(N499&lt;=0,0,N499))</f>
        <v>0.177710843373494</v>
      </c>
      <c r="P499" s="36" t="n">
        <v>1</v>
      </c>
      <c r="Q499" s="37" t="n">
        <v>0.25</v>
      </c>
      <c r="R499" s="37" t="n">
        <v>0.5</v>
      </c>
      <c r="S499" s="37" t="n">
        <v>0.75</v>
      </c>
      <c r="T499" s="37" t="n">
        <v>1</v>
      </c>
      <c r="U499" s="37"/>
      <c r="V499" s="37"/>
      <c r="W499" s="36"/>
      <c r="X499" s="39"/>
      <c r="Y499" s="40"/>
      <c r="Z499" s="41"/>
      <c r="AA499" s="41"/>
      <c r="AB499" s="40"/>
      <c r="AC499" s="41"/>
      <c r="AD499" s="41"/>
      <c r="AE499" s="40"/>
      <c r="AF499" s="41"/>
      <c r="AG499" s="41"/>
      <c r="AH499" s="19"/>
    </row>
    <row r="500" customFormat="false" ht="75" hidden="false" customHeight="true" outlineLevel="1" collapsed="false">
      <c r="A500" s="27"/>
      <c r="B500" s="28"/>
      <c r="C500" s="28"/>
      <c r="D500" s="57"/>
      <c r="E500" s="57"/>
      <c r="F500" s="57"/>
      <c r="G500" s="58" t="s">
        <v>1062</v>
      </c>
      <c r="H500" s="124"/>
      <c r="I500" s="45" t="s">
        <v>139</v>
      </c>
      <c r="J500" s="150" t="n">
        <v>3500000</v>
      </c>
      <c r="K500" s="141" t="n">
        <v>44593</v>
      </c>
      <c r="L500" s="141" t="n">
        <v>44925</v>
      </c>
      <c r="M500" s="34" t="n">
        <v>44652</v>
      </c>
      <c r="N500" s="35" t="n">
        <f aca="false">+(+_xlfn.DAYS(K500,M500))/(+_xlfn.DAYS(K500,L500))</f>
        <v>0.177710843373494</v>
      </c>
      <c r="O500" s="35" t="n">
        <f aca="false">+IF(N500&gt;=100,100,IF(N500&lt;=0,0,N500))</f>
        <v>0.177710843373494</v>
      </c>
      <c r="P500" s="36" t="n">
        <v>1</v>
      </c>
      <c r="Q500" s="37" t="n">
        <v>0.25</v>
      </c>
      <c r="R500" s="37" t="n">
        <v>0.5</v>
      </c>
      <c r="S500" s="37" t="n">
        <v>0.75</v>
      </c>
      <c r="T500" s="37" t="n">
        <v>1</v>
      </c>
      <c r="U500" s="37"/>
      <c r="V500" s="37"/>
      <c r="W500" s="36"/>
      <c r="X500" s="39"/>
      <c r="Y500" s="40"/>
      <c r="Z500" s="41"/>
      <c r="AA500" s="41"/>
      <c r="AB500" s="40"/>
      <c r="AC500" s="41"/>
      <c r="AD500" s="41"/>
      <c r="AE500" s="40"/>
      <c r="AF500" s="41"/>
      <c r="AG500" s="41"/>
      <c r="AH500" s="19"/>
    </row>
    <row r="501" customFormat="false" ht="75" hidden="false" customHeight="true" outlineLevel="1" collapsed="false">
      <c r="A501" s="27"/>
      <c r="B501" s="28"/>
      <c r="C501" s="28"/>
      <c r="D501" s="57"/>
      <c r="E501" s="57"/>
      <c r="F501" s="57"/>
      <c r="G501" s="58" t="s">
        <v>1063</v>
      </c>
      <c r="H501" s="124"/>
      <c r="I501" s="45" t="s">
        <v>139</v>
      </c>
      <c r="J501" s="150" t="n">
        <v>3500000</v>
      </c>
      <c r="K501" s="141" t="n">
        <v>44593</v>
      </c>
      <c r="L501" s="141" t="n">
        <v>44925</v>
      </c>
      <c r="M501" s="34" t="n">
        <v>44652</v>
      </c>
      <c r="N501" s="35" t="n">
        <f aca="false">+(+_xlfn.DAYS(K501,M501))/(+_xlfn.DAYS(K501,L501))</f>
        <v>0.177710843373494</v>
      </c>
      <c r="O501" s="35" t="n">
        <f aca="false">+IF(N501&gt;=100,100,IF(N501&lt;=0,0,N501))</f>
        <v>0.177710843373494</v>
      </c>
      <c r="P501" s="36" t="n">
        <v>1</v>
      </c>
      <c r="Q501" s="37" t="n">
        <v>0.25</v>
      </c>
      <c r="R501" s="37" t="n">
        <v>0.5</v>
      </c>
      <c r="S501" s="37" t="n">
        <v>0.75</v>
      </c>
      <c r="T501" s="37" t="n">
        <v>1</v>
      </c>
      <c r="U501" s="37"/>
      <c r="V501" s="37"/>
      <c r="W501" s="36"/>
      <c r="X501" s="39"/>
      <c r="Y501" s="40"/>
      <c r="Z501" s="41"/>
      <c r="AA501" s="41"/>
      <c r="AB501" s="40"/>
      <c r="AC501" s="41"/>
      <c r="AD501" s="41"/>
      <c r="AE501" s="40"/>
      <c r="AF501" s="41"/>
      <c r="AG501" s="41"/>
      <c r="AH501" s="19"/>
    </row>
    <row r="502" customFormat="false" ht="75" hidden="false" customHeight="true" outlineLevel="1" collapsed="false">
      <c r="A502" s="27"/>
      <c r="B502" s="28"/>
      <c r="C502" s="28"/>
      <c r="D502" s="57"/>
      <c r="E502" s="57"/>
      <c r="F502" s="57"/>
      <c r="G502" s="58" t="s">
        <v>1064</v>
      </c>
      <c r="H502" s="124"/>
      <c r="I502" s="45" t="s">
        <v>139</v>
      </c>
      <c r="J502" s="150" t="n">
        <v>3500000</v>
      </c>
      <c r="K502" s="141" t="n">
        <v>44593</v>
      </c>
      <c r="L502" s="141" t="n">
        <v>44925</v>
      </c>
      <c r="M502" s="34" t="n">
        <v>44652</v>
      </c>
      <c r="N502" s="35" t="n">
        <f aca="false">+(+_xlfn.DAYS(K502,M502))/(+_xlfn.DAYS(K502,L502))</f>
        <v>0.177710843373494</v>
      </c>
      <c r="O502" s="35" t="n">
        <f aca="false">+IF(N502&gt;=100,100,IF(N502&lt;=0,0,N502))</f>
        <v>0.177710843373494</v>
      </c>
      <c r="P502" s="36" t="n">
        <v>1</v>
      </c>
      <c r="Q502" s="37" t="n">
        <v>0.25</v>
      </c>
      <c r="R502" s="37" t="n">
        <v>0.5</v>
      </c>
      <c r="S502" s="37" t="n">
        <v>0.75</v>
      </c>
      <c r="T502" s="37" t="n">
        <v>1</v>
      </c>
      <c r="U502" s="37"/>
      <c r="V502" s="37"/>
      <c r="W502" s="36"/>
      <c r="X502" s="39"/>
      <c r="Y502" s="40"/>
      <c r="Z502" s="41"/>
      <c r="AA502" s="41"/>
      <c r="AB502" s="40"/>
      <c r="AC502" s="41"/>
      <c r="AD502" s="41"/>
      <c r="AE502" s="40"/>
      <c r="AF502" s="41"/>
      <c r="AG502" s="41"/>
      <c r="AH502" s="19"/>
    </row>
    <row r="503" customFormat="false" ht="75" hidden="false" customHeight="true" outlineLevel="1" collapsed="false">
      <c r="A503" s="27"/>
      <c r="B503" s="28"/>
      <c r="C503" s="28"/>
      <c r="D503" s="57"/>
      <c r="E503" s="57"/>
      <c r="F503" s="57"/>
      <c r="G503" s="58" t="s">
        <v>1065</v>
      </c>
      <c r="H503" s="124"/>
      <c r="I503" s="45" t="s">
        <v>139</v>
      </c>
      <c r="J503" s="150" t="n">
        <v>3500000</v>
      </c>
      <c r="K503" s="141" t="n">
        <v>44593</v>
      </c>
      <c r="L503" s="141" t="n">
        <v>44925</v>
      </c>
      <c r="M503" s="34" t="n">
        <v>44652</v>
      </c>
      <c r="N503" s="35" t="n">
        <f aca="false">+(+_xlfn.DAYS(K503,M503))/(+_xlfn.DAYS(K503,L503))</f>
        <v>0.177710843373494</v>
      </c>
      <c r="O503" s="35" t="n">
        <f aca="false">+IF(N503&gt;=100,100,IF(N503&lt;=0,0,N503))</f>
        <v>0.177710843373494</v>
      </c>
      <c r="P503" s="36" t="n">
        <v>1</v>
      </c>
      <c r="Q503" s="37" t="n">
        <v>0.25</v>
      </c>
      <c r="R503" s="37" t="n">
        <v>0.5</v>
      </c>
      <c r="S503" s="37" t="n">
        <v>0.75</v>
      </c>
      <c r="T503" s="37" t="n">
        <v>1</v>
      </c>
      <c r="U503" s="37"/>
      <c r="V503" s="37"/>
      <c r="W503" s="36"/>
      <c r="X503" s="39"/>
      <c r="Y503" s="40"/>
      <c r="Z503" s="41"/>
      <c r="AA503" s="41"/>
      <c r="AB503" s="40"/>
      <c r="AC503" s="41"/>
      <c r="AD503" s="41"/>
      <c r="AE503" s="40"/>
      <c r="AF503" s="41"/>
      <c r="AG503" s="41"/>
      <c r="AH503" s="19"/>
    </row>
    <row r="504" customFormat="false" ht="75" hidden="false" customHeight="true" outlineLevel="1" collapsed="false">
      <c r="A504" s="27"/>
      <c r="B504" s="28"/>
      <c r="C504" s="28"/>
      <c r="D504" s="57"/>
      <c r="E504" s="57"/>
      <c r="F504" s="57"/>
      <c r="G504" s="58" t="s">
        <v>1066</v>
      </c>
      <c r="H504" s="124"/>
      <c r="I504" s="45" t="s">
        <v>139</v>
      </c>
      <c r="J504" s="150" t="n">
        <v>4200000</v>
      </c>
      <c r="K504" s="141" t="n">
        <v>44593</v>
      </c>
      <c r="L504" s="141" t="n">
        <v>44925</v>
      </c>
      <c r="M504" s="34" t="n">
        <v>44652</v>
      </c>
      <c r="N504" s="35" t="n">
        <f aca="false">+(+_xlfn.DAYS(K504,M504))/(+_xlfn.DAYS(K504,L504))</f>
        <v>0.177710843373494</v>
      </c>
      <c r="O504" s="35" t="n">
        <f aca="false">+IF(N504&gt;=100,100,IF(N504&lt;=0,0,N504))</f>
        <v>0.177710843373494</v>
      </c>
      <c r="P504" s="36" t="n">
        <v>1</v>
      </c>
      <c r="Q504" s="37" t="n">
        <v>0.25</v>
      </c>
      <c r="R504" s="37" t="n">
        <v>0.5</v>
      </c>
      <c r="S504" s="37" t="n">
        <v>0.75</v>
      </c>
      <c r="T504" s="37" t="n">
        <v>1</v>
      </c>
      <c r="U504" s="37"/>
      <c r="V504" s="37"/>
      <c r="W504" s="36"/>
      <c r="X504" s="39"/>
      <c r="Y504" s="40"/>
      <c r="Z504" s="41"/>
      <c r="AA504" s="41"/>
      <c r="AB504" s="40"/>
      <c r="AC504" s="41"/>
      <c r="AD504" s="41"/>
      <c r="AE504" s="40"/>
      <c r="AF504" s="41"/>
      <c r="AG504" s="41"/>
      <c r="AH504" s="19"/>
    </row>
    <row r="505" customFormat="false" ht="75" hidden="false" customHeight="true" outlineLevel="1" collapsed="false">
      <c r="A505" s="27"/>
      <c r="B505" s="28"/>
      <c r="C505" s="28"/>
      <c r="D505" s="57"/>
      <c r="E505" s="57"/>
      <c r="F505" s="57"/>
      <c r="G505" s="58" t="s">
        <v>1067</v>
      </c>
      <c r="H505" s="124"/>
      <c r="I505" s="45" t="s">
        <v>139</v>
      </c>
      <c r="J505" s="150" t="n">
        <v>3500000</v>
      </c>
      <c r="K505" s="141" t="n">
        <v>44593</v>
      </c>
      <c r="L505" s="141" t="n">
        <v>44925</v>
      </c>
      <c r="M505" s="34" t="n">
        <v>44652</v>
      </c>
      <c r="N505" s="35" t="n">
        <f aca="false">+(+_xlfn.DAYS(K505,M505))/(+_xlfn.DAYS(K505,L505))</f>
        <v>0.177710843373494</v>
      </c>
      <c r="O505" s="35" t="n">
        <f aca="false">+IF(N505&gt;=100,100,IF(N505&lt;=0,0,N505))</f>
        <v>0.177710843373494</v>
      </c>
      <c r="P505" s="36" t="n">
        <v>1</v>
      </c>
      <c r="Q505" s="37" t="n">
        <v>0.25</v>
      </c>
      <c r="R505" s="37" t="n">
        <v>0.5</v>
      </c>
      <c r="S505" s="37" t="n">
        <v>0.75</v>
      </c>
      <c r="T505" s="37" t="n">
        <v>1</v>
      </c>
      <c r="U505" s="37"/>
      <c r="V505" s="37"/>
      <c r="W505" s="36"/>
      <c r="X505" s="39"/>
      <c r="Y505" s="40"/>
      <c r="Z505" s="41"/>
      <c r="AA505" s="41"/>
      <c r="AB505" s="40"/>
      <c r="AC505" s="41"/>
      <c r="AD505" s="41"/>
      <c r="AE505" s="40"/>
      <c r="AF505" s="41"/>
      <c r="AG505" s="41"/>
      <c r="AH505" s="19"/>
    </row>
    <row r="506" customFormat="false" ht="75" hidden="false" customHeight="true" outlineLevel="1" collapsed="false">
      <c r="A506" s="27"/>
      <c r="B506" s="28"/>
      <c r="C506" s="28"/>
      <c r="D506" s="57"/>
      <c r="E506" s="57"/>
      <c r="F506" s="57"/>
      <c r="G506" s="58" t="s">
        <v>1068</v>
      </c>
      <c r="H506" s="124"/>
      <c r="I506" s="45" t="s">
        <v>139</v>
      </c>
      <c r="J506" s="150" t="n">
        <v>4200000</v>
      </c>
      <c r="K506" s="141" t="n">
        <v>44593</v>
      </c>
      <c r="L506" s="141" t="n">
        <v>44925</v>
      </c>
      <c r="M506" s="34" t="n">
        <v>44652</v>
      </c>
      <c r="N506" s="35" t="n">
        <f aca="false">+(+_xlfn.DAYS(K506,M506))/(+_xlfn.DAYS(K506,L506))</f>
        <v>0.177710843373494</v>
      </c>
      <c r="O506" s="35" t="n">
        <f aca="false">+IF(N506&gt;=100,100,IF(N506&lt;=0,0,N506))</f>
        <v>0.177710843373494</v>
      </c>
      <c r="P506" s="36" t="n">
        <v>1</v>
      </c>
      <c r="Q506" s="37" t="n">
        <v>0.25</v>
      </c>
      <c r="R506" s="37" t="n">
        <v>0.5</v>
      </c>
      <c r="S506" s="37" t="n">
        <v>0.75</v>
      </c>
      <c r="T506" s="37" t="n">
        <v>1</v>
      </c>
      <c r="U506" s="37"/>
      <c r="V506" s="37"/>
      <c r="W506" s="36"/>
      <c r="X506" s="39"/>
      <c r="Y506" s="40"/>
      <c r="Z506" s="41"/>
      <c r="AA506" s="41"/>
      <c r="AB506" s="40"/>
      <c r="AC506" s="41"/>
      <c r="AD506" s="41"/>
      <c r="AE506" s="40"/>
      <c r="AF506" s="41"/>
      <c r="AG506" s="41"/>
      <c r="AH506" s="19"/>
    </row>
    <row r="507" customFormat="false" ht="56.25" hidden="false" customHeight="true" outlineLevel="1" collapsed="false">
      <c r="A507" s="27"/>
      <c r="B507" s="28"/>
      <c r="C507" s="28"/>
      <c r="D507" s="57"/>
      <c r="E507" s="57"/>
      <c r="F507" s="57"/>
      <c r="G507" s="58" t="s">
        <v>1069</v>
      </c>
      <c r="H507" s="124"/>
      <c r="I507" s="45" t="s">
        <v>139</v>
      </c>
      <c r="J507" s="150" t="n">
        <v>1750000</v>
      </c>
      <c r="K507" s="141" t="n">
        <v>44593</v>
      </c>
      <c r="L507" s="141" t="n">
        <v>44925</v>
      </c>
      <c r="M507" s="34" t="n">
        <v>44652</v>
      </c>
      <c r="N507" s="35" t="n">
        <f aca="false">+(+_xlfn.DAYS(K507,M507))/(+_xlfn.DAYS(K507,L507))</f>
        <v>0.177710843373494</v>
      </c>
      <c r="O507" s="35" t="n">
        <f aca="false">+IF(N507&gt;=100,100,IF(N507&lt;=0,0,N507))</f>
        <v>0.177710843373494</v>
      </c>
      <c r="P507" s="36" t="n">
        <v>1</v>
      </c>
      <c r="Q507" s="37" t="n">
        <v>0.25</v>
      </c>
      <c r="R507" s="37" t="n">
        <v>0.5</v>
      </c>
      <c r="S507" s="37" t="n">
        <v>0.75</v>
      </c>
      <c r="T507" s="37" t="n">
        <v>1</v>
      </c>
      <c r="U507" s="37"/>
      <c r="V507" s="37"/>
      <c r="W507" s="36"/>
      <c r="X507" s="39"/>
      <c r="Y507" s="40"/>
      <c r="Z507" s="41"/>
      <c r="AA507" s="41"/>
      <c r="AB507" s="40"/>
      <c r="AC507" s="41"/>
      <c r="AD507" s="41"/>
      <c r="AE507" s="40"/>
      <c r="AF507" s="41"/>
      <c r="AG507" s="41"/>
      <c r="AH507" s="19"/>
    </row>
    <row r="508" customFormat="false" ht="56.25" hidden="false" customHeight="true" outlineLevel="1" collapsed="false">
      <c r="A508" s="27"/>
      <c r="B508" s="28"/>
      <c r="C508" s="28"/>
      <c r="D508" s="57"/>
      <c r="E508" s="57"/>
      <c r="F508" s="57"/>
      <c r="G508" s="58" t="s">
        <v>1069</v>
      </c>
      <c r="H508" s="124"/>
      <c r="I508" s="45" t="s">
        <v>139</v>
      </c>
      <c r="J508" s="150" t="n">
        <v>1750000</v>
      </c>
      <c r="K508" s="141" t="n">
        <v>44593</v>
      </c>
      <c r="L508" s="141" t="n">
        <v>44925</v>
      </c>
      <c r="M508" s="34" t="n">
        <v>44652</v>
      </c>
      <c r="N508" s="35" t="n">
        <f aca="false">+(+_xlfn.DAYS(K508,M508))/(+_xlfn.DAYS(K508,L508))</f>
        <v>0.177710843373494</v>
      </c>
      <c r="O508" s="35" t="n">
        <f aca="false">+IF(N508&gt;=100,100,IF(N508&lt;=0,0,N508))</f>
        <v>0.177710843373494</v>
      </c>
      <c r="P508" s="36" t="n">
        <v>1</v>
      </c>
      <c r="Q508" s="37" t="n">
        <v>0.25</v>
      </c>
      <c r="R508" s="37" t="n">
        <v>0.5</v>
      </c>
      <c r="S508" s="37" t="n">
        <v>0.75</v>
      </c>
      <c r="T508" s="37" t="n">
        <v>1</v>
      </c>
      <c r="U508" s="37"/>
      <c r="V508" s="37"/>
      <c r="W508" s="36"/>
      <c r="X508" s="39"/>
      <c r="Y508" s="40"/>
      <c r="Z508" s="41"/>
      <c r="AA508" s="41"/>
      <c r="AB508" s="40"/>
      <c r="AC508" s="41"/>
      <c r="AD508" s="41"/>
      <c r="AE508" s="40"/>
      <c r="AF508" s="41"/>
      <c r="AG508" s="41"/>
      <c r="AH508" s="19"/>
    </row>
    <row r="509" customFormat="false" ht="56.25" hidden="false" customHeight="true" outlineLevel="1" collapsed="false">
      <c r="A509" s="27"/>
      <c r="B509" s="28"/>
      <c r="C509" s="28"/>
      <c r="D509" s="57"/>
      <c r="E509" s="57"/>
      <c r="F509" s="57"/>
      <c r="G509" s="58" t="s">
        <v>1070</v>
      </c>
      <c r="H509" s="124"/>
      <c r="I509" s="45" t="s">
        <v>139</v>
      </c>
      <c r="J509" s="150" t="n">
        <v>1750000</v>
      </c>
      <c r="K509" s="141" t="n">
        <v>44593</v>
      </c>
      <c r="L509" s="141" t="n">
        <v>44925</v>
      </c>
      <c r="M509" s="34" t="n">
        <v>44652</v>
      </c>
      <c r="N509" s="35" t="n">
        <f aca="false">+(+_xlfn.DAYS(K509,M509))/(+_xlfn.DAYS(K509,L509))</f>
        <v>0.177710843373494</v>
      </c>
      <c r="O509" s="35" t="n">
        <f aca="false">+IF(N509&gt;=100,100,IF(N509&lt;=0,0,N509))</f>
        <v>0.177710843373494</v>
      </c>
      <c r="P509" s="36" t="n">
        <v>1</v>
      </c>
      <c r="Q509" s="37" t="n">
        <v>0.25</v>
      </c>
      <c r="R509" s="37" t="n">
        <v>0.5</v>
      </c>
      <c r="S509" s="37" t="n">
        <v>0.75</v>
      </c>
      <c r="T509" s="37" t="n">
        <v>1</v>
      </c>
      <c r="U509" s="37"/>
      <c r="V509" s="37"/>
      <c r="W509" s="36"/>
      <c r="X509" s="39"/>
      <c r="Y509" s="40"/>
      <c r="Z509" s="41"/>
      <c r="AA509" s="41"/>
      <c r="AB509" s="40"/>
      <c r="AC509" s="41"/>
      <c r="AD509" s="41"/>
      <c r="AE509" s="40"/>
      <c r="AF509" s="41"/>
      <c r="AG509" s="41"/>
      <c r="AH509" s="19"/>
    </row>
    <row r="510" customFormat="false" ht="75" hidden="false" customHeight="true" outlineLevel="1" collapsed="false">
      <c r="A510" s="27"/>
      <c r="B510" s="28"/>
      <c r="C510" s="28"/>
      <c r="D510" s="57"/>
      <c r="E510" s="57"/>
      <c r="F510" s="57"/>
      <c r="G510" s="58" t="s">
        <v>1071</v>
      </c>
      <c r="H510" s="124"/>
      <c r="I510" s="45" t="s">
        <v>139</v>
      </c>
      <c r="J510" s="150" t="n">
        <v>1750000</v>
      </c>
      <c r="K510" s="141" t="n">
        <v>44593</v>
      </c>
      <c r="L510" s="141" t="n">
        <v>44925</v>
      </c>
      <c r="M510" s="34" t="n">
        <v>44652</v>
      </c>
      <c r="N510" s="35" t="n">
        <f aca="false">+(+_xlfn.DAYS(K510,M510))/(+_xlfn.DAYS(K510,L510))</f>
        <v>0.177710843373494</v>
      </c>
      <c r="O510" s="35" t="n">
        <f aca="false">+IF(N510&gt;=100,100,IF(N510&lt;=0,0,N510))</f>
        <v>0.177710843373494</v>
      </c>
      <c r="P510" s="36" t="n">
        <v>1</v>
      </c>
      <c r="Q510" s="37" t="n">
        <v>0.25</v>
      </c>
      <c r="R510" s="37" t="n">
        <v>0.5</v>
      </c>
      <c r="S510" s="37" t="n">
        <v>0.75</v>
      </c>
      <c r="T510" s="37" t="n">
        <v>1</v>
      </c>
      <c r="U510" s="37"/>
      <c r="V510" s="37"/>
      <c r="W510" s="36"/>
      <c r="X510" s="39"/>
      <c r="Y510" s="40"/>
      <c r="Z510" s="41"/>
      <c r="AA510" s="41"/>
      <c r="AB510" s="40"/>
      <c r="AC510" s="41"/>
      <c r="AD510" s="41"/>
      <c r="AE510" s="40"/>
      <c r="AF510" s="41"/>
      <c r="AG510" s="41"/>
      <c r="AH510" s="19"/>
    </row>
    <row r="511" customFormat="false" ht="46.5" hidden="false" customHeight="true" outlineLevel="1" collapsed="false">
      <c r="A511" s="27"/>
      <c r="B511" s="28"/>
      <c r="C511" s="28"/>
      <c r="D511" s="57"/>
      <c r="E511" s="57"/>
      <c r="F511" s="57"/>
      <c r="G511" s="124" t="s">
        <v>1072</v>
      </c>
      <c r="H511" s="124"/>
      <c r="I511" s="45" t="s">
        <v>1073</v>
      </c>
      <c r="J511" s="150" t="n">
        <v>10000000</v>
      </c>
      <c r="K511" s="141" t="n">
        <v>44593</v>
      </c>
      <c r="L511" s="141" t="n">
        <v>44925</v>
      </c>
      <c r="M511" s="34" t="n">
        <v>44652</v>
      </c>
      <c r="N511" s="35" t="n">
        <f aca="false">+(+_xlfn.DAYS(K511,M511))/(+_xlfn.DAYS(K511,L511))</f>
        <v>0.177710843373494</v>
      </c>
      <c r="O511" s="35" t="n">
        <f aca="false">+IF(N511&gt;=100,100,IF(N511&lt;=0,0,N511))</f>
        <v>0.177710843373494</v>
      </c>
      <c r="P511" s="36" t="n">
        <v>1</v>
      </c>
      <c r="Q511" s="37" t="n">
        <v>0.25</v>
      </c>
      <c r="R511" s="37" t="n">
        <v>0.5</v>
      </c>
      <c r="S511" s="37" t="n">
        <v>0.75</v>
      </c>
      <c r="T511" s="37" t="n">
        <v>1</v>
      </c>
      <c r="U511" s="37"/>
      <c r="V511" s="37"/>
      <c r="W511" s="36"/>
      <c r="X511" s="39"/>
      <c r="Y511" s="40"/>
      <c r="Z511" s="41"/>
      <c r="AA511" s="41"/>
      <c r="AB511" s="40"/>
      <c r="AC511" s="41"/>
      <c r="AD511" s="41"/>
      <c r="AE511" s="40"/>
      <c r="AF511" s="41"/>
      <c r="AG511" s="41"/>
      <c r="AH511" s="19"/>
    </row>
    <row r="512" customFormat="false" ht="93.75" hidden="false" customHeight="true" outlineLevel="1" collapsed="false">
      <c r="A512" s="27"/>
      <c r="B512" s="91" t="s">
        <v>865</v>
      </c>
      <c r="C512" s="91" t="s">
        <v>39</v>
      </c>
      <c r="D512" s="152" t="s">
        <v>1074</v>
      </c>
      <c r="E512" s="42" t="s">
        <v>985</v>
      </c>
      <c r="F512" s="42" t="s">
        <v>1075</v>
      </c>
      <c r="G512" s="43" t="s">
        <v>1076</v>
      </c>
      <c r="H512" s="43" t="s">
        <v>794</v>
      </c>
      <c r="I512" s="45" t="s">
        <v>1077</v>
      </c>
      <c r="J512" s="45" t="s">
        <v>46</v>
      </c>
      <c r="K512" s="141" t="n">
        <v>44593</v>
      </c>
      <c r="L512" s="141" t="n">
        <v>44925</v>
      </c>
      <c r="M512" s="34" t="n">
        <v>44652</v>
      </c>
      <c r="N512" s="35" t="n">
        <f aca="false">+(+_xlfn.DAYS(K512,M512))/(+_xlfn.DAYS(K512,L512))</f>
        <v>0.177710843373494</v>
      </c>
      <c r="O512" s="35" t="n">
        <f aca="false">+IF(N512&gt;=100,100,IF(N512&lt;=0,0,N512))</f>
        <v>0.177710843373494</v>
      </c>
      <c r="P512" s="36" t="n">
        <v>0.5</v>
      </c>
      <c r="Q512" s="37" t="n">
        <v>0.01</v>
      </c>
      <c r="R512" s="37" t="n">
        <v>0.01</v>
      </c>
      <c r="S512" s="37" t="n">
        <v>0.02</v>
      </c>
      <c r="T512" s="37" t="n">
        <v>0.02</v>
      </c>
      <c r="U512" s="37"/>
      <c r="V512" s="37"/>
      <c r="W512" s="36"/>
      <c r="X512" s="39"/>
      <c r="Y512" s="40"/>
      <c r="Z512" s="41"/>
      <c r="AA512" s="41"/>
      <c r="AB512" s="40"/>
      <c r="AC512" s="41"/>
      <c r="AD512" s="41"/>
      <c r="AE512" s="40"/>
      <c r="AF512" s="41"/>
      <c r="AG512" s="41"/>
      <c r="AH512" s="19"/>
    </row>
    <row r="513" customFormat="false" ht="96.75" hidden="false" customHeight="true" outlineLevel="1" collapsed="false">
      <c r="A513" s="27"/>
      <c r="B513" s="91"/>
      <c r="C513" s="91"/>
      <c r="D513" s="152"/>
      <c r="E513" s="42" t="s">
        <v>716</v>
      </c>
      <c r="F513" s="42" t="s">
        <v>717</v>
      </c>
      <c r="G513" s="43" t="s">
        <v>1078</v>
      </c>
      <c r="H513" s="43" t="s">
        <v>719</v>
      </c>
      <c r="I513" s="45" t="s">
        <v>656</v>
      </c>
      <c r="J513" s="45" t="s">
        <v>46</v>
      </c>
      <c r="K513" s="141" t="n">
        <v>44593</v>
      </c>
      <c r="L513" s="141" t="n">
        <v>44925</v>
      </c>
      <c r="M513" s="34" t="n">
        <v>44652</v>
      </c>
      <c r="N513" s="35" t="n">
        <f aca="false">+(+_xlfn.DAYS(K513,M513))/(+_xlfn.DAYS(K513,L513))</f>
        <v>0.177710843373494</v>
      </c>
      <c r="O513" s="35" t="n">
        <f aca="false">+IF(N513&gt;=100,100,IF(N513&lt;=0,0,N513))</f>
        <v>0.177710843373494</v>
      </c>
      <c r="P513" s="36" t="s">
        <v>46</v>
      </c>
      <c r="Q513" s="37" t="s">
        <v>46</v>
      </c>
      <c r="R513" s="37" t="s">
        <v>46</v>
      </c>
      <c r="S513" s="37" t="s">
        <v>46</v>
      </c>
      <c r="T513" s="37" t="s">
        <v>46</v>
      </c>
      <c r="U513" s="37"/>
      <c r="V513" s="37"/>
      <c r="W513" s="36"/>
      <c r="X513" s="39"/>
      <c r="Y513" s="40"/>
      <c r="Z513" s="41"/>
      <c r="AA513" s="41"/>
      <c r="AB513" s="40"/>
      <c r="AC513" s="41"/>
      <c r="AD513" s="41"/>
      <c r="AE513" s="40"/>
      <c r="AF513" s="41"/>
      <c r="AG513" s="41"/>
      <c r="AH513" s="19"/>
    </row>
    <row r="514" customFormat="false" ht="59.25" hidden="false" customHeight="true" outlineLevel="1" collapsed="false">
      <c r="A514" s="27"/>
      <c r="B514" s="91"/>
      <c r="C514" s="91"/>
      <c r="D514" s="152"/>
      <c r="E514" s="152"/>
      <c r="F514" s="152"/>
      <c r="G514" s="43" t="s">
        <v>1079</v>
      </c>
      <c r="H514" s="43"/>
      <c r="I514" s="45" t="s">
        <v>139</v>
      </c>
      <c r="J514" s="150" t="n">
        <v>19000000</v>
      </c>
      <c r="K514" s="141" t="n">
        <v>44593</v>
      </c>
      <c r="L514" s="141" t="n">
        <v>44925</v>
      </c>
      <c r="M514" s="34" t="n">
        <v>44652</v>
      </c>
      <c r="N514" s="35" t="n">
        <f aca="false">+(+_xlfn.DAYS(K514,M514))/(+_xlfn.DAYS(K514,L514))</f>
        <v>0.177710843373494</v>
      </c>
      <c r="O514" s="35" t="n">
        <f aca="false">+IF(N514&gt;=100,100,IF(N514&lt;=0,0,N514))</f>
        <v>0.177710843373494</v>
      </c>
      <c r="P514" s="36" t="n">
        <v>1</v>
      </c>
      <c r="Q514" s="37" t="n">
        <v>0.25</v>
      </c>
      <c r="R514" s="37" t="n">
        <v>0.5</v>
      </c>
      <c r="S514" s="37" t="n">
        <v>0.75</v>
      </c>
      <c r="T514" s="37" t="n">
        <v>1</v>
      </c>
      <c r="U514" s="37"/>
      <c r="V514" s="37"/>
      <c r="W514" s="36"/>
      <c r="X514" s="39"/>
      <c r="Y514" s="40"/>
      <c r="Z514" s="41"/>
      <c r="AA514" s="41"/>
      <c r="AB514" s="40"/>
      <c r="AC514" s="41"/>
      <c r="AD514" s="41"/>
      <c r="AE514" s="40"/>
      <c r="AF514" s="41"/>
      <c r="AG514" s="41"/>
      <c r="AH514" s="19"/>
    </row>
    <row r="515" customFormat="false" ht="46.5" hidden="false" customHeight="true" outlineLevel="1" collapsed="false">
      <c r="A515" s="27"/>
      <c r="B515" s="91"/>
      <c r="C515" s="91"/>
      <c r="D515" s="152"/>
      <c r="E515" s="152"/>
      <c r="F515" s="152"/>
      <c r="G515" s="43" t="s">
        <v>1080</v>
      </c>
      <c r="H515" s="43"/>
      <c r="I515" s="45" t="s">
        <v>1081</v>
      </c>
      <c r="J515" s="150" t="n">
        <v>6000000</v>
      </c>
      <c r="K515" s="141" t="n">
        <v>44593</v>
      </c>
      <c r="L515" s="141" t="n">
        <v>44925</v>
      </c>
      <c r="M515" s="34" t="n">
        <v>44652</v>
      </c>
      <c r="N515" s="35" t="n">
        <f aca="false">+(+_xlfn.DAYS(K515,M515))/(+_xlfn.DAYS(K515,L515))</f>
        <v>0.177710843373494</v>
      </c>
      <c r="O515" s="35" t="n">
        <f aca="false">+IF(N515&gt;=100,100,IF(N515&lt;=0,0,N515))</f>
        <v>0.177710843373494</v>
      </c>
      <c r="P515" s="36" t="n">
        <v>1</v>
      </c>
      <c r="Q515" s="37" t="n">
        <v>0.25</v>
      </c>
      <c r="R515" s="37" t="n">
        <v>0.5</v>
      </c>
      <c r="S515" s="37" t="n">
        <v>0.75</v>
      </c>
      <c r="T515" s="37" t="n">
        <v>1</v>
      </c>
      <c r="U515" s="37"/>
      <c r="V515" s="37"/>
      <c r="W515" s="36"/>
      <c r="X515" s="39"/>
      <c r="Y515" s="40"/>
      <c r="Z515" s="41"/>
      <c r="AA515" s="41"/>
      <c r="AB515" s="40"/>
      <c r="AC515" s="41"/>
      <c r="AD515" s="41"/>
      <c r="AE515" s="40"/>
      <c r="AF515" s="41"/>
      <c r="AG515" s="41"/>
      <c r="AH515" s="19"/>
    </row>
    <row r="516" customFormat="false" ht="72" hidden="false" customHeight="true" outlineLevel="1" collapsed="false">
      <c r="A516" s="27"/>
      <c r="B516" s="91"/>
      <c r="C516" s="91"/>
      <c r="D516" s="152"/>
      <c r="E516" s="152"/>
      <c r="F516" s="152"/>
      <c r="G516" s="43" t="s">
        <v>1082</v>
      </c>
      <c r="H516" s="43"/>
      <c r="I516" s="45" t="s">
        <v>139</v>
      </c>
      <c r="J516" s="150" t="n">
        <v>4000000</v>
      </c>
      <c r="K516" s="141" t="n">
        <v>44593</v>
      </c>
      <c r="L516" s="141" t="n">
        <v>44925</v>
      </c>
      <c r="M516" s="34" t="n">
        <v>44652</v>
      </c>
      <c r="N516" s="35" t="n">
        <f aca="false">+(+_xlfn.DAYS(K516,M516))/(+_xlfn.DAYS(K516,L516))</f>
        <v>0.177710843373494</v>
      </c>
      <c r="O516" s="35" t="n">
        <f aca="false">+IF(N516&gt;=100,100,IF(N516&lt;=0,0,N516))</f>
        <v>0.177710843373494</v>
      </c>
      <c r="P516" s="36" t="n">
        <v>1</v>
      </c>
      <c r="Q516" s="37" t="n">
        <v>0.25</v>
      </c>
      <c r="R516" s="37" t="n">
        <v>0.5</v>
      </c>
      <c r="S516" s="37" t="n">
        <v>0.75</v>
      </c>
      <c r="T516" s="37" t="n">
        <v>1</v>
      </c>
      <c r="U516" s="37"/>
      <c r="V516" s="37"/>
      <c r="W516" s="36"/>
      <c r="X516" s="39"/>
      <c r="Y516" s="40"/>
      <c r="Z516" s="41"/>
      <c r="AA516" s="41"/>
      <c r="AB516" s="40"/>
      <c r="AC516" s="41"/>
      <c r="AD516" s="41"/>
      <c r="AE516" s="40"/>
      <c r="AF516" s="41"/>
      <c r="AG516" s="41"/>
      <c r="AH516" s="19"/>
    </row>
    <row r="517" customFormat="false" ht="46.5" hidden="false" customHeight="true" outlineLevel="1" collapsed="false">
      <c r="A517" s="27"/>
      <c r="B517" s="91"/>
      <c r="C517" s="91"/>
      <c r="D517" s="152"/>
      <c r="E517" s="152"/>
      <c r="F517" s="152"/>
      <c r="G517" s="43" t="s">
        <v>1083</v>
      </c>
      <c r="H517" s="43"/>
      <c r="I517" s="45" t="s">
        <v>139</v>
      </c>
      <c r="J517" s="150" t="n">
        <v>6000000</v>
      </c>
      <c r="K517" s="141" t="n">
        <v>44593</v>
      </c>
      <c r="L517" s="141" t="n">
        <v>44925</v>
      </c>
      <c r="M517" s="34" t="n">
        <v>44652</v>
      </c>
      <c r="N517" s="35" t="n">
        <f aca="false">+(+_xlfn.DAYS(K517,M517))/(+_xlfn.DAYS(K517,L517))</f>
        <v>0.177710843373494</v>
      </c>
      <c r="O517" s="35" t="n">
        <f aca="false">+IF(N517&gt;=100,100,IF(N517&lt;=0,0,N517))</f>
        <v>0.177710843373494</v>
      </c>
      <c r="P517" s="36" t="n">
        <v>1</v>
      </c>
      <c r="Q517" s="37" t="n">
        <v>0.25</v>
      </c>
      <c r="R517" s="37" t="n">
        <v>0.5</v>
      </c>
      <c r="S517" s="37" t="n">
        <v>0.75</v>
      </c>
      <c r="T517" s="37" t="n">
        <v>1</v>
      </c>
      <c r="U517" s="37"/>
      <c r="V517" s="37"/>
      <c r="W517" s="36"/>
      <c r="X517" s="39"/>
      <c r="Y517" s="40"/>
      <c r="Z517" s="41"/>
      <c r="AA517" s="41"/>
      <c r="AB517" s="40"/>
      <c r="AC517" s="41"/>
      <c r="AD517" s="41"/>
      <c r="AE517" s="40"/>
      <c r="AF517" s="41"/>
      <c r="AG517" s="41"/>
      <c r="AH517" s="19"/>
    </row>
    <row r="518" customFormat="false" ht="161.25" hidden="false" customHeight="true" outlineLevel="1" collapsed="false">
      <c r="A518" s="27"/>
      <c r="B518" s="91"/>
      <c r="C518" s="91"/>
      <c r="D518" s="152"/>
      <c r="E518" s="152"/>
      <c r="F518" s="152"/>
      <c r="G518" s="43" t="s">
        <v>1084</v>
      </c>
      <c r="H518" s="43"/>
      <c r="I518" s="45" t="s">
        <v>139</v>
      </c>
      <c r="J518" s="150" t="n">
        <v>20000000</v>
      </c>
      <c r="K518" s="141" t="n">
        <v>44593</v>
      </c>
      <c r="L518" s="141" t="n">
        <v>44925</v>
      </c>
      <c r="M518" s="34" t="n">
        <v>44652</v>
      </c>
      <c r="N518" s="35" t="n">
        <f aca="false">+(+_xlfn.DAYS(K518,M518))/(+_xlfn.DAYS(K518,L518))</f>
        <v>0.177710843373494</v>
      </c>
      <c r="O518" s="35" t="n">
        <f aca="false">+IF(N518&gt;=100,100,IF(N518&lt;=0,0,N518))</f>
        <v>0.177710843373494</v>
      </c>
      <c r="P518" s="36" t="n">
        <v>1</v>
      </c>
      <c r="Q518" s="37" t="n">
        <v>0.25</v>
      </c>
      <c r="R518" s="37" t="n">
        <v>0.5</v>
      </c>
      <c r="S518" s="37" t="n">
        <v>0.75</v>
      </c>
      <c r="T518" s="37" t="n">
        <v>1</v>
      </c>
      <c r="U518" s="37"/>
      <c r="V518" s="37"/>
      <c r="W518" s="36"/>
      <c r="X518" s="39"/>
      <c r="Y518" s="40"/>
      <c r="Z518" s="41"/>
      <c r="AA518" s="41"/>
      <c r="AB518" s="40"/>
      <c r="AC518" s="41"/>
      <c r="AD518" s="41"/>
      <c r="AE518" s="40"/>
      <c r="AF518" s="41"/>
      <c r="AG518" s="41"/>
      <c r="AH518" s="19"/>
    </row>
    <row r="519" customFormat="false" ht="56.25" hidden="false" customHeight="true" outlineLevel="1" collapsed="false">
      <c r="A519" s="27"/>
      <c r="B519" s="91"/>
      <c r="C519" s="91"/>
      <c r="D519" s="152"/>
      <c r="E519" s="152"/>
      <c r="F519" s="152"/>
      <c r="G519" s="43" t="s">
        <v>1085</v>
      </c>
      <c r="H519" s="43"/>
      <c r="I519" s="45" t="s">
        <v>1086</v>
      </c>
      <c r="J519" s="150" t="n">
        <v>25000000</v>
      </c>
      <c r="K519" s="141" t="n">
        <v>44593</v>
      </c>
      <c r="L519" s="141" t="n">
        <v>44925</v>
      </c>
      <c r="M519" s="34" t="n">
        <v>44652</v>
      </c>
      <c r="N519" s="35" t="n">
        <f aca="false">+(+_xlfn.DAYS(K519,M519))/(+_xlfn.DAYS(K519,L519))</f>
        <v>0.177710843373494</v>
      </c>
      <c r="O519" s="35" t="n">
        <f aca="false">+IF(N519&gt;=100,100,IF(N519&lt;=0,0,N519))</f>
        <v>0.177710843373494</v>
      </c>
      <c r="P519" s="36" t="n">
        <v>1</v>
      </c>
      <c r="Q519" s="37" t="n">
        <v>0.25</v>
      </c>
      <c r="R519" s="37" t="n">
        <v>0.5</v>
      </c>
      <c r="S519" s="37" t="n">
        <v>0.75</v>
      </c>
      <c r="T519" s="37" t="n">
        <v>1</v>
      </c>
      <c r="U519" s="37"/>
      <c r="V519" s="37"/>
      <c r="W519" s="36"/>
      <c r="X519" s="39"/>
      <c r="Y519" s="40"/>
      <c r="Z519" s="41"/>
      <c r="AA519" s="41"/>
      <c r="AB519" s="40"/>
      <c r="AC519" s="41"/>
      <c r="AD519" s="41"/>
      <c r="AE519" s="40"/>
      <c r="AF519" s="41"/>
      <c r="AG519" s="41"/>
      <c r="AH519" s="19"/>
    </row>
    <row r="520" customFormat="false" ht="57" hidden="false" customHeight="true" outlineLevel="0" collapsed="false">
      <c r="A520" s="153" t="s">
        <v>1087</v>
      </c>
      <c r="B520" s="153"/>
      <c r="C520" s="153"/>
      <c r="D520" s="153"/>
      <c r="E520" s="153"/>
      <c r="F520" s="153"/>
      <c r="G520" s="153"/>
      <c r="H520" s="153"/>
      <c r="I520" s="153"/>
      <c r="J520" s="153"/>
      <c r="K520" s="153"/>
      <c r="L520" s="153"/>
      <c r="M520" s="154" t="n">
        <v>44652</v>
      </c>
      <c r="N520" s="35"/>
      <c r="O520" s="109" t="n">
        <f aca="false" t="array" ref="O520:O520">+AVERAGE((O408:O513)*100)</f>
        <v>11.2326665151171</v>
      </c>
      <c r="P520" s="110" t="n">
        <v>100</v>
      </c>
      <c r="Q520" s="37"/>
      <c r="R520" s="37"/>
      <c r="S520" s="37"/>
      <c r="T520" s="37"/>
      <c r="U520" s="155"/>
      <c r="V520" s="37"/>
      <c r="W520" s="156"/>
      <c r="X520" s="157"/>
      <c r="Y520" s="158"/>
      <c r="Z520" s="151"/>
      <c r="AA520" s="151"/>
      <c r="AB520" s="158"/>
      <c r="AC520" s="151"/>
      <c r="AD520" s="151"/>
      <c r="AE520" s="158"/>
      <c r="AF520" s="151"/>
      <c r="AG520" s="151"/>
      <c r="AH520" s="19"/>
    </row>
    <row r="521" customFormat="false" ht="18" hidden="false" customHeight="true" outlineLevel="0" collapsed="false">
      <c r="A521" s="19"/>
      <c r="B521" s="19"/>
      <c r="C521" s="19"/>
      <c r="D521" s="19"/>
      <c r="E521" s="159"/>
      <c r="F521" s="159"/>
      <c r="G521" s="19"/>
      <c r="H521" s="19"/>
      <c r="I521" s="160" t="s">
        <v>1088</v>
      </c>
      <c r="J521" s="160"/>
      <c r="K521" s="19"/>
      <c r="L521" s="19"/>
      <c r="M521" s="161"/>
      <c r="N521" s="19"/>
      <c r="O521" s="19"/>
      <c r="P521" s="19"/>
      <c r="Q521" s="19"/>
      <c r="R521" s="19"/>
      <c r="S521" s="19"/>
      <c r="T521" s="19"/>
      <c r="U521" s="162"/>
      <c r="V521" s="49"/>
      <c r="W521" s="19"/>
      <c r="X521" s="19"/>
      <c r="Y521" s="163"/>
      <c r="Z521" s="19"/>
      <c r="AA521" s="19"/>
      <c r="AB521" s="163"/>
      <c r="AC521" s="19"/>
      <c r="AD521" s="19"/>
      <c r="AE521" s="163"/>
      <c r="AF521" s="19"/>
      <c r="AG521" s="19"/>
      <c r="AH521" s="19"/>
    </row>
    <row r="522" customFormat="false" ht="45" hidden="false" customHeight="false" outlineLevel="0" collapsed="false">
      <c r="F522" s="4"/>
    </row>
    <row r="523" customFormat="false" ht="13.9" hidden="false" customHeight="true" outlineLevel="0" collapsed="false">
      <c r="A523" s="164" t="s">
        <v>1089</v>
      </c>
      <c r="B523" s="164"/>
      <c r="C523" s="164"/>
      <c r="D523" s="164"/>
      <c r="E523" s="164"/>
      <c r="F523" s="164"/>
      <c r="G523" s="164"/>
      <c r="H523" s="164"/>
      <c r="I523" s="165" t="s">
        <v>1090</v>
      </c>
      <c r="J523" s="165"/>
      <c r="K523" s="165"/>
      <c r="L523" s="165"/>
      <c r="M523" s="165"/>
      <c r="N523" s="165"/>
      <c r="O523" s="165"/>
      <c r="P523" s="165"/>
      <c r="Q523" s="166" t="s">
        <v>1091</v>
      </c>
      <c r="R523" s="166"/>
      <c r="S523" s="167" t="s">
        <v>1092</v>
      </c>
      <c r="T523" s="167"/>
      <c r="U523" s="167"/>
      <c r="V523" s="167"/>
      <c r="W523" s="167"/>
      <c r="X523" s="168" t="n">
        <v>1</v>
      </c>
    </row>
    <row r="524" customFormat="false" ht="13.15" hidden="false" customHeight="true" outlineLevel="0" collapsed="false">
      <c r="A524" s="164"/>
      <c r="B524" s="164"/>
      <c r="C524" s="164"/>
      <c r="D524" s="164"/>
      <c r="E524" s="164"/>
      <c r="F524" s="164"/>
      <c r="G524" s="164"/>
      <c r="H524" s="164"/>
      <c r="I524" s="165"/>
      <c r="J524" s="165"/>
      <c r="K524" s="165"/>
      <c r="L524" s="165"/>
      <c r="M524" s="165"/>
      <c r="N524" s="165"/>
      <c r="O524" s="165"/>
      <c r="P524" s="165"/>
      <c r="Q524" s="166"/>
      <c r="R524" s="166"/>
      <c r="S524" s="167"/>
      <c r="T524" s="167"/>
      <c r="U524" s="167"/>
      <c r="V524" s="167"/>
      <c r="W524" s="167"/>
      <c r="X524" s="168"/>
    </row>
    <row r="525" customFormat="false" ht="1.9" hidden="false" customHeight="true" outlineLevel="0" collapsed="false">
      <c r="F525" s="4"/>
    </row>
    <row r="526" customFormat="false" ht="44.25" hidden="false" customHeight="false" outlineLevel="0" collapsed="false">
      <c r="F526" s="4"/>
    </row>
    <row r="527" customFormat="false" ht="44.25" hidden="false" customHeight="false" outlineLevel="0" collapsed="false">
      <c r="F527" s="4"/>
    </row>
    <row r="528" customFormat="false" ht="44.25" hidden="false" customHeight="false" outlineLevel="0" collapsed="false">
      <c r="F528" s="4"/>
    </row>
    <row r="529" customFormat="false" ht="44.25" hidden="false" customHeight="false" outlineLevel="0" collapsed="false">
      <c r="F529" s="4"/>
    </row>
    <row r="530" customFormat="false" ht="44.25" hidden="false" customHeight="false" outlineLevel="0" collapsed="false">
      <c r="F530" s="4"/>
    </row>
    <row r="531" customFormat="false" ht="44.25" hidden="false" customHeight="false" outlineLevel="0" collapsed="false">
      <c r="F531" s="4"/>
    </row>
    <row r="532" customFormat="false" ht="44.25" hidden="false" customHeight="false" outlineLevel="0" collapsed="false">
      <c r="F532" s="4"/>
    </row>
    <row r="533" customFormat="false" ht="44.25" hidden="false" customHeight="false" outlineLevel="0" collapsed="false">
      <c r="F533" s="4"/>
    </row>
    <row r="534" customFormat="false" ht="44.25" hidden="false" customHeight="false" outlineLevel="0" collapsed="false">
      <c r="F534" s="4"/>
    </row>
    <row r="535" customFormat="false" ht="44.25" hidden="false" customHeight="false" outlineLevel="0" collapsed="false">
      <c r="F535" s="4"/>
    </row>
    <row r="536" customFormat="false" ht="44.25" hidden="false" customHeight="false" outlineLevel="0" collapsed="false">
      <c r="F536" s="4"/>
    </row>
    <row r="537" customFormat="false" ht="44.25" hidden="false" customHeight="false" outlineLevel="0" collapsed="false">
      <c r="F537" s="4"/>
    </row>
    <row r="538" customFormat="false" ht="44.25" hidden="false" customHeight="false" outlineLevel="0" collapsed="false">
      <c r="F538" s="4"/>
    </row>
    <row r="539" customFormat="false" ht="44.25" hidden="false" customHeight="false" outlineLevel="0" collapsed="false">
      <c r="F539" s="4"/>
    </row>
    <row r="540" customFormat="false" ht="44.25" hidden="false" customHeight="false" outlineLevel="0" collapsed="false">
      <c r="F540" s="4"/>
    </row>
    <row r="541" customFormat="false" ht="44.25" hidden="false" customHeight="false" outlineLevel="0" collapsed="false">
      <c r="F541" s="4"/>
    </row>
    <row r="542" customFormat="false" ht="44.25" hidden="false" customHeight="false" outlineLevel="0" collapsed="false">
      <c r="F542" s="4"/>
    </row>
    <row r="543" customFormat="false" ht="44.25" hidden="false" customHeight="false" outlineLevel="0" collapsed="false">
      <c r="F543" s="4"/>
    </row>
    <row r="544" customFormat="false" ht="44.25" hidden="false" customHeight="false" outlineLevel="0" collapsed="false">
      <c r="F544" s="4"/>
    </row>
    <row r="545" customFormat="false" ht="44.25" hidden="false" customHeight="false" outlineLevel="0" collapsed="false">
      <c r="F545" s="4"/>
    </row>
    <row r="546" customFormat="false" ht="44.25" hidden="false" customHeight="false" outlineLevel="0" collapsed="false">
      <c r="F546" s="4"/>
    </row>
    <row r="547" customFormat="false" ht="44.25" hidden="false" customHeight="false" outlineLevel="0" collapsed="false">
      <c r="F547" s="4"/>
    </row>
    <row r="548" customFormat="false" ht="44.25" hidden="false" customHeight="false" outlineLevel="0" collapsed="false">
      <c r="F548" s="4"/>
    </row>
    <row r="549" customFormat="false" ht="44.25" hidden="false" customHeight="false" outlineLevel="0" collapsed="false">
      <c r="F549" s="4"/>
    </row>
    <row r="550" customFormat="false" ht="44.25" hidden="false" customHeight="false" outlineLevel="0" collapsed="false">
      <c r="F550" s="4"/>
    </row>
    <row r="551" customFormat="false" ht="44.25" hidden="false" customHeight="false" outlineLevel="0" collapsed="false">
      <c r="F551" s="4"/>
    </row>
    <row r="552" customFormat="false" ht="44.25" hidden="false" customHeight="false" outlineLevel="0" collapsed="false">
      <c r="F552" s="4"/>
    </row>
    <row r="553" customFormat="false" ht="44.25" hidden="false" customHeight="false" outlineLevel="0" collapsed="false">
      <c r="F553" s="4"/>
    </row>
    <row r="554" customFormat="false" ht="44.25" hidden="false" customHeight="false" outlineLevel="0" collapsed="false">
      <c r="F554" s="4"/>
    </row>
    <row r="555" customFormat="false" ht="44.25" hidden="false" customHeight="false" outlineLevel="0" collapsed="false">
      <c r="F555" s="4"/>
    </row>
    <row r="556" customFormat="false" ht="44.25" hidden="false" customHeight="false" outlineLevel="0" collapsed="false">
      <c r="F556" s="4"/>
    </row>
    <row r="557" customFormat="false" ht="44.25" hidden="false" customHeight="false" outlineLevel="0" collapsed="false">
      <c r="F557" s="4"/>
    </row>
    <row r="558" customFormat="false" ht="44.25" hidden="false" customHeight="false" outlineLevel="0" collapsed="false">
      <c r="F558" s="4"/>
    </row>
    <row r="559" customFormat="false" ht="44.25" hidden="false" customHeight="false" outlineLevel="0" collapsed="false">
      <c r="F559" s="4"/>
    </row>
    <row r="560" customFormat="false" ht="44.25" hidden="false" customHeight="false" outlineLevel="0" collapsed="false">
      <c r="F560" s="4"/>
    </row>
    <row r="561" customFormat="false" ht="44.25" hidden="false" customHeight="false" outlineLevel="0" collapsed="false">
      <c r="F561" s="4"/>
    </row>
    <row r="562" customFormat="false" ht="44.25" hidden="false" customHeight="false" outlineLevel="0" collapsed="false">
      <c r="F562" s="4"/>
    </row>
    <row r="563" customFormat="false" ht="44.25" hidden="false" customHeight="false" outlineLevel="0" collapsed="false">
      <c r="F563" s="4"/>
    </row>
    <row r="564" customFormat="false" ht="44.25" hidden="false" customHeight="false" outlineLevel="0" collapsed="false">
      <c r="F564" s="4"/>
    </row>
    <row r="565" customFormat="false" ht="44.25" hidden="false" customHeight="false" outlineLevel="0" collapsed="false">
      <c r="F565" s="4"/>
    </row>
    <row r="566" customFormat="false" ht="44.25" hidden="false" customHeight="false" outlineLevel="0" collapsed="false">
      <c r="F566" s="4"/>
    </row>
    <row r="567" customFormat="false" ht="44.25" hidden="false" customHeight="false" outlineLevel="0" collapsed="false">
      <c r="F567" s="4"/>
    </row>
    <row r="568" customFormat="false" ht="44.25" hidden="false" customHeight="false" outlineLevel="0" collapsed="false">
      <c r="F568" s="4"/>
    </row>
    <row r="569" customFormat="false" ht="44.25" hidden="false" customHeight="false" outlineLevel="0" collapsed="false">
      <c r="F569" s="4"/>
    </row>
    <row r="570" customFormat="false" ht="44.25" hidden="false" customHeight="false" outlineLevel="0" collapsed="false">
      <c r="F570" s="4"/>
    </row>
    <row r="571" customFormat="false" ht="44.25" hidden="false" customHeight="false" outlineLevel="0" collapsed="false">
      <c r="F571" s="4"/>
    </row>
    <row r="572" customFormat="false" ht="44.25" hidden="false" customHeight="false" outlineLevel="0" collapsed="false">
      <c r="F572" s="4"/>
    </row>
    <row r="573" customFormat="false" ht="44.25" hidden="false" customHeight="false" outlineLevel="0" collapsed="false">
      <c r="F573" s="4"/>
    </row>
    <row r="574" customFormat="false" ht="44.25" hidden="false" customHeight="false" outlineLevel="0" collapsed="false">
      <c r="F574" s="4"/>
    </row>
    <row r="575" customFormat="false" ht="44.25" hidden="false" customHeight="false" outlineLevel="0" collapsed="false">
      <c r="F575" s="4"/>
    </row>
    <row r="576" customFormat="false" ht="44.25" hidden="false" customHeight="false" outlineLevel="0" collapsed="false">
      <c r="F576" s="4"/>
    </row>
    <row r="577" customFormat="false" ht="44.25" hidden="false" customHeight="false" outlineLevel="0" collapsed="false">
      <c r="F577" s="4"/>
    </row>
    <row r="578" customFormat="false" ht="44.25" hidden="false" customHeight="false" outlineLevel="0" collapsed="false">
      <c r="F578" s="4"/>
    </row>
    <row r="579" customFormat="false" ht="44.25" hidden="false" customHeight="false" outlineLevel="0" collapsed="false">
      <c r="F579" s="4"/>
    </row>
    <row r="580" customFormat="false" ht="44.25" hidden="false" customHeight="false" outlineLevel="0" collapsed="false">
      <c r="F580" s="4"/>
    </row>
    <row r="581" customFormat="false" ht="44.25" hidden="false" customHeight="false" outlineLevel="0" collapsed="false">
      <c r="F581" s="4"/>
    </row>
    <row r="582" customFormat="false" ht="44.25" hidden="false" customHeight="false" outlineLevel="0" collapsed="false">
      <c r="F582" s="4"/>
    </row>
    <row r="583" customFormat="false" ht="44.25" hidden="false" customHeight="false" outlineLevel="0" collapsed="false">
      <c r="F583" s="4"/>
    </row>
    <row r="584" customFormat="false" ht="44.25" hidden="false" customHeight="false" outlineLevel="0" collapsed="false">
      <c r="F584" s="4"/>
    </row>
    <row r="585" customFormat="false" ht="44.25" hidden="false" customHeight="false" outlineLevel="0" collapsed="false">
      <c r="F585" s="4"/>
    </row>
    <row r="586" customFormat="false" ht="44.25" hidden="false" customHeight="false" outlineLevel="0" collapsed="false">
      <c r="F586" s="4"/>
    </row>
    <row r="587" customFormat="false" ht="44.25" hidden="false" customHeight="false" outlineLevel="0" collapsed="false">
      <c r="F587" s="4"/>
    </row>
    <row r="588" customFormat="false" ht="44.25" hidden="false" customHeight="false" outlineLevel="0" collapsed="false">
      <c r="F588" s="4"/>
    </row>
    <row r="589" customFormat="false" ht="44.25" hidden="false" customHeight="false" outlineLevel="0" collapsed="false">
      <c r="F589" s="4"/>
    </row>
    <row r="590" customFormat="false" ht="44.25" hidden="false" customHeight="false" outlineLevel="0" collapsed="false">
      <c r="F590" s="4"/>
    </row>
    <row r="591" customFormat="false" ht="44.25" hidden="false" customHeight="false" outlineLevel="0" collapsed="false">
      <c r="F591" s="4"/>
    </row>
    <row r="592" customFormat="false" ht="44.25" hidden="false" customHeight="false" outlineLevel="0" collapsed="false">
      <c r="F592" s="4"/>
    </row>
    <row r="593" customFormat="false" ht="44.25" hidden="false" customHeight="false" outlineLevel="0" collapsed="false">
      <c r="F593" s="4"/>
    </row>
    <row r="594" customFormat="false" ht="44.25" hidden="false" customHeight="false" outlineLevel="0" collapsed="false">
      <c r="F594" s="4"/>
    </row>
    <row r="595" customFormat="false" ht="44.25" hidden="false" customHeight="false" outlineLevel="0" collapsed="false">
      <c r="F595" s="4"/>
    </row>
    <row r="596" customFormat="false" ht="44.25" hidden="false" customHeight="false" outlineLevel="0" collapsed="false">
      <c r="F596" s="4"/>
    </row>
    <row r="597" customFormat="false" ht="44.25" hidden="false" customHeight="false" outlineLevel="0" collapsed="false">
      <c r="F597" s="4"/>
    </row>
    <row r="598" customFormat="false" ht="44.25" hidden="false" customHeight="false" outlineLevel="0" collapsed="false">
      <c r="F598" s="4"/>
    </row>
    <row r="599" customFormat="false" ht="44.25" hidden="false" customHeight="false" outlineLevel="0" collapsed="false">
      <c r="F599" s="4"/>
    </row>
    <row r="600" customFormat="false" ht="44.25" hidden="false" customHeight="false" outlineLevel="0" collapsed="false">
      <c r="F600" s="4"/>
    </row>
    <row r="601" customFormat="false" ht="44.25" hidden="false" customHeight="false" outlineLevel="0" collapsed="false">
      <c r="F601" s="4"/>
    </row>
    <row r="602" customFormat="false" ht="44.25" hidden="false" customHeight="false" outlineLevel="0" collapsed="false">
      <c r="F602" s="4"/>
    </row>
    <row r="603" customFormat="false" ht="44.25" hidden="false" customHeight="false" outlineLevel="0" collapsed="false">
      <c r="F603" s="4"/>
    </row>
    <row r="604" customFormat="false" ht="44.25" hidden="false" customHeight="false" outlineLevel="0" collapsed="false">
      <c r="F604" s="4"/>
    </row>
    <row r="605" customFormat="false" ht="44.25" hidden="false" customHeight="false" outlineLevel="0" collapsed="false">
      <c r="F605" s="4"/>
    </row>
    <row r="606" customFormat="false" ht="44.25" hidden="false" customHeight="false" outlineLevel="0" collapsed="false">
      <c r="F606" s="4"/>
    </row>
    <row r="607" customFormat="false" ht="44.25" hidden="false" customHeight="false" outlineLevel="0" collapsed="false">
      <c r="F607" s="4"/>
    </row>
    <row r="608" customFormat="false" ht="44.25" hidden="false" customHeight="false" outlineLevel="0" collapsed="false">
      <c r="F608" s="4"/>
    </row>
    <row r="609" customFormat="false" ht="44.25" hidden="false" customHeight="false" outlineLevel="0" collapsed="false">
      <c r="F609" s="4"/>
    </row>
    <row r="610" customFormat="false" ht="44.25" hidden="false" customHeight="false" outlineLevel="0" collapsed="false">
      <c r="F610" s="4"/>
    </row>
    <row r="611" customFormat="false" ht="44.25" hidden="false" customHeight="false" outlineLevel="0" collapsed="false">
      <c r="F611" s="4"/>
    </row>
    <row r="612" customFormat="false" ht="44.25" hidden="false" customHeight="false" outlineLevel="0" collapsed="false">
      <c r="F612" s="4"/>
    </row>
    <row r="613" customFormat="false" ht="44.25" hidden="false" customHeight="false" outlineLevel="0" collapsed="false">
      <c r="F613" s="4"/>
    </row>
    <row r="614" customFormat="false" ht="44.25" hidden="false" customHeight="false" outlineLevel="0" collapsed="false">
      <c r="F614" s="4"/>
    </row>
    <row r="615" customFormat="false" ht="44.25" hidden="false" customHeight="false" outlineLevel="0" collapsed="false">
      <c r="F615" s="4"/>
    </row>
    <row r="616" customFormat="false" ht="44.25" hidden="false" customHeight="false" outlineLevel="0" collapsed="false">
      <c r="F616" s="4"/>
    </row>
    <row r="617" customFormat="false" ht="44.25" hidden="false" customHeight="false" outlineLevel="0" collapsed="false">
      <c r="F617" s="4"/>
    </row>
    <row r="618" customFormat="false" ht="44.25" hidden="false" customHeight="false" outlineLevel="0" collapsed="false">
      <c r="F618" s="4"/>
    </row>
    <row r="619" customFormat="false" ht="44.25" hidden="false" customHeight="false" outlineLevel="0" collapsed="false">
      <c r="F619" s="4"/>
    </row>
    <row r="620" customFormat="false" ht="44.25" hidden="false" customHeight="false" outlineLevel="0" collapsed="false">
      <c r="F620" s="4"/>
    </row>
    <row r="621" customFormat="false" ht="44.25" hidden="false" customHeight="false" outlineLevel="0" collapsed="false">
      <c r="F621" s="4"/>
    </row>
    <row r="622" customFormat="false" ht="44.25" hidden="false" customHeight="false" outlineLevel="0" collapsed="false">
      <c r="F622" s="4"/>
    </row>
    <row r="623" customFormat="false" ht="44.25" hidden="false" customHeight="false" outlineLevel="0" collapsed="false">
      <c r="F623" s="4"/>
    </row>
    <row r="624" customFormat="false" ht="44.25" hidden="false" customHeight="false" outlineLevel="0" collapsed="false">
      <c r="F624" s="4"/>
    </row>
    <row r="625" customFormat="false" ht="44.25" hidden="false" customHeight="false" outlineLevel="0" collapsed="false">
      <c r="F625" s="4"/>
    </row>
    <row r="626" customFormat="false" ht="44.25" hidden="false" customHeight="false" outlineLevel="0" collapsed="false">
      <c r="F626" s="4"/>
    </row>
    <row r="627" customFormat="false" ht="44.25" hidden="false" customHeight="false" outlineLevel="0" collapsed="false">
      <c r="F627" s="4"/>
    </row>
    <row r="628" customFormat="false" ht="44.25" hidden="false" customHeight="false" outlineLevel="0" collapsed="false">
      <c r="F628" s="4"/>
    </row>
    <row r="629" customFormat="false" ht="44.25" hidden="false" customHeight="false" outlineLevel="0" collapsed="false">
      <c r="F629" s="4"/>
    </row>
    <row r="630" customFormat="false" ht="44.25" hidden="false" customHeight="false" outlineLevel="0" collapsed="false">
      <c r="F630" s="4"/>
    </row>
    <row r="631" customFormat="false" ht="44.25" hidden="false" customHeight="false" outlineLevel="0" collapsed="false">
      <c r="F631" s="4"/>
    </row>
    <row r="632" customFormat="false" ht="44.25" hidden="false" customHeight="false" outlineLevel="0" collapsed="false">
      <c r="F632" s="4"/>
    </row>
    <row r="633" customFormat="false" ht="44.25" hidden="false" customHeight="false" outlineLevel="0" collapsed="false">
      <c r="F633" s="4"/>
    </row>
    <row r="634" customFormat="false" ht="44.25" hidden="false" customHeight="false" outlineLevel="0" collapsed="false">
      <c r="F634" s="4"/>
    </row>
    <row r="635" customFormat="false" ht="44.25" hidden="false" customHeight="false" outlineLevel="0" collapsed="false">
      <c r="F635" s="4"/>
    </row>
    <row r="636" customFormat="false" ht="44.25" hidden="false" customHeight="false" outlineLevel="0" collapsed="false">
      <c r="F636" s="4"/>
    </row>
    <row r="637" customFormat="false" ht="44.25" hidden="false" customHeight="false" outlineLevel="0" collapsed="false">
      <c r="F637" s="4"/>
    </row>
    <row r="638" customFormat="false" ht="44.25" hidden="false" customHeight="false" outlineLevel="0" collapsed="false">
      <c r="F638" s="4"/>
    </row>
    <row r="639" customFormat="false" ht="44.25" hidden="false" customHeight="false" outlineLevel="0" collapsed="false">
      <c r="F639" s="4"/>
    </row>
    <row r="640" customFormat="false" ht="44.25" hidden="false" customHeight="false" outlineLevel="0" collapsed="false">
      <c r="F640" s="4"/>
    </row>
    <row r="641" customFormat="false" ht="44.25" hidden="false" customHeight="false" outlineLevel="0" collapsed="false">
      <c r="F641" s="4"/>
    </row>
    <row r="642" customFormat="false" ht="44.25" hidden="false" customHeight="false" outlineLevel="0" collapsed="false">
      <c r="F642" s="4"/>
    </row>
    <row r="643" customFormat="false" ht="44.25" hidden="false" customHeight="false" outlineLevel="0" collapsed="false">
      <c r="F643" s="4"/>
    </row>
    <row r="644" customFormat="false" ht="44.25" hidden="false" customHeight="false" outlineLevel="0" collapsed="false">
      <c r="F644" s="4"/>
    </row>
    <row r="645" customFormat="false" ht="44.25" hidden="false" customHeight="false" outlineLevel="0" collapsed="false">
      <c r="F645" s="4"/>
    </row>
    <row r="646" customFormat="false" ht="44.25" hidden="false" customHeight="false" outlineLevel="0" collapsed="false">
      <c r="F646" s="4"/>
    </row>
    <row r="647" customFormat="false" ht="44.25" hidden="false" customHeight="false" outlineLevel="0" collapsed="false">
      <c r="F647" s="4"/>
    </row>
    <row r="648" customFormat="false" ht="44.25" hidden="false" customHeight="false" outlineLevel="0" collapsed="false">
      <c r="F648" s="4"/>
    </row>
    <row r="649" customFormat="false" ht="44.25" hidden="false" customHeight="false" outlineLevel="0" collapsed="false">
      <c r="F649" s="4"/>
    </row>
    <row r="650" customFormat="false" ht="44.25" hidden="false" customHeight="false" outlineLevel="0" collapsed="false">
      <c r="F650" s="4"/>
    </row>
    <row r="651" customFormat="false" ht="44.25" hidden="false" customHeight="false" outlineLevel="0" collapsed="false">
      <c r="F651" s="4"/>
    </row>
    <row r="652" customFormat="false" ht="44.25" hidden="false" customHeight="false" outlineLevel="0" collapsed="false">
      <c r="F652" s="4"/>
    </row>
    <row r="653" customFormat="false" ht="44.25" hidden="false" customHeight="false" outlineLevel="0" collapsed="false">
      <c r="F653" s="4"/>
    </row>
    <row r="654" customFormat="false" ht="44.25" hidden="false" customHeight="false" outlineLevel="0" collapsed="false">
      <c r="F654" s="4"/>
    </row>
    <row r="655" customFormat="false" ht="44.25" hidden="false" customHeight="false" outlineLevel="0" collapsed="false">
      <c r="F655" s="4"/>
    </row>
    <row r="656" customFormat="false" ht="44.25" hidden="false" customHeight="false" outlineLevel="0" collapsed="false">
      <c r="F656" s="4"/>
    </row>
    <row r="657" customFormat="false" ht="44.25" hidden="false" customHeight="false" outlineLevel="0" collapsed="false">
      <c r="F657" s="4"/>
    </row>
    <row r="658" customFormat="false" ht="44.25" hidden="false" customHeight="false" outlineLevel="0" collapsed="false">
      <c r="F658" s="4"/>
    </row>
    <row r="659" customFormat="false" ht="44.25" hidden="false" customHeight="false" outlineLevel="0" collapsed="false">
      <c r="F659" s="4"/>
    </row>
    <row r="660" customFormat="false" ht="44.25" hidden="false" customHeight="false" outlineLevel="0" collapsed="false">
      <c r="F660" s="4"/>
    </row>
    <row r="661" customFormat="false" ht="44.25" hidden="false" customHeight="false" outlineLevel="0" collapsed="false">
      <c r="F661" s="4"/>
    </row>
    <row r="662" customFormat="false" ht="44.25" hidden="false" customHeight="false" outlineLevel="0" collapsed="false">
      <c r="F662" s="4"/>
    </row>
    <row r="663" customFormat="false" ht="44.25" hidden="false" customHeight="false" outlineLevel="0" collapsed="false">
      <c r="F663" s="4"/>
    </row>
    <row r="664" customFormat="false" ht="44.25" hidden="false" customHeight="false" outlineLevel="0" collapsed="false">
      <c r="F664" s="4"/>
    </row>
    <row r="665" customFormat="false" ht="44.25" hidden="false" customHeight="false" outlineLevel="0" collapsed="false">
      <c r="F665" s="4"/>
    </row>
    <row r="666" customFormat="false" ht="44.25" hidden="false" customHeight="false" outlineLevel="0" collapsed="false">
      <c r="F666" s="4"/>
    </row>
    <row r="667" customFormat="false" ht="44.25" hidden="false" customHeight="false" outlineLevel="0" collapsed="false">
      <c r="F667" s="4"/>
    </row>
    <row r="668" customFormat="false" ht="44.25" hidden="false" customHeight="false" outlineLevel="0" collapsed="false">
      <c r="F668" s="4"/>
    </row>
    <row r="669" customFormat="false" ht="44.25" hidden="false" customHeight="false" outlineLevel="0" collapsed="false">
      <c r="F669" s="4"/>
    </row>
    <row r="670" customFormat="false" ht="44.25" hidden="false" customHeight="false" outlineLevel="0" collapsed="false">
      <c r="F670" s="4"/>
    </row>
    <row r="671" customFormat="false" ht="44.25" hidden="false" customHeight="false" outlineLevel="0" collapsed="false">
      <c r="F671" s="4"/>
    </row>
    <row r="672" customFormat="false" ht="44.25" hidden="false" customHeight="false" outlineLevel="0" collapsed="false">
      <c r="F672" s="4"/>
    </row>
    <row r="673" customFormat="false" ht="44.25" hidden="false" customHeight="false" outlineLevel="0" collapsed="false">
      <c r="F673" s="4"/>
    </row>
    <row r="674" customFormat="false" ht="44.25" hidden="false" customHeight="false" outlineLevel="0" collapsed="false">
      <c r="F674" s="4"/>
    </row>
    <row r="675" customFormat="false" ht="44.25" hidden="false" customHeight="false" outlineLevel="0" collapsed="false">
      <c r="F675" s="4"/>
    </row>
    <row r="676" customFormat="false" ht="44.25" hidden="false" customHeight="false" outlineLevel="0" collapsed="false">
      <c r="F676" s="4"/>
    </row>
    <row r="677" customFormat="false" ht="44.25" hidden="false" customHeight="false" outlineLevel="0" collapsed="false">
      <c r="F677" s="4"/>
    </row>
    <row r="678" customFormat="false" ht="44.25" hidden="false" customHeight="false" outlineLevel="0" collapsed="false">
      <c r="F678" s="4"/>
    </row>
    <row r="679" customFormat="false" ht="44.25" hidden="false" customHeight="false" outlineLevel="0" collapsed="false">
      <c r="F679" s="4"/>
    </row>
    <row r="680" customFormat="false" ht="44.25" hidden="false" customHeight="false" outlineLevel="0" collapsed="false">
      <c r="F680" s="4"/>
    </row>
    <row r="681" customFormat="false" ht="44.25" hidden="false" customHeight="false" outlineLevel="0" collapsed="false">
      <c r="F681" s="4"/>
    </row>
    <row r="682" customFormat="false" ht="44.25" hidden="false" customHeight="false" outlineLevel="0" collapsed="false">
      <c r="F682" s="4"/>
    </row>
    <row r="683" customFormat="false" ht="44.25" hidden="false" customHeight="false" outlineLevel="0" collapsed="false">
      <c r="F683" s="4"/>
    </row>
    <row r="684" customFormat="false" ht="44.25" hidden="false" customHeight="false" outlineLevel="0" collapsed="false">
      <c r="F684" s="4"/>
    </row>
    <row r="685" customFormat="false" ht="44.25" hidden="false" customHeight="false" outlineLevel="0" collapsed="false">
      <c r="F685" s="4"/>
    </row>
    <row r="686" customFormat="false" ht="44.25" hidden="false" customHeight="false" outlineLevel="0" collapsed="false">
      <c r="F686" s="4"/>
    </row>
    <row r="687" customFormat="false" ht="44.25" hidden="false" customHeight="false" outlineLevel="0" collapsed="false">
      <c r="F687" s="4"/>
    </row>
    <row r="688" customFormat="false" ht="44.25" hidden="false" customHeight="false" outlineLevel="0" collapsed="false">
      <c r="F688" s="4"/>
    </row>
    <row r="689" customFormat="false" ht="44.25" hidden="false" customHeight="false" outlineLevel="0" collapsed="false">
      <c r="F689" s="4"/>
    </row>
    <row r="690" customFormat="false" ht="44.25" hidden="false" customHeight="false" outlineLevel="0" collapsed="false">
      <c r="F690" s="4"/>
    </row>
    <row r="691" customFormat="false" ht="44.25" hidden="false" customHeight="false" outlineLevel="0" collapsed="false">
      <c r="F691" s="4"/>
    </row>
    <row r="692" customFormat="false" ht="44.25" hidden="false" customHeight="false" outlineLevel="0" collapsed="false">
      <c r="F692" s="4"/>
    </row>
    <row r="693" customFormat="false" ht="44.25" hidden="false" customHeight="false" outlineLevel="0" collapsed="false">
      <c r="F693" s="4"/>
    </row>
    <row r="694" customFormat="false" ht="44.25" hidden="false" customHeight="false" outlineLevel="0" collapsed="false">
      <c r="F694" s="4"/>
    </row>
    <row r="695" customFormat="false" ht="44.25" hidden="false" customHeight="false" outlineLevel="0" collapsed="false">
      <c r="F695" s="4"/>
    </row>
    <row r="696" customFormat="false" ht="44.25" hidden="false" customHeight="false" outlineLevel="0" collapsed="false">
      <c r="F696" s="4"/>
    </row>
    <row r="697" customFormat="false" ht="44.25" hidden="false" customHeight="false" outlineLevel="0" collapsed="false">
      <c r="F697" s="4"/>
    </row>
    <row r="698" customFormat="false" ht="44.25" hidden="false" customHeight="false" outlineLevel="0" collapsed="false">
      <c r="F698" s="4"/>
    </row>
    <row r="699" customFormat="false" ht="44.25" hidden="false" customHeight="false" outlineLevel="0" collapsed="false">
      <c r="F699" s="4"/>
    </row>
    <row r="700" customFormat="false" ht="44.25" hidden="false" customHeight="false" outlineLevel="0" collapsed="false">
      <c r="F700" s="4"/>
    </row>
    <row r="701" customFormat="false" ht="44.25" hidden="false" customHeight="false" outlineLevel="0" collapsed="false">
      <c r="F701" s="4"/>
    </row>
    <row r="702" customFormat="false" ht="44.25" hidden="false" customHeight="false" outlineLevel="0" collapsed="false">
      <c r="F702" s="4"/>
    </row>
    <row r="703" customFormat="false" ht="44.25" hidden="false" customHeight="false" outlineLevel="0" collapsed="false">
      <c r="F703" s="4"/>
    </row>
    <row r="704" customFormat="false" ht="44.25" hidden="false" customHeight="false" outlineLevel="0" collapsed="false">
      <c r="F704" s="4"/>
    </row>
    <row r="705" customFormat="false" ht="44.25" hidden="false" customHeight="false" outlineLevel="0" collapsed="false">
      <c r="F705" s="4"/>
    </row>
    <row r="706" customFormat="false" ht="44.25" hidden="false" customHeight="false" outlineLevel="0" collapsed="false">
      <c r="F706" s="4"/>
    </row>
    <row r="707" customFormat="false" ht="44.25" hidden="false" customHeight="false" outlineLevel="0" collapsed="false">
      <c r="F707" s="4"/>
    </row>
    <row r="708" customFormat="false" ht="44.25" hidden="false" customHeight="false" outlineLevel="0" collapsed="false">
      <c r="F708" s="4"/>
    </row>
    <row r="709" customFormat="false" ht="44.25" hidden="false" customHeight="false" outlineLevel="0" collapsed="false">
      <c r="F709" s="4"/>
    </row>
    <row r="710" customFormat="false" ht="44.25" hidden="false" customHeight="false" outlineLevel="0" collapsed="false">
      <c r="F710" s="4"/>
    </row>
    <row r="711" customFormat="false" ht="44.25" hidden="false" customHeight="false" outlineLevel="0" collapsed="false">
      <c r="F711" s="4"/>
    </row>
    <row r="712" customFormat="false" ht="44.25" hidden="false" customHeight="false" outlineLevel="0" collapsed="false">
      <c r="F712" s="4"/>
    </row>
    <row r="713" customFormat="false" ht="44.25" hidden="false" customHeight="false" outlineLevel="0" collapsed="false">
      <c r="F713" s="4"/>
    </row>
    <row r="714" customFormat="false" ht="44.25" hidden="false" customHeight="false" outlineLevel="0" collapsed="false">
      <c r="F714" s="4"/>
    </row>
    <row r="715" customFormat="false" ht="44.25" hidden="false" customHeight="false" outlineLevel="0" collapsed="false">
      <c r="F715" s="4"/>
    </row>
    <row r="716" customFormat="false" ht="44.25" hidden="false" customHeight="false" outlineLevel="0" collapsed="false">
      <c r="F716" s="4"/>
    </row>
    <row r="717" customFormat="false" ht="44.25" hidden="false" customHeight="false" outlineLevel="0" collapsed="false">
      <c r="F717" s="4"/>
    </row>
    <row r="718" customFormat="false" ht="44.25" hidden="false" customHeight="false" outlineLevel="0" collapsed="false">
      <c r="F718" s="4"/>
    </row>
    <row r="719" customFormat="false" ht="44.25" hidden="false" customHeight="false" outlineLevel="0" collapsed="false">
      <c r="F719" s="4"/>
    </row>
    <row r="720" customFormat="false" ht="44.25" hidden="false" customHeight="false" outlineLevel="0" collapsed="false">
      <c r="F720" s="4"/>
    </row>
    <row r="721" customFormat="false" ht="44.25" hidden="false" customHeight="false" outlineLevel="0" collapsed="false">
      <c r="F721" s="4"/>
    </row>
    <row r="722" customFormat="false" ht="44.25" hidden="false" customHeight="false" outlineLevel="0" collapsed="false">
      <c r="F722" s="4"/>
    </row>
    <row r="723" customFormat="false" ht="44.25" hidden="false" customHeight="false" outlineLevel="0" collapsed="false">
      <c r="F723" s="4"/>
    </row>
    <row r="724" customFormat="false" ht="44.25" hidden="false" customHeight="false" outlineLevel="0" collapsed="false">
      <c r="F724" s="4"/>
    </row>
    <row r="725" customFormat="false" ht="44.25" hidden="false" customHeight="false" outlineLevel="0" collapsed="false">
      <c r="F725" s="4"/>
    </row>
    <row r="726" customFormat="false" ht="44.25" hidden="false" customHeight="false" outlineLevel="0" collapsed="false">
      <c r="F726" s="4"/>
    </row>
    <row r="727" customFormat="false" ht="44.25" hidden="false" customHeight="false" outlineLevel="0" collapsed="false">
      <c r="F727" s="4"/>
    </row>
    <row r="728" customFormat="false" ht="44.25" hidden="false" customHeight="false" outlineLevel="0" collapsed="false">
      <c r="F728" s="4"/>
    </row>
    <row r="729" customFormat="false" ht="44.25" hidden="false" customHeight="false" outlineLevel="0" collapsed="false">
      <c r="F729" s="4"/>
    </row>
    <row r="730" customFormat="false" ht="44.25" hidden="false" customHeight="false" outlineLevel="0" collapsed="false">
      <c r="F730" s="4"/>
    </row>
    <row r="731" customFormat="false" ht="44.25" hidden="false" customHeight="false" outlineLevel="0" collapsed="false">
      <c r="F731" s="4"/>
    </row>
    <row r="732" customFormat="false" ht="44.25" hidden="false" customHeight="false" outlineLevel="0" collapsed="false">
      <c r="F732" s="4"/>
    </row>
    <row r="733" customFormat="false" ht="44.25" hidden="false" customHeight="false" outlineLevel="0" collapsed="false">
      <c r="F733" s="4"/>
    </row>
    <row r="734" customFormat="false" ht="44.25" hidden="false" customHeight="false" outlineLevel="0" collapsed="false">
      <c r="F734" s="4"/>
    </row>
    <row r="735" customFormat="false" ht="44.25" hidden="false" customHeight="false" outlineLevel="0" collapsed="false">
      <c r="F735" s="4"/>
    </row>
    <row r="736" customFormat="false" ht="44.25" hidden="false" customHeight="false" outlineLevel="0" collapsed="false">
      <c r="F736" s="4"/>
    </row>
    <row r="737" customFormat="false" ht="44.25" hidden="false" customHeight="false" outlineLevel="0" collapsed="false">
      <c r="F737" s="4"/>
    </row>
    <row r="738" customFormat="false" ht="44.25" hidden="false" customHeight="false" outlineLevel="0" collapsed="false">
      <c r="F738" s="4"/>
    </row>
    <row r="739" customFormat="false" ht="44.25" hidden="false" customHeight="false" outlineLevel="0" collapsed="false">
      <c r="F739" s="4"/>
    </row>
    <row r="740" customFormat="false" ht="44.25" hidden="false" customHeight="false" outlineLevel="0" collapsed="false">
      <c r="F740" s="4"/>
    </row>
    <row r="741" customFormat="false" ht="44.25" hidden="false" customHeight="false" outlineLevel="0" collapsed="false">
      <c r="F741" s="4"/>
    </row>
    <row r="742" customFormat="false" ht="44.25" hidden="false" customHeight="false" outlineLevel="0" collapsed="false">
      <c r="F742" s="4"/>
    </row>
    <row r="743" customFormat="false" ht="44.25" hidden="false" customHeight="false" outlineLevel="0" collapsed="false">
      <c r="F743" s="4"/>
    </row>
    <row r="744" customFormat="false" ht="44.25" hidden="false" customHeight="false" outlineLevel="0" collapsed="false">
      <c r="F744" s="4"/>
    </row>
    <row r="745" customFormat="false" ht="44.25" hidden="false" customHeight="false" outlineLevel="0" collapsed="false">
      <c r="F745" s="4"/>
    </row>
    <row r="746" customFormat="false" ht="44.25" hidden="false" customHeight="false" outlineLevel="0" collapsed="false">
      <c r="F746" s="4"/>
    </row>
    <row r="747" customFormat="false" ht="44.25" hidden="false" customHeight="false" outlineLevel="0" collapsed="false">
      <c r="F747" s="4"/>
    </row>
    <row r="748" customFormat="false" ht="44.25" hidden="false" customHeight="false" outlineLevel="0" collapsed="false">
      <c r="F748" s="4"/>
    </row>
    <row r="749" customFormat="false" ht="44.25" hidden="false" customHeight="false" outlineLevel="0" collapsed="false">
      <c r="F749" s="4"/>
    </row>
    <row r="750" customFormat="false" ht="44.25" hidden="false" customHeight="false" outlineLevel="0" collapsed="false">
      <c r="F750" s="4"/>
    </row>
    <row r="751" customFormat="false" ht="44.25" hidden="false" customHeight="false" outlineLevel="0" collapsed="false">
      <c r="F751" s="4"/>
    </row>
    <row r="752" customFormat="false" ht="44.25" hidden="false" customHeight="false" outlineLevel="0" collapsed="false">
      <c r="F752" s="4"/>
    </row>
    <row r="753" customFormat="false" ht="44.25" hidden="false" customHeight="false" outlineLevel="0" collapsed="false">
      <c r="F753" s="4"/>
    </row>
    <row r="754" customFormat="false" ht="44.25" hidden="false" customHeight="false" outlineLevel="0" collapsed="false">
      <c r="F754" s="4"/>
    </row>
    <row r="755" customFormat="false" ht="44.25" hidden="false" customHeight="false" outlineLevel="0" collapsed="false">
      <c r="F755" s="4"/>
    </row>
    <row r="756" customFormat="false" ht="44.25" hidden="false" customHeight="false" outlineLevel="0" collapsed="false">
      <c r="F756" s="4"/>
    </row>
    <row r="757" customFormat="false" ht="44.25" hidden="false" customHeight="false" outlineLevel="0" collapsed="false">
      <c r="F757" s="4"/>
    </row>
    <row r="758" customFormat="false" ht="44.25" hidden="false" customHeight="false" outlineLevel="0" collapsed="false">
      <c r="F758" s="4"/>
    </row>
    <row r="759" customFormat="false" ht="44.25" hidden="false" customHeight="false" outlineLevel="0" collapsed="false">
      <c r="F759" s="4"/>
    </row>
    <row r="760" customFormat="false" ht="44.25" hidden="false" customHeight="false" outlineLevel="0" collapsed="false">
      <c r="F760" s="4"/>
    </row>
    <row r="761" customFormat="false" ht="44.25" hidden="false" customHeight="false" outlineLevel="0" collapsed="false">
      <c r="F761" s="4"/>
    </row>
    <row r="762" customFormat="false" ht="44.25" hidden="false" customHeight="false" outlineLevel="0" collapsed="false">
      <c r="F762" s="4"/>
    </row>
    <row r="763" customFormat="false" ht="44.25" hidden="false" customHeight="false" outlineLevel="0" collapsed="false">
      <c r="F763" s="4"/>
    </row>
    <row r="764" customFormat="false" ht="44.25" hidden="false" customHeight="false" outlineLevel="0" collapsed="false">
      <c r="F764" s="4"/>
    </row>
    <row r="765" customFormat="false" ht="44.25" hidden="false" customHeight="false" outlineLevel="0" collapsed="false">
      <c r="F765" s="4"/>
    </row>
    <row r="766" customFormat="false" ht="44.25" hidden="false" customHeight="false" outlineLevel="0" collapsed="false">
      <c r="F766" s="4"/>
    </row>
    <row r="767" customFormat="false" ht="44.25" hidden="false" customHeight="false" outlineLevel="0" collapsed="false">
      <c r="F767" s="4"/>
    </row>
    <row r="768" customFormat="false" ht="44.25" hidden="false" customHeight="false" outlineLevel="0" collapsed="false">
      <c r="F768" s="4"/>
    </row>
    <row r="769" customFormat="false" ht="44.25" hidden="false" customHeight="false" outlineLevel="0" collapsed="false">
      <c r="F769" s="4"/>
    </row>
    <row r="770" customFormat="false" ht="44.25" hidden="false" customHeight="false" outlineLevel="0" collapsed="false">
      <c r="F770" s="4"/>
    </row>
    <row r="771" customFormat="false" ht="44.25" hidden="false" customHeight="false" outlineLevel="0" collapsed="false">
      <c r="F771" s="4"/>
    </row>
    <row r="772" customFormat="false" ht="44.25" hidden="false" customHeight="false" outlineLevel="0" collapsed="false">
      <c r="F772" s="4"/>
    </row>
    <row r="773" customFormat="false" ht="44.25" hidden="false" customHeight="false" outlineLevel="0" collapsed="false">
      <c r="F773" s="4"/>
    </row>
    <row r="774" customFormat="false" ht="44.25" hidden="false" customHeight="false" outlineLevel="0" collapsed="false">
      <c r="F774" s="4"/>
    </row>
    <row r="775" customFormat="false" ht="44.25" hidden="false" customHeight="false" outlineLevel="0" collapsed="false">
      <c r="F775" s="4"/>
    </row>
    <row r="776" customFormat="false" ht="44.25" hidden="false" customHeight="false" outlineLevel="0" collapsed="false">
      <c r="F776" s="4"/>
    </row>
    <row r="777" customFormat="false" ht="44.25" hidden="false" customHeight="false" outlineLevel="0" collapsed="false">
      <c r="F777" s="4"/>
    </row>
    <row r="778" customFormat="false" ht="44.25" hidden="false" customHeight="false" outlineLevel="0" collapsed="false">
      <c r="F778" s="4"/>
    </row>
    <row r="779" customFormat="false" ht="44.25" hidden="false" customHeight="false" outlineLevel="0" collapsed="false">
      <c r="F779" s="4"/>
    </row>
    <row r="780" customFormat="false" ht="44.25" hidden="false" customHeight="false" outlineLevel="0" collapsed="false">
      <c r="F780" s="4"/>
    </row>
    <row r="781" customFormat="false" ht="44.25" hidden="false" customHeight="false" outlineLevel="0" collapsed="false">
      <c r="F781" s="4"/>
    </row>
    <row r="782" customFormat="false" ht="44.25" hidden="false" customHeight="false" outlineLevel="0" collapsed="false">
      <c r="F782" s="4"/>
    </row>
    <row r="783" customFormat="false" ht="44.25" hidden="false" customHeight="false" outlineLevel="0" collapsed="false">
      <c r="F783" s="4"/>
    </row>
    <row r="784" customFormat="false" ht="44.25" hidden="false" customHeight="false" outlineLevel="0" collapsed="false">
      <c r="F784" s="4"/>
    </row>
    <row r="785" customFormat="false" ht="44.25" hidden="false" customHeight="false" outlineLevel="0" collapsed="false">
      <c r="F785" s="4"/>
    </row>
    <row r="786" customFormat="false" ht="44.25" hidden="false" customHeight="false" outlineLevel="0" collapsed="false">
      <c r="F786" s="4"/>
    </row>
    <row r="787" customFormat="false" ht="44.25" hidden="false" customHeight="false" outlineLevel="0" collapsed="false">
      <c r="F787" s="4"/>
    </row>
    <row r="788" customFormat="false" ht="44.25" hidden="false" customHeight="false" outlineLevel="0" collapsed="false">
      <c r="F788" s="4"/>
    </row>
    <row r="789" customFormat="false" ht="44.25" hidden="false" customHeight="false" outlineLevel="0" collapsed="false">
      <c r="F789" s="4"/>
    </row>
    <row r="790" customFormat="false" ht="44.25" hidden="false" customHeight="false" outlineLevel="0" collapsed="false">
      <c r="F790" s="4"/>
    </row>
    <row r="791" customFormat="false" ht="44.25" hidden="false" customHeight="false" outlineLevel="0" collapsed="false">
      <c r="F791" s="4"/>
    </row>
    <row r="792" customFormat="false" ht="44.25" hidden="false" customHeight="false" outlineLevel="0" collapsed="false">
      <c r="F792" s="4"/>
    </row>
    <row r="793" customFormat="false" ht="44.25" hidden="false" customHeight="false" outlineLevel="0" collapsed="false">
      <c r="F793" s="4"/>
    </row>
    <row r="794" customFormat="false" ht="44.25" hidden="false" customHeight="false" outlineLevel="0" collapsed="false">
      <c r="F794" s="4"/>
    </row>
    <row r="795" customFormat="false" ht="44.25" hidden="false" customHeight="false" outlineLevel="0" collapsed="false">
      <c r="F795" s="4"/>
    </row>
    <row r="796" customFormat="false" ht="44.25" hidden="false" customHeight="false" outlineLevel="0" collapsed="false">
      <c r="F796" s="4"/>
    </row>
    <row r="797" customFormat="false" ht="44.25" hidden="false" customHeight="false" outlineLevel="0" collapsed="false">
      <c r="F797" s="4"/>
    </row>
    <row r="798" customFormat="false" ht="44.25" hidden="false" customHeight="false" outlineLevel="0" collapsed="false">
      <c r="F798" s="4"/>
    </row>
    <row r="799" customFormat="false" ht="44.25" hidden="false" customHeight="false" outlineLevel="0" collapsed="false">
      <c r="F799" s="4"/>
    </row>
    <row r="800" customFormat="false" ht="44.25" hidden="false" customHeight="false" outlineLevel="0" collapsed="false">
      <c r="F800" s="4"/>
    </row>
    <row r="801" customFormat="false" ht="44.25" hidden="false" customHeight="false" outlineLevel="0" collapsed="false">
      <c r="F801" s="4"/>
    </row>
    <row r="802" customFormat="false" ht="44.25" hidden="false" customHeight="false" outlineLevel="0" collapsed="false">
      <c r="F802" s="4"/>
    </row>
    <row r="803" customFormat="false" ht="44.25" hidden="false" customHeight="false" outlineLevel="0" collapsed="false">
      <c r="F803" s="4"/>
    </row>
    <row r="804" customFormat="false" ht="44.25" hidden="false" customHeight="false" outlineLevel="0" collapsed="false">
      <c r="F804" s="4"/>
    </row>
    <row r="805" customFormat="false" ht="44.25" hidden="false" customHeight="false" outlineLevel="0" collapsed="false">
      <c r="F805" s="4"/>
    </row>
    <row r="806" customFormat="false" ht="44.25" hidden="false" customHeight="false" outlineLevel="0" collapsed="false">
      <c r="F806" s="4"/>
    </row>
    <row r="807" customFormat="false" ht="44.25" hidden="false" customHeight="false" outlineLevel="0" collapsed="false">
      <c r="F807" s="4"/>
    </row>
    <row r="808" customFormat="false" ht="44.25" hidden="false" customHeight="false" outlineLevel="0" collapsed="false">
      <c r="F808" s="4"/>
    </row>
    <row r="809" customFormat="false" ht="44.25" hidden="false" customHeight="false" outlineLevel="0" collapsed="false">
      <c r="F809" s="4"/>
    </row>
    <row r="810" customFormat="false" ht="44.25" hidden="false" customHeight="false" outlineLevel="0" collapsed="false">
      <c r="F810" s="4"/>
    </row>
    <row r="811" customFormat="false" ht="44.25" hidden="false" customHeight="false" outlineLevel="0" collapsed="false">
      <c r="F811" s="4"/>
    </row>
    <row r="812" customFormat="false" ht="44.25" hidden="false" customHeight="false" outlineLevel="0" collapsed="false">
      <c r="F812" s="4"/>
    </row>
    <row r="813" customFormat="false" ht="44.25" hidden="false" customHeight="false" outlineLevel="0" collapsed="false">
      <c r="F813" s="4"/>
    </row>
    <row r="814" customFormat="false" ht="44.25" hidden="false" customHeight="false" outlineLevel="0" collapsed="false">
      <c r="F814" s="4"/>
    </row>
    <row r="815" customFormat="false" ht="44.25" hidden="false" customHeight="false" outlineLevel="0" collapsed="false">
      <c r="F815" s="4"/>
    </row>
    <row r="816" customFormat="false" ht="44.25" hidden="false" customHeight="false" outlineLevel="0" collapsed="false">
      <c r="F816" s="4"/>
    </row>
    <row r="817" customFormat="false" ht="44.25" hidden="false" customHeight="false" outlineLevel="0" collapsed="false">
      <c r="F817" s="4"/>
    </row>
    <row r="818" customFormat="false" ht="44.25" hidden="false" customHeight="false" outlineLevel="0" collapsed="false">
      <c r="F818" s="4"/>
    </row>
    <row r="819" customFormat="false" ht="44.25" hidden="false" customHeight="false" outlineLevel="0" collapsed="false">
      <c r="F819" s="4"/>
    </row>
    <row r="820" customFormat="false" ht="44.25" hidden="false" customHeight="false" outlineLevel="0" collapsed="false">
      <c r="F820" s="4"/>
    </row>
    <row r="821" customFormat="false" ht="44.25" hidden="false" customHeight="false" outlineLevel="0" collapsed="false">
      <c r="F821" s="4"/>
    </row>
    <row r="822" customFormat="false" ht="44.25" hidden="false" customHeight="false" outlineLevel="0" collapsed="false">
      <c r="F822" s="4"/>
    </row>
    <row r="823" customFormat="false" ht="44.25" hidden="false" customHeight="false" outlineLevel="0" collapsed="false">
      <c r="F823" s="4"/>
    </row>
    <row r="824" customFormat="false" ht="44.25" hidden="false" customHeight="false" outlineLevel="0" collapsed="false">
      <c r="F824" s="4"/>
    </row>
    <row r="825" customFormat="false" ht="44.25" hidden="false" customHeight="false" outlineLevel="0" collapsed="false">
      <c r="F825" s="4"/>
    </row>
    <row r="826" customFormat="false" ht="44.25" hidden="false" customHeight="false" outlineLevel="0" collapsed="false">
      <c r="F826" s="4"/>
    </row>
    <row r="827" customFormat="false" ht="44.25" hidden="false" customHeight="false" outlineLevel="0" collapsed="false">
      <c r="F827" s="4"/>
    </row>
    <row r="828" customFormat="false" ht="44.25" hidden="false" customHeight="false" outlineLevel="0" collapsed="false">
      <c r="F828" s="4"/>
    </row>
    <row r="829" customFormat="false" ht="44.25" hidden="false" customHeight="false" outlineLevel="0" collapsed="false">
      <c r="F829" s="4"/>
    </row>
    <row r="830" customFormat="false" ht="44.25" hidden="false" customHeight="false" outlineLevel="0" collapsed="false">
      <c r="F830" s="4"/>
    </row>
    <row r="831" customFormat="false" ht="44.25" hidden="false" customHeight="false" outlineLevel="0" collapsed="false">
      <c r="F831" s="4"/>
    </row>
    <row r="832" customFormat="false" ht="44.25" hidden="false" customHeight="false" outlineLevel="0" collapsed="false">
      <c r="F832" s="4"/>
    </row>
    <row r="833" customFormat="false" ht="44.25" hidden="false" customHeight="false" outlineLevel="0" collapsed="false">
      <c r="F833" s="4"/>
    </row>
    <row r="834" customFormat="false" ht="44.25" hidden="false" customHeight="false" outlineLevel="0" collapsed="false">
      <c r="F834" s="4"/>
    </row>
    <row r="835" customFormat="false" ht="44.25" hidden="false" customHeight="false" outlineLevel="0" collapsed="false">
      <c r="F835" s="4"/>
    </row>
    <row r="836" customFormat="false" ht="44.25" hidden="false" customHeight="false" outlineLevel="0" collapsed="false">
      <c r="F836" s="4"/>
    </row>
    <row r="837" customFormat="false" ht="44.25" hidden="false" customHeight="false" outlineLevel="0" collapsed="false">
      <c r="F837" s="4"/>
    </row>
    <row r="838" customFormat="false" ht="44.25" hidden="false" customHeight="false" outlineLevel="0" collapsed="false">
      <c r="F838" s="4"/>
    </row>
    <row r="839" customFormat="false" ht="44.25" hidden="false" customHeight="false" outlineLevel="0" collapsed="false">
      <c r="F839" s="4"/>
    </row>
    <row r="840" customFormat="false" ht="44.25" hidden="false" customHeight="false" outlineLevel="0" collapsed="false">
      <c r="F840" s="4"/>
    </row>
    <row r="841" customFormat="false" ht="44.25" hidden="false" customHeight="false" outlineLevel="0" collapsed="false">
      <c r="F841" s="4"/>
    </row>
    <row r="842" customFormat="false" ht="44.25" hidden="false" customHeight="false" outlineLevel="0" collapsed="false">
      <c r="F842" s="4"/>
    </row>
    <row r="843" customFormat="false" ht="44.25" hidden="false" customHeight="false" outlineLevel="0" collapsed="false">
      <c r="F843" s="4"/>
    </row>
    <row r="844" customFormat="false" ht="44.25" hidden="false" customHeight="false" outlineLevel="0" collapsed="false">
      <c r="F844" s="4"/>
    </row>
    <row r="845" customFormat="false" ht="44.25" hidden="false" customHeight="false" outlineLevel="0" collapsed="false">
      <c r="F845" s="4"/>
    </row>
    <row r="846" customFormat="false" ht="44.25" hidden="false" customHeight="false" outlineLevel="0" collapsed="false">
      <c r="F846" s="4"/>
    </row>
    <row r="847" customFormat="false" ht="44.25" hidden="false" customHeight="false" outlineLevel="0" collapsed="false">
      <c r="F847" s="4"/>
    </row>
    <row r="848" customFormat="false" ht="44.25" hidden="false" customHeight="false" outlineLevel="0" collapsed="false">
      <c r="F848" s="4"/>
    </row>
    <row r="849" customFormat="false" ht="44.25" hidden="false" customHeight="false" outlineLevel="0" collapsed="false">
      <c r="F849" s="4"/>
    </row>
    <row r="850" customFormat="false" ht="44.25" hidden="false" customHeight="false" outlineLevel="0" collapsed="false">
      <c r="F850" s="4"/>
    </row>
    <row r="851" customFormat="false" ht="44.25" hidden="false" customHeight="false" outlineLevel="0" collapsed="false">
      <c r="F851" s="4"/>
    </row>
    <row r="852" customFormat="false" ht="44.25" hidden="false" customHeight="false" outlineLevel="0" collapsed="false">
      <c r="F852" s="4"/>
    </row>
    <row r="853" customFormat="false" ht="44.25" hidden="false" customHeight="false" outlineLevel="0" collapsed="false">
      <c r="F853" s="4"/>
    </row>
    <row r="854" customFormat="false" ht="44.25" hidden="false" customHeight="false" outlineLevel="0" collapsed="false">
      <c r="F854" s="4"/>
    </row>
    <row r="855" customFormat="false" ht="44.25" hidden="false" customHeight="false" outlineLevel="0" collapsed="false">
      <c r="F855" s="4"/>
    </row>
    <row r="856" customFormat="false" ht="44.25" hidden="false" customHeight="false" outlineLevel="0" collapsed="false">
      <c r="F856" s="4"/>
    </row>
    <row r="857" customFormat="false" ht="44.25" hidden="false" customHeight="false" outlineLevel="0" collapsed="false">
      <c r="F857" s="4"/>
    </row>
    <row r="858" customFormat="false" ht="44.25" hidden="false" customHeight="false" outlineLevel="0" collapsed="false">
      <c r="F858" s="4"/>
    </row>
    <row r="859" customFormat="false" ht="44.25" hidden="false" customHeight="false" outlineLevel="0" collapsed="false">
      <c r="F859" s="4"/>
    </row>
    <row r="860" customFormat="false" ht="44.25" hidden="false" customHeight="false" outlineLevel="0" collapsed="false">
      <c r="F860" s="4"/>
    </row>
    <row r="861" customFormat="false" ht="44.25" hidden="false" customHeight="false" outlineLevel="0" collapsed="false">
      <c r="F861" s="4"/>
    </row>
    <row r="862" customFormat="false" ht="44.25" hidden="false" customHeight="false" outlineLevel="0" collapsed="false">
      <c r="F862" s="4"/>
    </row>
    <row r="863" customFormat="false" ht="44.25" hidden="false" customHeight="false" outlineLevel="0" collapsed="false">
      <c r="F863" s="4"/>
    </row>
    <row r="864" customFormat="false" ht="44.25" hidden="false" customHeight="false" outlineLevel="0" collapsed="false">
      <c r="F864" s="4"/>
    </row>
    <row r="865" customFormat="false" ht="44.25" hidden="false" customHeight="false" outlineLevel="0" collapsed="false">
      <c r="F865" s="4"/>
    </row>
    <row r="866" customFormat="false" ht="44.25" hidden="false" customHeight="false" outlineLevel="0" collapsed="false">
      <c r="F866" s="4"/>
    </row>
    <row r="867" customFormat="false" ht="44.25" hidden="false" customHeight="false" outlineLevel="0" collapsed="false">
      <c r="F867" s="4"/>
    </row>
    <row r="868" customFormat="false" ht="44.25" hidden="false" customHeight="false" outlineLevel="0" collapsed="false">
      <c r="F868" s="4"/>
    </row>
    <row r="869" customFormat="false" ht="44.25" hidden="false" customHeight="false" outlineLevel="0" collapsed="false">
      <c r="F869" s="4"/>
    </row>
    <row r="870" customFormat="false" ht="44.25" hidden="false" customHeight="false" outlineLevel="0" collapsed="false">
      <c r="F870" s="4"/>
    </row>
    <row r="871" customFormat="false" ht="44.25" hidden="false" customHeight="false" outlineLevel="0" collapsed="false">
      <c r="F871" s="4"/>
    </row>
    <row r="872" customFormat="false" ht="44.25" hidden="false" customHeight="false" outlineLevel="0" collapsed="false">
      <c r="F872" s="4"/>
    </row>
    <row r="873" customFormat="false" ht="44.25" hidden="false" customHeight="false" outlineLevel="0" collapsed="false">
      <c r="F873" s="4"/>
    </row>
    <row r="874" customFormat="false" ht="44.25" hidden="false" customHeight="false" outlineLevel="0" collapsed="false">
      <c r="F874" s="4"/>
    </row>
    <row r="875" customFormat="false" ht="44.25" hidden="false" customHeight="false" outlineLevel="0" collapsed="false">
      <c r="F875" s="4"/>
    </row>
    <row r="876" customFormat="false" ht="44.25" hidden="false" customHeight="false" outlineLevel="0" collapsed="false">
      <c r="F876" s="4"/>
    </row>
    <row r="877" customFormat="false" ht="44.25" hidden="false" customHeight="false" outlineLevel="0" collapsed="false">
      <c r="F877" s="4"/>
    </row>
    <row r="878" customFormat="false" ht="44.25" hidden="false" customHeight="false" outlineLevel="0" collapsed="false">
      <c r="F878" s="4"/>
    </row>
    <row r="879" customFormat="false" ht="44.25" hidden="false" customHeight="false" outlineLevel="0" collapsed="false">
      <c r="F879" s="4"/>
    </row>
    <row r="880" customFormat="false" ht="44.25" hidden="false" customHeight="false" outlineLevel="0" collapsed="false">
      <c r="F880" s="4"/>
    </row>
    <row r="881" customFormat="false" ht="44.25" hidden="false" customHeight="false" outlineLevel="0" collapsed="false">
      <c r="F881" s="4"/>
    </row>
    <row r="882" customFormat="false" ht="44.25" hidden="false" customHeight="false" outlineLevel="0" collapsed="false">
      <c r="F882" s="4"/>
    </row>
    <row r="883" customFormat="false" ht="44.25" hidden="false" customHeight="false" outlineLevel="0" collapsed="false">
      <c r="F883" s="4"/>
    </row>
    <row r="884" customFormat="false" ht="44.25" hidden="false" customHeight="false" outlineLevel="0" collapsed="false">
      <c r="F884" s="4"/>
    </row>
    <row r="885" customFormat="false" ht="44.25" hidden="false" customHeight="false" outlineLevel="0" collapsed="false">
      <c r="F885" s="4"/>
    </row>
    <row r="886" customFormat="false" ht="44.25" hidden="false" customHeight="false" outlineLevel="0" collapsed="false">
      <c r="F886" s="4"/>
    </row>
    <row r="887" customFormat="false" ht="44.25" hidden="false" customHeight="false" outlineLevel="0" collapsed="false">
      <c r="F887" s="4"/>
    </row>
    <row r="888" customFormat="false" ht="44.25" hidden="false" customHeight="false" outlineLevel="0" collapsed="false">
      <c r="F888" s="4"/>
    </row>
    <row r="889" customFormat="false" ht="44.25" hidden="false" customHeight="false" outlineLevel="0" collapsed="false">
      <c r="F889" s="4"/>
    </row>
    <row r="890" customFormat="false" ht="44.25" hidden="false" customHeight="false" outlineLevel="0" collapsed="false">
      <c r="F890" s="4"/>
    </row>
    <row r="891" customFormat="false" ht="44.25" hidden="false" customHeight="false" outlineLevel="0" collapsed="false">
      <c r="F891" s="4"/>
    </row>
    <row r="892" customFormat="false" ht="44.25" hidden="false" customHeight="false" outlineLevel="0" collapsed="false">
      <c r="F892" s="4"/>
    </row>
    <row r="893" customFormat="false" ht="44.25" hidden="false" customHeight="false" outlineLevel="0" collapsed="false">
      <c r="F893" s="4"/>
    </row>
    <row r="894" customFormat="false" ht="44.25" hidden="false" customHeight="false" outlineLevel="0" collapsed="false">
      <c r="F894" s="4"/>
    </row>
    <row r="895" customFormat="false" ht="44.25" hidden="false" customHeight="false" outlineLevel="0" collapsed="false">
      <c r="F895" s="4"/>
    </row>
    <row r="896" customFormat="false" ht="44.25" hidden="false" customHeight="false" outlineLevel="0" collapsed="false">
      <c r="F896" s="4"/>
    </row>
    <row r="897" customFormat="false" ht="44.25" hidden="false" customHeight="false" outlineLevel="0" collapsed="false">
      <c r="F897" s="4"/>
    </row>
    <row r="898" customFormat="false" ht="44.25" hidden="false" customHeight="false" outlineLevel="0" collapsed="false">
      <c r="F898" s="4"/>
    </row>
    <row r="899" customFormat="false" ht="44.25" hidden="false" customHeight="false" outlineLevel="0" collapsed="false">
      <c r="F899" s="4"/>
    </row>
    <row r="900" customFormat="false" ht="44.25" hidden="false" customHeight="false" outlineLevel="0" collapsed="false">
      <c r="F900" s="4"/>
    </row>
    <row r="901" customFormat="false" ht="44.25" hidden="false" customHeight="false" outlineLevel="0" collapsed="false">
      <c r="F901" s="4"/>
    </row>
    <row r="902" customFormat="false" ht="44.25" hidden="false" customHeight="false" outlineLevel="0" collapsed="false">
      <c r="F902" s="4"/>
    </row>
    <row r="903" customFormat="false" ht="44.25" hidden="false" customHeight="false" outlineLevel="0" collapsed="false">
      <c r="F903" s="4"/>
    </row>
    <row r="904" customFormat="false" ht="44.25" hidden="false" customHeight="false" outlineLevel="0" collapsed="false">
      <c r="F904" s="4"/>
    </row>
    <row r="905" customFormat="false" ht="44.25" hidden="false" customHeight="false" outlineLevel="0" collapsed="false">
      <c r="F905" s="4"/>
    </row>
    <row r="906" customFormat="false" ht="44.25" hidden="false" customHeight="false" outlineLevel="0" collapsed="false">
      <c r="F906" s="4"/>
    </row>
    <row r="907" customFormat="false" ht="44.25" hidden="false" customHeight="false" outlineLevel="0" collapsed="false">
      <c r="F907" s="4"/>
    </row>
    <row r="908" customFormat="false" ht="44.25" hidden="false" customHeight="false" outlineLevel="0" collapsed="false">
      <c r="F908" s="4"/>
    </row>
    <row r="909" customFormat="false" ht="44.25" hidden="false" customHeight="false" outlineLevel="0" collapsed="false">
      <c r="F909" s="4"/>
    </row>
    <row r="910" customFormat="false" ht="44.25" hidden="false" customHeight="false" outlineLevel="0" collapsed="false">
      <c r="F910" s="4"/>
    </row>
    <row r="911" customFormat="false" ht="44.25" hidden="false" customHeight="false" outlineLevel="0" collapsed="false">
      <c r="F911" s="4"/>
    </row>
    <row r="912" customFormat="false" ht="44.25" hidden="false" customHeight="false" outlineLevel="0" collapsed="false">
      <c r="F912" s="4"/>
    </row>
    <row r="913" customFormat="false" ht="44.25" hidden="false" customHeight="false" outlineLevel="0" collapsed="false">
      <c r="F913" s="4"/>
    </row>
    <row r="914" customFormat="false" ht="44.25" hidden="false" customHeight="false" outlineLevel="0" collapsed="false">
      <c r="F914" s="4"/>
    </row>
    <row r="915" customFormat="false" ht="44.25" hidden="false" customHeight="false" outlineLevel="0" collapsed="false">
      <c r="F915" s="4"/>
    </row>
    <row r="916" customFormat="false" ht="44.25" hidden="false" customHeight="false" outlineLevel="0" collapsed="false">
      <c r="F916" s="4"/>
    </row>
    <row r="917" customFormat="false" ht="44.25" hidden="false" customHeight="false" outlineLevel="0" collapsed="false">
      <c r="F917" s="4"/>
    </row>
    <row r="918" customFormat="false" ht="44.25" hidden="false" customHeight="false" outlineLevel="0" collapsed="false">
      <c r="F918" s="4"/>
    </row>
    <row r="919" customFormat="false" ht="44.25" hidden="false" customHeight="false" outlineLevel="0" collapsed="false">
      <c r="F919" s="4"/>
    </row>
    <row r="920" customFormat="false" ht="44.25" hidden="false" customHeight="false" outlineLevel="0" collapsed="false">
      <c r="F920" s="4"/>
    </row>
    <row r="921" customFormat="false" ht="44.25" hidden="false" customHeight="false" outlineLevel="0" collapsed="false">
      <c r="F921" s="4"/>
    </row>
    <row r="922" customFormat="false" ht="44.25" hidden="false" customHeight="false" outlineLevel="0" collapsed="false">
      <c r="F922" s="4"/>
    </row>
    <row r="923" customFormat="false" ht="44.25" hidden="false" customHeight="false" outlineLevel="0" collapsed="false">
      <c r="F923" s="4"/>
    </row>
    <row r="924" customFormat="false" ht="44.25" hidden="false" customHeight="false" outlineLevel="0" collapsed="false">
      <c r="F924" s="4"/>
    </row>
    <row r="925" customFormat="false" ht="44.25" hidden="false" customHeight="false" outlineLevel="0" collapsed="false">
      <c r="F925" s="4"/>
    </row>
    <row r="926" customFormat="false" ht="44.25" hidden="false" customHeight="false" outlineLevel="0" collapsed="false">
      <c r="F926" s="4"/>
    </row>
    <row r="927" customFormat="false" ht="44.25" hidden="false" customHeight="false" outlineLevel="0" collapsed="false">
      <c r="F927" s="4"/>
    </row>
    <row r="928" customFormat="false" ht="44.25" hidden="false" customHeight="false" outlineLevel="0" collapsed="false">
      <c r="F928" s="4"/>
    </row>
    <row r="929" customFormat="false" ht="44.25" hidden="false" customHeight="false" outlineLevel="0" collapsed="false">
      <c r="F929" s="4"/>
    </row>
    <row r="930" customFormat="false" ht="44.25" hidden="false" customHeight="false" outlineLevel="0" collapsed="false">
      <c r="F930" s="4"/>
    </row>
    <row r="931" customFormat="false" ht="44.25" hidden="false" customHeight="false" outlineLevel="0" collapsed="false">
      <c r="F931" s="4"/>
    </row>
    <row r="932" customFormat="false" ht="44.25" hidden="false" customHeight="false" outlineLevel="0" collapsed="false">
      <c r="F932" s="4"/>
    </row>
    <row r="933" customFormat="false" ht="44.25" hidden="false" customHeight="false" outlineLevel="0" collapsed="false">
      <c r="F933" s="4"/>
    </row>
    <row r="934" customFormat="false" ht="44.25" hidden="false" customHeight="false" outlineLevel="0" collapsed="false">
      <c r="F934" s="4"/>
    </row>
    <row r="935" customFormat="false" ht="44.25" hidden="false" customHeight="false" outlineLevel="0" collapsed="false">
      <c r="F935" s="4"/>
    </row>
    <row r="936" customFormat="false" ht="44.25" hidden="false" customHeight="false" outlineLevel="0" collapsed="false">
      <c r="F936" s="4"/>
    </row>
    <row r="937" customFormat="false" ht="44.25" hidden="false" customHeight="false" outlineLevel="0" collapsed="false">
      <c r="F937" s="4"/>
    </row>
    <row r="938" customFormat="false" ht="44.25" hidden="false" customHeight="false" outlineLevel="0" collapsed="false">
      <c r="F938" s="4"/>
    </row>
    <row r="939" customFormat="false" ht="44.25" hidden="false" customHeight="false" outlineLevel="0" collapsed="false">
      <c r="F939" s="4"/>
    </row>
    <row r="940" customFormat="false" ht="44.25" hidden="false" customHeight="false" outlineLevel="0" collapsed="false">
      <c r="F940" s="4"/>
    </row>
    <row r="941" customFormat="false" ht="44.25" hidden="false" customHeight="false" outlineLevel="0" collapsed="false">
      <c r="F941" s="4"/>
    </row>
    <row r="942" customFormat="false" ht="44.25" hidden="false" customHeight="false" outlineLevel="0" collapsed="false">
      <c r="F942" s="4"/>
    </row>
    <row r="943" customFormat="false" ht="44.25" hidden="false" customHeight="false" outlineLevel="0" collapsed="false">
      <c r="F943" s="4"/>
    </row>
    <row r="944" customFormat="false" ht="44.25" hidden="false" customHeight="false" outlineLevel="0" collapsed="false">
      <c r="F944" s="4"/>
    </row>
    <row r="945" customFormat="false" ht="44.25" hidden="false" customHeight="false" outlineLevel="0" collapsed="false">
      <c r="F945" s="4"/>
    </row>
    <row r="946" customFormat="false" ht="44.25" hidden="false" customHeight="false" outlineLevel="0" collapsed="false">
      <c r="F946" s="4"/>
    </row>
    <row r="947" customFormat="false" ht="44.25" hidden="false" customHeight="false" outlineLevel="0" collapsed="false">
      <c r="F947" s="4"/>
    </row>
    <row r="948" customFormat="false" ht="44.25" hidden="false" customHeight="false" outlineLevel="0" collapsed="false">
      <c r="F948" s="4"/>
    </row>
    <row r="949" customFormat="false" ht="44.25" hidden="false" customHeight="false" outlineLevel="0" collapsed="false">
      <c r="F949" s="4"/>
    </row>
    <row r="950" customFormat="false" ht="44.25" hidden="false" customHeight="false" outlineLevel="0" collapsed="false">
      <c r="F950" s="4"/>
    </row>
    <row r="951" customFormat="false" ht="44.25" hidden="false" customHeight="false" outlineLevel="0" collapsed="false">
      <c r="F951" s="4"/>
    </row>
    <row r="952" customFormat="false" ht="44.25" hidden="false" customHeight="false" outlineLevel="0" collapsed="false">
      <c r="F952" s="4"/>
    </row>
    <row r="953" customFormat="false" ht="44.25" hidden="false" customHeight="false" outlineLevel="0" collapsed="false">
      <c r="F953" s="4"/>
    </row>
    <row r="954" customFormat="false" ht="44.25" hidden="false" customHeight="false" outlineLevel="0" collapsed="false">
      <c r="F954" s="4"/>
    </row>
    <row r="955" customFormat="false" ht="44.25" hidden="false" customHeight="false" outlineLevel="0" collapsed="false">
      <c r="F955" s="4"/>
    </row>
    <row r="956" customFormat="false" ht="44.25" hidden="false" customHeight="false" outlineLevel="0" collapsed="false">
      <c r="F956" s="4"/>
    </row>
    <row r="957" customFormat="false" ht="44.25" hidden="false" customHeight="false" outlineLevel="0" collapsed="false">
      <c r="F957" s="4"/>
    </row>
    <row r="958" customFormat="false" ht="44.25" hidden="false" customHeight="false" outlineLevel="0" collapsed="false">
      <c r="F958" s="4"/>
    </row>
    <row r="959" customFormat="false" ht="44.25" hidden="false" customHeight="false" outlineLevel="0" collapsed="false">
      <c r="F959" s="4"/>
    </row>
    <row r="960" customFormat="false" ht="44.25" hidden="false" customHeight="false" outlineLevel="0" collapsed="false">
      <c r="F960" s="4"/>
    </row>
    <row r="961" customFormat="false" ht="44.25" hidden="false" customHeight="false" outlineLevel="0" collapsed="false">
      <c r="F961" s="4"/>
    </row>
    <row r="962" customFormat="false" ht="44.25" hidden="false" customHeight="false" outlineLevel="0" collapsed="false">
      <c r="F962" s="4"/>
    </row>
    <row r="963" customFormat="false" ht="44.25" hidden="false" customHeight="false" outlineLevel="0" collapsed="false">
      <c r="F963" s="4"/>
    </row>
    <row r="964" customFormat="false" ht="44.25" hidden="false" customHeight="false" outlineLevel="0" collapsed="false">
      <c r="F964" s="4"/>
    </row>
    <row r="965" customFormat="false" ht="44.25" hidden="false" customHeight="false" outlineLevel="0" collapsed="false">
      <c r="F965" s="4"/>
    </row>
    <row r="966" customFormat="false" ht="44.25" hidden="false" customHeight="false" outlineLevel="0" collapsed="false">
      <c r="F966" s="4"/>
    </row>
    <row r="967" customFormat="false" ht="44.25" hidden="false" customHeight="false" outlineLevel="0" collapsed="false">
      <c r="F967" s="4"/>
    </row>
    <row r="968" customFormat="false" ht="44.25" hidden="false" customHeight="false" outlineLevel="0" collapsed="false">
      <c r="F968" s="4"/>
    </row>
    <row r="969" customFormat="false" ht="44.25" hidden="false" customHeight="false" outlineLevel="0" collapsed="false">
      <c r="F969" s="4"/>
    </row>
    <row r="970" customFormat="false" ht="44.25" hidden="false" customHeight="false" outlineLevel="0" collapsed="false">
      <c r="F970" s="4"/>
    </row>
    <row r="971" customFormat="false" ht="44.25" hidden="false" customHeight="false" outlineLevel="0" collapsed="false">
      <c r="F971" s="4"/>
    </row>
    <row r="972" customFormat="false" ht="44.25" hidden="false" customHeight="false" outlineLevel="0" collapsed="false">
      <c r="F972" s="4"/>
    </row>
    <row r="973" customFormat="false" ht="44.25" hidden="false" customHeight="false" outlineLevel="0" collapsed="false">
      <c r="F973" s="4"/>
    </row>
    <row r="974" customFormat="false" ht="44.25" hidden="false" customHeight="false" outlineLevel="0" collapsed="false">
      <c r="F974" s="4"/>
    </row>
    <row r="975" customFormat="false" ht="44.25" hidden="false" customHeight="false" outlineLevel="0" collapsed="false">
      <c r="F975" s="4"/>
    </row>
    <row r="976" customFormat="false" ht="44.25" hidden="false" customHeight="false" outlineLevel="0" collapsed="false">
      <c r="F976" s="4"/>
    </row>
    <row r="977" customFormat="false" ht="44.25" hidden="false" customHeight="false" outlineLevel="0" collapsed="false">
      <c r="F977" s="4"/>
    </row>
    <row r="978" customFormat="false" ht="44.25" hidden="false" customHeight="false" outlineLevel="0" collapsed="false">
      <c r="F978" s="4"/>
    </row>
    <row r="979" customFormat="false" ht="44.25" hidden="false" customHeight="false" outlineLevel="0" collapsed="false">
      <c r="F979" s="4"/>
    </row>
    <row r="980" customFormat="false" ht="44.25" hidden="false" customHeight="false" outlineLevel="0" collapsed="false">
      <c r="F980" s="4"/>
    </row>
    <row r="981" customFormat="false" ht="44.25" hidden="false" customHeight="false" outlineLevel="0" collapsed="false">
      <c r="F981" s="4"/>
    </row>
    <row r="982" customFormat="false" ht="44.25" hidden="false" customHeight="false" outlineLevel="0" collapsed="false">
      <c r="F982" s="4"/>
    </row>
    <row r="983" customFormat="false" ht="44.25" hidden="false" customHeight="false" outlineLevel="0" collapsed="false">
      <c r="F983" s="4"/>
    </row>
    <row r="984" customFormat="false" ht="44.25" hidden="false" customHeight="false" outlineLevel="0" collapsed="false">
      <c r="F984" s="4"/>
    </row>
    <row r="985" customFormat="false" ht="44.25" hidden="false" customHeight="false" outlineLevel="0" collapsed="false">
      <c r="F985" s="4"/>
    </row>
    <row r="986" customFormat="false" ht="44.25" hidden="false" customHeight="false" outlineLevel="0" collapsed="false">
      <c r="F986" s="4"/>
    </row>
    <row r="987" customFormat="false" ht="44.25" hidden="false" customHeight="false" outlineLevel="0" collapsed="false">
      <c r="F987" s="4"/>
    </row>
    <row r="988" customFormat="false" ht="44.25" hidden="false" customHeight="false" outlineLevel="0" collapsed="false">
      <c r="F988" s="4"/>
    </row>
    <row r="989" customFormat="false" ht="44.25" hidden="false" customHeight="false" outlineLevel="0" collapsed="false">
      <c r="F989" s="4"/>
    </row>
    <row r="990" customFormat="false" ht="44.25" hidden="false" customHeight="false" outlineLevel="0" collapsed="false">
      <c r="F990" s="4"/>
    </row>
    <row r="991" customFormat="false" ht="44.25" hidden="false" customHeight="false" outlineLevel="0" collapsed="false">
      <c r="F991" s="4"/>
    </row>
    <row r="992" customFormat="false" ht="44.25" hidden="false" customHeight="false" outlineLevel="0" collapsed="false">
      <c r="F992" s="4"/>
    </row>
    <row r="993" customFormat="false" ht="44.25" hidden="false" customHeight="false" outlineLevel="0" collapsed="false">
      <c r="F993" s="4"/>
    </row>
    <row r="994" customFormat="false" ht="44.25" hidden="false" customHeight="false" outlineLevel="0" collapsed="false">
      <c r="F994" s="4"/>
    </row>
    <row r="995" customFormat="false" ht="44.25" hidden="false" customHeight="false" outlineLevel="0" collapsed="false">
      <c r="F995" s="4"/>
    </row>
    <row r="996" customFormat="false" ht="44.25" hidden="false" customHeight="false" outlineLevel="0" collapsed="false">
      <c r="F996" s="4"/>
    </row>
    <row r="997" customFormat="false" ht="44.25" hidden="false" customHeight="false" outlineLevel="0" collapsed="false">
      <c r="F997" s="4"/>
    </row>
    <row r="998" customFormat="false" ht="44.25" hidden="false" customHeight="false" outlineLevel="0" collapsed="false">
      <c r="F998" s="4"/>
    </row>
    <row r="999" customFormat="false" ht="44.25" hidden="false" customHeight="false" outlineLevel="0" collapsed="false">
      <c r="F999" s="4"/>
    </row>
    <row r="1000" customFormat="false" ht="44.25" hidden="false" customHeight="false" outlineLevel="0" collapsed="false">
      <c r="F1000" s="4"/>
    </row>
    <row r="1001" customFormat="false" ht="44.25" hidden="false" customHeight="false" outlineLevel="0" collapsed="false">
      <c r="F1001" s="4"/>
    </row>
    <row r="1002" customFormat="false" ht="44.25" hidden="false" customHeight="false" outlineLevel="0" collapsed="false">
      <c r="F1002" s="4"/>
    </row>
    <row r="1003" customFormat="false" ht="44.25" hidden="false" customHeight="false" outlineLevel="0" collapsed="false">
      <c r="F1003" s="4"/>
    </row>
    <row r="1004" customFormat="false" ht="44.25" hidden="false" customHeight="false" outlineLevel="0" collapsed="false">
      <c r="F1004" s="4"/>
    </row>
    <row r="1005" customFormat="false" ht="44.25" hidden="false" customHeight="false" outlineLevel="0" collapsed="false">
      <c r="F1005" s="4"/>
    </row>
    <row r="1006" customFormat="false" ht="44.25" hidden="false" customHeight="false" outlineLevel="0" collapsed="false">
      <c r="F1006" s="4"/>
    </row>
    <row r="1007" customFormat="false" ht="44.25" hidden="false" customHeight="false" outlineLevel="0" collapsed="false">
      <c r="F1007" s="4"/>
    </row>
    <row r="1008" customFormat="false" ht="44.25" hidden="false" customHeight="false" outlineLevel="0" collapsed="false">
      <c r="F1008" s="4"/>
    </row>
    <row r="1009" customFormat="false" ht="44.25" hidden="false" customHeight="false" outlineLevel="0" collapsed="false">
      <c r="F1009" s="4"/>
    </row>
    <row r="1010" customFormat="false" ht="44.25" hidden="false" customHeight="false" outlineLevel="0" collapsed="false">
      <c r="F1010" s="4"/>
    </row>
    <row r="1011" customFormat="false" ht="44.25" hidden="false" customHeight="false" outlineLevel="0" collapsed="false">
      <c r="F1011" s="4"/>
    </row>
    <row r="1012" customFormat="false" ht="44.25" hidden="false" customHeight="false" outlineLevel="0" collapsed="false">
      <c r="F1012" s="4"/>
    </row>
    <row r="1013" customFormat="false" ht="44.25" hidden="false" customHeight="false" outlineLevel="0" collapsed="false">
      <c r="F1013" s="4"/>
    </row>
    <row r="1014" customFormat="false" ht="44.25" hidden="false" customHeight="false" outlineLevel="0" collapsed="false">
      <c r="F1014" s="4"/>
    </row>
    <row r="1015" customFormat="false" ht="44.25" hidden="false" customHeight="false" outlineLevel="0" collapsed="false">
      <c r="F1015" s="4"/>
    </row>
    <row r="1016" customFormat="false" ht="44.25" hidden="false" customHeight="false" outlineLevel="0" collapsed="false">
      <c r="F1016" s="4"/>
    </row>
    <row r="1017" customFormat="false" ht="44.25" hidden="false" customHeight="false" outlineLevel="0" collapsed="false">
      <c r="F1017" s="4"/>
    </row>
    <row r="1018" customFormat="false" ht="44.25" hidden="false" customHeight="false" outlineLevel="0" collapsed="false">
      <c r="F1018" s="4"/>
    </row>
    <row r="1019" customFormat="false" ht="44.25" hidden="false" customHeight="false" outlineLevel="0" collapsed="false">
      <c r="F1019" s="4"/>
    </row>
    <row r="1020" customFormat="false" ht="44.25" hidden="false" customHeight="false" outlineLevel="0" collapsed="false">
      <c r="F1020" s="4"/>
    </row>
    <row r="1021" customFormat="false" ht="44.25" hidden="false" customHeight="false" outlineLevel="0" collapsed="false">
      <c r="F1021" s="4"/>
    </row>
    <row r="1022" customFormat="false" ht="44.25" hidden="false" customHeight="false" outlineLevel="0" collapsed="false">
      <c r="F1022" s="4"/>
    </row>
    <row r="1023" customFormat="false" ht="44.25" hidden="false" customHeight="false" outlineLevel="0" collapsed="false">
      <c r="F1023" s="4"/>
    </row>
    <row r="1024" customFormat="false" ht="44.25" hidden="false" customHeight="false" outlineLevel="0" collapsed="false">
      <c r="F1024" s="4"/>
    </row>
    <row r="1025" customFormat="false" ht="44.25" hidden="false" customHeight="false" outlineLevel="0" collapsed="false">
      <c r="F1025" s="4"/>
    </row>
    <row r="1026" customFormat="false" ht="44.25" hidden="false" customHeight="false" outlineLevel="0" collapsed="false">
      <c r="F1026" s="4"/>
    </row>
    <row r="1027" customFormat="false" ht="44.25" hidden="false" customHeight="false" outlineLevel="0" collapsed="false">
      <c r="F1027" s="4"/>
    </row>
    <row r="1028" customFormat="false" ht="44.25" hidden="false" customHeight="false" outlineLevel="0" collapsed="false">
      <c r="F1028" s="4"/>
    </row>
    <row r="1029" customFormat="false" ht="44.25" hidden="false" customHeight="false" outlineLevel="0" collapsed="false">
      <c r="F1029" s="4"/>
    </row>
    <row r="1030" customFormat="false" ht="44.25" hidden="false" customHeight="false" outlineLevel="0" collapsed="false">
      <c r="F1030" s="4"/>
    </row>
    <row r="1031" customFormat="false" ht="44.25" hidden="false" customHeight="false" outlineLevel="0" collapsed="false">
      <c r="F1031" s="4"/>
    </row>
    <row r="1032" customFormat="false" ht="44.25" hidden="false" customHeight="false" outlineLevel="0" collapsed="false">
      <c r="F1032" s="4"/>
    </row>
    <row r="1033" customFormat="false" ht="44.25" hidden="false" customHeight="false" outlineLevel="0" collapsed="false">
      <c r="F1033" s="4"/>
    </row>
    <row r="1034" customFormat="false" ht="44.25" hidden="false" customHeight="false" outlineLevel="0" collapsed="false">
      <c r="F1034" s="4"/>
    </row>
    <row r="1035" customFormat="false" ht="44.25" hidden="false" customHeight="false" outlineLevel="0" collapsed="false">
      <c r="F1035" s="4"/>
    </row>
    <row r="1036" customFormat="false" ht="44.25" hidden="false" customHeight="false" outlineLevel="0" collapsed="false">
      <c r="F1036" s="4"/>
    </row>
    <row r="1037" customFormat="false" ht="44.25" hidden="false" customHeight="false" outlineLevel="0" collapsed="false">
      <c r="F1037" s="4"/>
    </row>
    <row r="1038" customFormat="false" ht="44.25" hidden="false" customHeight="false" outlineLevel="0" collapsed="false">
      <c r="F1038" s="4"/>
    </row>
    <row r="1039" customFormat="false" ht="44.25" hidden="false" customHeight="false" outlineLevel="0" collapsed="false">
      <c r="F1039" s="4"/>
    </row>
    <row r="1040" customFormat="false" ht="44.25" hidden="false" customHeight="false" outlineLevel="0" collapsed="false">
      <c r="F1040" s="4"/>
    </row>
    <row r="1041" customFormat="false" ht="44.25" hidden="false" customHeight="false" outlineLevel="0" collapsed="false">
      <c r="F1041" s="4"/>
    </row>
    <row r="1042" customFormat="false" ht="44.25" hidden="false" customHeight="false" outlineLevel="0" collapsed="false">
      <c r="F1042" s="4"/>
    </row>
    <row r="1043" customFormat="false" ht="44.25" hidden="false" customHeight="false" outlineLevel="0" collapsed="false">
      <c r="F1043" s="4"/>
    </row>
    <row r="1044" customFormat="false" ht="44.25" hidden="false" customHeight="false" outlineLevel="0" collapsed="false">
      <c r="F1044" s="4"/>
    </row>
    <row r="1045" customFormat="false" ht="44.25" hidden="false" customHeight="false" outlineLevel="0" collapsed="false">
      <c r="F1045" s="4"/>
    </row>
    <row r="1046" customFormat="false" ht="44.25" hidden="false" customHeight="false" outlineLevel="0" collapsed="false">
      <c r="F1046" s="4"/>
    </row>
    <row r="1047" customFormat="false" ht="44.25" hidden="false" customHeight="false" outlineLevel="0" collapsed="false">
      <c r="F1047" s="4"/>
    </row>
    <row r="1048" customFormat="false" ht="44.25" hidden="false" customHeight="false" outlineLevel="0" collapsed="false">
      <c r="F1048" s="4"/>
    </row>
    <row r="1049" customFormat="false" ht="44.25" hidden="false" customHeight="false" outlineLevel="0" collapsed="false">
      <c r="F1049" s="4"/>
    </row>
    <row r="1050" customFormat="false" ht="44.25" hidden="false" customHeight="false" outlineLevel="0" collapsed="false">
      <c r="F1050" s="4"/>
    </row>
    <row r="1051" customFormat="false" ht="44.25" hidden="false" customHeight="false" outlineLevel="0" collapsed="false">
      <c r="F1051" s="4"/>
    </row>
    <row r="1052" customFormat="false" ht="44.25" hidden="false" customHeight="false" outlineLevel="0" collapsed="false">
      <c r="F1052" s="4"/>
    </row>
    <row r="1053" customFormat="false" ht="44.25" hidden="false" customHeight="false" outlineLevel="0" collapsed="false">
      <c r="F1053" s="4"/>
    </row>
    <row r="1054" customFormat="false" ht="44.25" hidden="false" customHeight="false" outlineLevel="0" collapsed="false">
      <c r="F1054" s="4"/>
    </row>
    <row r="1055" customFormat="false" ht="44.25" hidden="false" customHeight="false" outlineLevel="0" collapsed="false">
      <c r="F1055" s="4"/>
    </row>
    <row r="1056" customFormat="false" ht="44.25" hidden="false" customHeight="false" outlineLevel="0" collapsed="false">
      <c r="F1056" s="4"/>
    </row>
    <row r="1057" customFormat="false" ht="44.25" hidden="false" customHeight="false" outlineLevel="0" collapsed="false">
      <c r="F1057" s="4"/>
    </row>
    <row r="1058" customFormat="false" ht="44.25" hidden="false" customHeight="false" outlineLevel="0" collapsed="false">
      <c r="F1058" s="4"/>
    </row>
    <row r="1059" customFormat="false" ht="44.25" hidden="false" customHeight="false" outlineLevel="0" collapsed="false">
      <c r="F1059" s="4"/>
    </row>
    <row r="1060" customFormat="false" ht="44.25" hidden="false" customHeight="false" outlineLevel="0" collapsed="false">
      <c r="F1060" s="4"/>
    </row>
    <row r="1061" customFormat="false" ht="44.25" hidden="false" customHeight="false" outlineLevel="0" collapsed="false">
      <c r="F1061" s="4"/>
    </row>
    <row r="1062" customFormat="false" ht="44.25" hidden="false" customHeight="false" outlineLevel="0" collapsed="false">
      <c r="F1062" s="4"/>
    </row>
    <row r="1063" customFormat="false" ht="44.25" hidden="false" customHeight="false" outlineLevel="0" collapsed="false">
      <c r="F1063" s="4"/>
    </row>
    <row r="1064" customFormat="false" ht="44.25" hidden="false" customHeight="false" outlineLevel="0" collapsed="false">
      <c r="F1064" s="4"/>
    </row>
    <row r="1065" customFormat="false" ht="44.25" hidden="false" customHeight="false" outlineLevel="0" collapsed="false">
      <c r="F1065" s="4"/>
    </row>
    <row r="1066" customFormat="false" ht="44.25" hidden="false" customHeight="false" outlineLevel="0" collapsed="false">
      <c r="F1066" s="4"/>
    </row>
    <row r="1067" customFormat="false" ht="44.25" hidden="false" customHeight="false" outlineLevel="0" collapsed="false">
      <c r="F1067" s="4"/>
    </row>
    <row r="1068" customFormat="false" ht="44.25" hidden="false" customHeight="false" outlineLevel="0" collapsed="false">
      <c r="F1068" s="4"/>
    </row>
    <row r="1069" customFormat="false" ht="44.25" hidden="false" customHeight="false" outlineLevel="0" collapsed="false">
      <c r="F1069" s="4"/>
    </row>
    <row r="1070" customFormat="false" ht="44.25" hidden="false" customHeight="false" outlineLevel="0" collapsed="false">
      <c r="F1070" s="4"/>
    </row>
    <row r="1071" customFormat="false" ht="44.25" hidden="false" customHeight="false" outlineLevel="0" collapsed="false">
      <c r="F1071" s="4"/>
    </row>
    <row r="1072" customFormat="false" ht="44.25" hidden="false" customHeight="false" outlineLevel="0" collapsed="false">
      <c r="F1072" s="4"/>
    </row>
    <row r="1073" customFormat="false" ht="44.25" hidden="false" customHeight="false" outlineLevel="0" collapsed="false">
      <c r="F1073" s="4"/>
    </row>
    <row r="1074" customFormat="false" ht="44.25" hidden="false" customHeight="false" outlineLevel="0" collapsed="false">
      <c r="F1074" s="4"/>
    </row>
    <row r="1075" customFormat="false" ht="44.25" hidden="false" customHeight="false" outlineLevel="0" collapsed="false">
      <c r="F1075" s="4"/>
    </row>
    <row r="1076" customFormat="false" ht="44.25" hidden="false" customHeight="false" outlineLevel="0" collapsed="false">
      <c r="F1076" s="4"/>
    </row>
    <row r="1077" customFormat="false" ht="44.25" hidden="false" customHeight="false" outlineLevel="0" collapsed="false">
      <c r="F1077" s="4"/>
    </row>
    <row r="1078" customFormat="false" ht="44.25" hidden="false" customHeight="false" outlineLevel="0" collapsed="false">
      <c r="F1078" s="4"/>
    </row>
    <row r="1079" customFormat="false" ht="44.25" hidden="false" customHeight="false" outlineLevel="0" collapsed="false">
      <c r="F1079" s="4"/>
    </row>
    <row r="1080" customFormat="false" ht="44.25" hidden="false" customHeight="false" outlineLevel="0" collapsed="false">
      <c r="F1080" s="4"/>
    </row>
    <row r="1081" customFormat="false" ht="44.25" hidden="false" customHeight="false" outlineLevel="0" collapsed="false">
      <c r="F1081" s="4"/>
    </row>
    <row r="1082" customFormat="false" ht="44.25" hidden="false" customHeight="false" outlineLevel="0" collapsed="false">
      <c r="F1082" s="4"/>
    </row>
    <row r="1083" customFormat="false" ht="44.25" hidden="false" customHeight="false" outlineLevel="0" collapsed="false">
      <c r="F1083" s="4"/>
    </row>
    <row r="1084" customFormat="false" ht="44.25" hidden="false" customHeight="false" outlineLevel="0" collapsed="false">
      <c r="F1084" s="4"/>
    </row>
    <row r="1085" customFormat="false" ht="44.25" hidden="false" customHeight="false" outlineLevel="0" collapsed="false">
      <c r="F1085" s="4"/>
    </row>
    <row r="1086" customFormat="false" ht="44.25" hidden="false" customHeight="false" outlineLevel="0" collapsed="false">
      <c r="F1086" s="4"/>
    </row>
    <row r="1087" customFormat="false" ht="44.25" hidden="false" customHeight="false" outlineLevel="0" collapsed="false">
      <c r="F1087" s="4"/>
    </row>
    <row r="1088" customFormat="false" ht="44.25" hidden="false" customHeight="false" outlineLevel="0" collapsed="false">
      <c r="F1088" s="4"/>
    </row>
    <row r="1089" customFormat="false" ht="44.25" hidden="false" customHeight="false" outlineLevel="0" collapsed="false">
      <c r="F1089" s="4"/>
    </row>
    <row r="1090" customFormat="false" ht="44.25" hidden="false" customHeight="false" outlineLevel="0" collapsed="false">
      <c r="F1090" s="4"/>
    </row>
    <row r="1091" customFormat="false" ht="44.25" hidden="false" customHeight="false" outlineLevel="0" collapsed="false">
      <c r="F1091" s="4"/>
    </row>
    <row r="1092" customFormat="false" ht="44.25" hidden="false" customHeight="false" outlineLevel="0" collapsed="false">
      <c r="F1092" s="4"/>
    </row>
    <row r="1093" customFormat="false" ht="44.25" hidden="false" customHeight="false" outlineLevel="0" collapsed="false">
      <c r="F1093" s="4"/>
    </row>
    <row r="1094" customFormat="false" ht="44.25" hidden="false" customHeight="false" outlineLevel="0" collapsed="false">
      <c r="F1094" s="4"/>
    </row>
    <row r="1095" customFormat="false" ht="44.25" hidden="false" customHeight="false" outlineLevel="0" collapsed="false">
      <c r="F1095" s="4"/>
    </row>
    <row r="1096" customFormat="false" ht="44.25" hidden="false" customHeight="false" outlineLevel="0" collapsed="false">
      <c r="F1096" s="4"/>
    </row>
    <row r="1097" customFormat="false" ht="44.25" hidden="false" customHeight="false" outlineLevel="0" collapsed="false">
      <c r="F1097" s="4"/>
    </row>
    <row r="1098" customFormat="false" ht="44.25" hidden="false" customHeight="false" outlineLevel="0" collapsed="false">
      <c r="F1098" s="4"/>
    </row>
    <row r="1099" customFormat="false" ht="44.25" hidden="false" customHeight="false" outlineLevel="0" collapsed="false">
      <c r="F1099" s="4"/>
    </row>
    <row r="1100" customFormat="false" ht="44.25" hidden="false" customHeight="false" outlineLevel="0" collapsed="false">
      <c r="F1100" s="4"/>
    </row>
    <row r="1101" customFormat="false" ht="44.25" hidden="false" customHeight="false" outlineLevel="0" collapsed="false">
      <c r="F1101" s="4"/>
    </row>
    <row r="1102" customFormat="false" ht="44.25" hidden="false" customHeight="false" outlineLevel="0" collapsed="false">
      <c r="F1102" s="4"/>
    </row>
    <row r="1103" customFormat="false" ht="44.25" hidden="false" customHeight="false" outlineLevel="0" collapsed="false">
      <c r="F1103" s="4"/>
    </row>
    <row r="1104" customFormat="false" ht="44.25" hidden="false" customHeight="false" outlineLevel="0" collapsed="false">
      <c r="F1104" s="4"/>
    </row>
    <row r="1105" customFormat="false" ht="44.25" hidden="false" customHeight="false" outlineLevel="0" collapsed="false">
      <c r="F1105" s="4"/>
    </row>
    <row r="1106" customFormat="false" ht="44.25" hidden="false" customHeight="false" outlineLevel="0" collapsed="false">
      <c r="F1106" s="4"/>
    </row>
    <row r="1107" customFormat="false" ht="44.25" hidden="false" customHeight="false" outlineLevel="0" collapsed="false">
      <c r="F1107" s="4"/>
    </row>
    <row r="1108" customFormat="false" ht="44.25" hidden="false" customHeight="false" outlineLevel="0" collapsed="false">
      <c r="F1108" s="4"/>
    </row>
    <row r="1109" customFormat="false" ht="44.25" hidden="false" customHeight="false" outlineLevel="0" collapsed="false">
      <c r="F1109" s="4"/>
    </row>
    <row r="1110" customFormat="false" ht="44.25" hidden="false" customHeight="false" outlineLevel="0" collapsed="false">
      <c r="F1110" s="4"/>
    </row>
    <row r="1111" customFormat="false" ht="44.25" hidden="false" customHeight="false" outlineLevel="0" collapsed="false">
      <c r="F1111" s="4"/>
    </row>
    <row r="1112" customFormat="false" ht="44.25" hidden="false" customHeight="false" outlineLevel="0" collapsed="false">
      <c r="F1112" s="4"/>
    </row>
    <row r="1113" customFormat="false" ht="44.25" hidden="false" customHeight="false" outlineLevel="0" collapsed="false">
      <c r="F1113" s="4"/>
    </row>
    <row r="1114" customFormat="false" ht="44.25" hidden="false" customHeight="false" outlineLevel="0" collapsed="false">
      <c r="F1114" s="4"/>
    </row>
    <row r="1115" customFormat="false" ht="44.25" hidden="false" customHeight="false" outlineLevel="0" collapsed="false">
      <c r="F1115" s="4"/>
    </row>
    <row r="1116" customFormat="false" ht="44.25" hidden="false" customHeight="false" outlineLevel="0" collapsed="false">
      <c r="F1116" s="4"/>
    </row>
    <row r="1117" customFormat="false" ht="44.25" hidden="false" customHeight="false" outlineLevel="0" collapsed="false">
      <c r="F1117" s="4"/>
    </row>
    <row r="1118" customFormat="false" ht="44.25" hidden="false" customHeight="false" outlineLevel="0" collapsed="false">
      <c r="F1118" s="4"/>
    </row>
    <row r="1119" customFormat="false" ht="44.25" hidden="false" customHeight="false" outlineLevel="0" collapsed="false">
      <c r="F1119" s="4"/>
    </row>
    <row r="1120" customFormat="false" ht="44.25" hidden="false" customHeight="false" outlineLevel="0" collapsed="false">
      <c r="F1120" s="4"/>
    </row>
    <row r="1121" customFormat="false" ht="44.25" hidden="false" customHeight="false" outlineLevel="0" collapsed="false">
      <c r="F1121" s="4"/>
    </row>
    <row r="1122" customFormat="false" ht="44.25" hidden="false" customHeight="false" outlineLevel="0" collapsed="false">
      <c r="F1122" s="4"/>
    </row>
    <row r="1123" customFormat="false" ht="44.25" hidden="false" customHeight="false" outlineLevel="0" collapsed="false">
      <c r="F1123" s="4"/>
    </row>
    <row r="1124" customFormat="false" ht="44.25" hidden="false" customHeight="false" outlineLevel="0" collapsed="false">
      <c r="F1124" s="4"/>
    </row>
    <row r="1125" customFormat="false" ht="44.25" hidden="false" customHeight="false" outlineLevel="0" collapsed="false">
      <c r="F1125" s="4"/>
    </row>
    <row r="1126" customFormat="false" ht="44.25" hidden="false" customHeight="false" outlineLevel="0" collapsed="false">
      <c r="F1126" s="4"/>
    </row>
    <row r="1127" customFormat="false" ht="44.25" hidden="false" customHeight="false" outlineLevel="0" collapsed="false">
      <c r="F1127" s="4"/>
    </row>
    <row r="1128" customFormat="false" ht="44.25" hidden="false" customHeight="false" outlineLevel="0" collapsed="false">
      <c r="F1128" s="4"/>
    </row>
    <row r="1129" customFormat="false" ht="44.25" hidden="false" customHeight="false" outlineLevel="0" collapsed="false">
      <c r="F1129" s="4"/>
    </row>
    <row r="1130" customFormat="false" ht="44.25" hidden="false" customHeight="false" outlineLevel="0" collapsed="false">
      <c r="F1130" s="4"/>
    </row>
    <row r="1131" customFormat="false" ht="44.25" hidden="false" customHeight="false" outlineLevel="0" collapsed="false">
      <c r="F1131" s="4"/>
    </row>
    <row r="1132" customFormat="false" ht="44.25" hidden="false" customHeight="false" outlineLevel="0" collapsed="false">
      <c r="F1132" s="4"/>
    </row>
    <row r="1133" customFormat="false" ht="44.25" hidden="false" customHeight="false" outlineLevel="0" collapsed="false">
      <c r="F1133" s="4"/>
    </row>
    <row r="1134" customFormat="false" ht="44.25" hidden="false" customHeight="false" outlineLevel="0" collapsed="false">
      <c r="F1134" s="4"/>
    </row>
    <row r="1135" customFormat="false" ht="44.25" hidden="false" customHeight="false" outlineLevel="0" collapsed="false">
      <c r="F1135" s="4"/>
    </row>
    <row r="1136" customFormat="false" ht="44.25" hidden="false" customHeight="false" outlineLevel="0" collapsed="false">
      <c r="F1136" s="4"/>
    </row>
    <row r="1137" customFormat="false" ht="44.25" hidden="false" customHeight="false" outlineLevel="0" collapsed="false">
      <c r="F1137" s="4"/>
    </row>
    <row r="1138" customFormat="false" ht="44.25" hidden="false" customHeight="false" outlineLevel="0" collapsed="false">
      <c r="F1138" s="4"/>
    </row>
    <row r="1139" customFormat="false" ht="44.25" hidden="false" customHeight="false" outlineLevel="0" collapsed="false">
      <c r="F1139" s="4"/>
    </row>
    <row r="1140" customFormat="false" ht="44.25" hidden="false" customHeight="false" outlineLevel="0" collapsed="false">
      <c r="F1140" s="4"/>
    </row>
    <row r="1141" customFormat="false" ht="44.25" hidden="false" customHeight="false" outlineLevel="0" collapsed="false">
      <c r="F1141" s="4"/>
    </row>
    <row r="1142" customFormat="false" ht="44.25" hidden="false" customHeight="false" outlineLevel="0" collapsed="false">
      <c r="F1142" s="4"/>
    </row>
    <row r="1143" customFormat="false" ht="44.25" hidden="false" customHeight="false" outlineLevel="0" collapsed="false">
      <c r="F1143" s="4"/>
    </row>
    <row r="1144" customFormat="false" ht="44.25" hidden="false" customHeight="false" outlineLevel="0" collapsed="false">
      <c r="F1144" s="4"/>
    </row>
    <row r="1145" customFormat="false" ht="44.25" hidden="false" customHeight="false" outlineLevel="0" collapsed="false">
      <c r="F1145" s="4"/>
    </row>
    <row r="1146" customFormat="false" ht="44.25" hidden="false" customHeight="false" outlineLevel="0" collapsed="false">
      <c r="F1146" s="4"/>
    </row>
    <row r="1147" customFormat="false" ht="44.25" hidden="false" customHeight="false" outlineLevel="0" collapsed="false">
      <c r="F1147" s="4"/>
    </row>
    <row r="1148" customFormat="false" ht="44.25" hidden="false" customHeight="false" outlineLevel="0" collapsed="false">
      <c r="F1148" s="4"/>
    </row>
    <row r="1149" customFormat="false" ht="44.25" hidden="false" customHeight="false" outlineLevel="0" collapsed="false">
      <c r="F1149" s="4"/>
    </row>
    <row r="1150" customFormat="false" ht="44.25" hidden="false" customHeight="false" outlineLevel="0" collapsed="false">
      <c r="F1150" s="4"/>
    </row>
    <row r="1151" customFormat="false" ht="44.25" hidden="false" customHeight="false" outlineLevel="0" collapsed="false">
      <c r="F1151" s="4"/>
    </row>
    <row r="1152" customFormat="false" ht="44.25" hidden="false" customHeight="false" outlineLevel="0" collapsed="false">
      <c r="F1152" s="4"/>
    </row>
    <row r="1153" customFormat="false" ht="44.25" hidden="false" customHeight="false" outlineLevel="0" collapsed="false">
      <c r="F1153" s="4"/>
    </row>
    <row r="1154" customFormat="false" ht="44.25" hidden="false" customHeight="false" outlineLevel="0" collapsed="false">
      <c r="F1154" s="4"/>
    </row>
    <row r="1155" customFormat="false" ht="44.25" hidden="false" customHeight="false" outlineLevel="0" collapsed="false">
      <c r="F1155" s="4"/>
    </row>
    <row r="1156" customFormat="false" ht="44.25" hidden="false" customHeight="false" outlineLevel="0" collapsed="false">
      <c r="F1156" s="4"/>
    </row>
    <row r="1157" customFormat="false" ht="44.25" hidden="false" customHeight="false" outlineLevel="0" collapsed="false">
      <c r="F1157" s="4"/>
    </row>
    <row r="1158" customFormat="false" ht="44.25" hidden="false" customHeight="false" outlineLevel="0" collapsed="false">
      <c r="F1158" s="4"/>
    </row>
    <row r="1159" customFormat="false" ht="44.25" hidden="false" customHeight="false" outlineLevel="0" collapsed="false">
      <c r="F1159" s="4"/>
    </row>
    <row r="1160" customFormat="false" ht="44.25" hidden="false" customHeight="false" outlineLevel="0" collapsed="false">
      <c r="F1160" s="4"/>
    </row>
    <row r="1161" customFormat="false" ht="44.25" hidden="false" customHeight="false" outlineLevel="0" collapsed="false">
      <c r="F1161" s="4"/>
    </row>
    <row r="1162" customFormat="false" ht="44.25" hidden="false" customHeight="false" outlineLevel="0" collapsed="false">
      <c r="F1162" s="4"/>
    </row>
    <row r="1163" customFormat="false" ht="44.25" hidden="false" customHeight="false" outlineLevel="0" collapsed="false">
      <c r="F1163" s="4"/>
    </row>
    <row r="1164" customFormat="false" ht="44.25" hidden="false" customHeight="false" outlineLevel="0" collapsed="false">
      <c r="F1164" s="4"/>
    </row>
    <row r="1165" customFormat="false" ht="44.25" hidden="false" customHeight="false" outlineLevel="0" collapsed="false">
      <c r="F1165" s="4"/>
    </row>
    <row r="1166" customFormat="false" ht="44.25" hidden="false" customHeight="false" outlineLevel="0" collapsed="false">
      <c r="F1166" s="4"/>
    </row>
    <row r="1167" customFormat="false" ht="44.25" hidden="false" customHeight="false" outlineLevel="0" collapsed="false">
      <c r="F1167" s="4"/>
    </row>
    <row r="1168" customFormat="false" ht="44.25" hidden="false" customHeight="false" outlineLevel="0" collapsed="false">
      <c r="F1168" s="4"/>
    </row>
    <row r="1169" customFormat="false" ht="44.25" hidden="false" customHeight="false" outlineLevel="0" collapsed="false">
      <c r="F1169" s="4"/>
    </row>
    <row r="1170" customFormat="false" ht="44.25" hidden="false" customHeight="false" outlineLevel="0" collapsed="false">
      <c r="F1170" s="4"/>
    </row>
    <row r="1171" customFormat="false" ht="44.25" hidden="false" customHeight="false" outlineLevel="0" collapsed="false">
      <c r="F1171" s="4"/>
    </row>
    <row r="1172" customFormat="false" ht="44.25" hidden="false" customHeight="false" outlineLevel="0" collapsed="false">
      <c r="F1172" s="4"/>
    </row>
    <row r="1173" customFormat="false" ht="44.25" hidden="false" customHeight="false" outlineLevel="0" collapsed="false">
      <c r="F1173" s="4"/>
    </row>
    <row r="1174" customFormat="false" ht="44.25" hidden="false" customHeight="false" outlineLevel="0" collapsed="false">
      <c r="F1174" s="4"/>
    </row>
    <row r="1175" customFormat="false" ht="44.25" hidden="false" customHeight="false" outlineLevel="0" collapsed="false">
      <c r="F1175" s="4"/>
    </row>
    <row r="1176" customFormat="false" ht="44.25" hidden="false" customHeight="false" outlineLevel="0" collapsed="false">
      <c r="F1176" s="4"/>
    </row>
    <row r="1177" customFormat="false" ht="44.25" hidden="false" customHeight="false" outlineLevel="0" collapsed="false">
      <c r="F1177" s="4"/>
    </row>
    <row r="1178" customFormat="false" ht="44.25" hidden="false" customHeight="false" outlineLevel="0" collapsed="false">
      <c r="F1178" s="4"/>
    </row>
    <row r="1179" customFormat="false" ht="44.25" hidden="false" customHeight="false" outlineLevel="0" collapsed="false">
      <c r="F1179" s="4"/>
    </row>
    <row r="1180" customFormat="false" ht="44.25" hidden="false" customHeight="false" outlineLevel="0" collapsed="false">
      <c r="F1180" s="4"/>
    </row>
    <row r="1181" customFormat="false" ht="44.25" hidden="false" customHeight="false" outlineLevel="0" collapsed="false">
      <c r="F1181" s="4"/>
    </row>
    <row r="1182" customFormat="false" ht="44.25" hidden="false" customHeight="false" outlineLevel="0" collapsed="false">
      <c r="F1182" s="4"/>
    </row>
    <row r="1183" customFormat="false" ht="44.25" hidden="false" customHeight="false" outlineLevel="0" collapsed="false">
      <c r="F1183" s="4"/>
    </row>
    <row r="1184" customFormat="false" ht="44.25" hidden="false" customHeight="false" outlineLevel="0" collapsed="false">
      <c r="F1184" s="4"/>
    </row>
    <row r="1185" customFormat="false" ht="44.25" hidden="false" customHeight="false" outlineLevel="0" collapsed="false">
      <c r="F1185" s="4"/>
    </row>
    <row r="1186" customFormat="false" ht="44.25" hidden="false" customHeight="false" outlineLevel="0" collapsed="false">
      <c r="F1186" s="4"/>
    </row>
    <row r="1187" customFormat="false" ht="44.25" hidden="false" customHeight="false" outlineLevel="0" collapsed="false">
      <c r="F1187" s="4"/>
    </row>
    <row r="1188" customFormat="false" ht="44.25" hidden="false" customHeight="false" outlineLevel="0" collapsed="false">
      <c r="F1188" s="4"/>
    </row>
    <row r="1189" customFormat="false" ht="44.25" hidden="false" customHeight="false" outlineLevel="0" collapsed="false">
      <c r="F1189" s="4"/>
    </row>
    <row r="1190" customFormat="false" ht="44.25" hidden="false" customHeight="false" outlineLevel="0" collapsed="false">
      <c r="F1190" s="4"/>
    </row>
    <row r="1191" customFormat="false" ht="44.25" hidden="false" customHeight="false" outlineLevel="0" collapsed="false">
      <c r="F1191" s="4"/>
    </row>
    <row r="1192" customFormat="false" ht="44.25" hidden="false" customHeight="false" outlineLevel="0" collapsed="false">
      <c r="F1192" s="4"/>
    </row>
    <row r="1193" customFormat="false" ht="44.25" hidden="false" customHeight="false" outlineLevel="0" collapsed="false">
      <c r="F1193" s="4"/>
    </row>
    <row r="1194" customFormat="false" ht="44.25" hidden="false" customHeight="false" outlineLevel="0" collapsed="false">
      <c r="F1194" s="4"/>
    </row>
    <row r="1195" customFormat="false" ht="44.25" hidden="false" customHeight="false" outlineLevel="0" collapsed="false">
      <c r="F1195" s="4"/>
    </row>
    <row r="1196" customFormat="false" ht="44.25" hidden="false" customHeight="false" outlineLevel="0" collapsed="false">
      <c r="F1196" s="4"/>
    </row>
    <row r="1197" customFormat="false" ht="44.25" hidden="false" customHeight="false" outlineLevel="0" collapsed="false">
      <c r="F1197" s="4"/>
    </row>
    <row r="1198" customFormat="false" ht="44.25" hidden="false" customHeight="false" outlineLevel="0" collapsed="false">
      <c r="F1198" s="4"/>
    </row>
    <row r="1199" customFormat="false" ht="44.25" hidden="false" customHeight="false" outlineLevel="0" collapsed="false">
      <c r="F1199" s="4"/>
    </row>
    <row r="1200" customFormat="false" ht="44.25" hidden="false" customHeight="false" outlineLevel="0" collapsed="false">
      <c r="F1200" s="4"/>
    </row>
    <row r="1201" customFormat="false" ht="44.25" hidden="false" customHeight="false" outlineLevel="0" collapsed="false">
      <c r="F1201" s="4"/>
    </row>
    <row r="1202" customFormat="false" ht="44.25" hidden="false" customHeight="false" outlineLevel="0" collapsed="false">
      <c r="F1202" s="4"/>
    </row>
    <row r="1203" customFormat="false" ht="44.25" hidden="false" customHeight="false" outlineLevel="0" collapsed="false">
      <c r="F1203" s="4"/>
    </row>
    <row r="1204" customFormat="false" ht="44.25" hidden="false" customHeight="false" outlineLevel="0" collapsed="false">
      <c r="F1204" s="4"/>
    </row>
    <row r="1205" customFormat="false" ht="44.25" hidden="false" customHeight="false" outlineLevel="0" collapsed="false">
      <c r="F1205" s="4"/>
    </row>
    <row r="1206" customFormat="false" ht="44.25" hidden="false" customHeight="false" outlineLevel="0" collapsed="false">
      <c r="F1206" s="4"/>
    </row>
    <row r="1207" customFormat="false" ht="44.25" hidden="false" customHeight="false" outlineLevel="0" collapsed="false">
      <c r="F1207" s="4"/>
    </row>
    <row r="1208" customFormat="false" ht="44.25" hidden="false" customHeight="false" outlineLevel="0" collapsed="false">
      <c r="F1208" s="4"/>
    </row>
    <row r="1209" customFormat="false" ht="44.25" hidden="false" customHeight="false" outlineLevel="0" collapsed="false">
      <c r="F1209" s="4"/>
    </row>
    <row r="1210" customFormat="false" ht="44.25" hidden="false" customHeight="false" outlineLevel="0" collapsed="false">
      <c r="F1210" s="4"/>
    </row>
    <row r="1211" customFormat="false" ht="44.25" hidden="false" customHeight="false" outlineLevel="0" collapsed="false">
      <c r="F1211" s="4"/>
    </row>
    <row r="1212" customFormat="false" ht="44.25" hidden="false" customHeight="false" outlineLevel="0" collapsed="false">
      <c r="F1212" s="4"/>
    </row>
    <row r="1213" customFormat="false" ht="44.25" hidden="false" customHeight="false" outlineLevel="0" collapsed="false">
      <c r="F1213" s="4"/>
    </row>
    <row r="1214" customFormat="false" ht="44.25" hidden="false" customHeight="false" outlineLevel="0" collapsed="false">
      <c r="F1214" s="4"/>
    </row>
    <row r="1215" customFormat="false" ht="44.25" hidden="false" customHeight="false" outlineLevel="0" collapsed="false">
      <c r="F1215" s="4"/>
    </row>
    <row r="1216" customFormat="false" ht="44.25" hidden="false" customHeight="false" outlineLevel="0" collapsed="false">
      <c r="F1216" s="4"/>
    </row>
    <row r="1217" customFormat="false" ht="44.25" hidden="false" customHeight="false" outlineLevel="0" collapsed="false">
      <c r="F1217" s="4"/>
    </row>
    <row r="1218" customFormat="false" ht="44.25" hidden="false" customHeight="false" outlineLevel="0" collapsed="false">
      <c r="F1218" s="4"/>
    </row>
    <row r="1219" customFormat="false" ht="44.25" hidden="false" customHeight="false" outlineLevel="0" collapsed="false">
      <c r="F1219" s="4"/>
    </row>
    <row r="1220" customFormat="false" ht="44.25" hidden="false" customHeight="false" outlineLevel="0" collapsed="false">
      <c r="F1220" s="4"/>
    </row>
    <row r="1221" customFormat="false" ht="44.25" hidden="false" customHeight="false" outlineLevel="0" collapsed="false">
      <c r="F1221" s="4"/>
    </row>
    <row r="1222" customFormat="false" ht="44.25" hidden="false" customHeight="false" outlineLevel="0" collapsed="false">
      <c r="F1222" s="4"/>
    </row>
    <row r="1223" customFormat="false" ht="44.25" hidden="false" customHeight="false" outlineLevel="0" collapsed="false">
      <c r="F1223" s="4"/>
    </row>
    <row r="1224" customFormat="false" ht="44.25" hidden="false" customHeight="false" outlineLevel="0" collapsed="false">
      <c r="F1224" s="4"/>
    </row>
    <row r="1225" customFormat="false" ht="44.25" hidden="false" customHeight="false" outlineLevel="0" collapsed="false">
      <c r="F1225" s="4"/>
    </row>
    <row r="1226" customFormat="false" ht="44.25" hidden="false" customHeight="false" outlineLevel="0" collapsed="false">
      <c r="F1226" s="4"/>
    </row>
    <row r="1227" customFormat="false" ht="44.25" hidden="false" customHeight="false" outlineLevel="0" collapsed="false">
      <c r="F1227" s="4"/>
    </row>
    <row r="1228" customFormat="false" ht="44.25" hidden="false" customHeight="false" outlineLevel="0" collapsed="false">
      <c r="F1228" s="4"/>
    </row>
    <row r="1229" customFormat="false" ht="44.25" hidden="false" customHeight="false" outlineLevel="0" collapsed="false">
      <c r="F1229" s="4"/>
    </row>
    <row r="1230" customFormat="false" ht="44.25" hidden="false" customHeight="false" outlineLevel="0" collapsed="false">
      <c r="F1230" s="4"/>
    </row>
    <row r="1231" customFormat="false" ht="44.25" hidden="false" customHeight="false" outlineLevel="0" collapsed="false">
      <c r="F1231" s="4"/>
    </row>
    <row r="1232" customFormat="false" ht="44.25" hidden="false" customHeight="false" outlineLevel="0" collapsed="false">
      <c r="F1232" s="4"/>
    </row>
    <row r="1233" customFormat="false" ht="44.25" hidden="false" customHeight="false" outlineLevel="0" collapsed="false">
      <c r="F1233" s="4"/>
    </row>
    <row r="1234" customFormat="false" ht="44.25" hidden="false" customHeight="false" outlineLevel="0" collapsed="false">
      <c r="F1234" s="4"/>
    </row>
    <row r="1235" customFormat="false" ht="44.25" hidden="false" customHeight="false" outlineLevel="0" collapsed="false">
      <c r="F1235" s="4"/>
    </row>
    <row r="1236" customFormat="false" ht="44.25" hidden="false" customHeight="false" outlineLevel="0" collapsed="false">
      <c r="F1236" s="4"/>
    </row>
    <row r="1237" customFormat="false" ht="44.25" hidden="false" customHeight="false" outlineLevel="0" collapsed="false">
      <c r="F1237" s="4"/>
    </row>
    <row r="1238" customFormat="false" ht="44.25" hidden="false" customHeight="false" outlineLevel="0" collapsed="false">
      <c r="F1238" s="4"/>
    </row>
    <row r="1239" customFormat="false" ht="44.25" hidden="false" customHeight="false" outlineLevel="0" collapsed="false">
      <c r="F1239" s="4"/>
    </row>
    <row r="1240" customFormat="false" ht="44.25" hidden="false" customHeight="false" outlineLevel="0" collapsed="false">
      <c r="F1240" s="4"/>
    </row>
    <row r="1241" customFormat="false" ht="44.25" hidden="false" customHeight="false" outlineLevel="0" collapsed="false">
      <c r="F1241" s="4"/>
    </row>
    <row r="1242" customFormat="false" ht="44.25" hidden="false" customHeight="false" outlineLevel="0" collapsed="false">
      <c r="F1242" s="4"/>
    </row>
    <row r="1243" customFormat="false" ht="44.25" hidden="false" customHeight="false" outlineLevel="0" collapsed="false">
      <c r="F1243" s="4"/>
    </row>
    <row r="1244" customFormat="false" ht="44.25" hidden="false" customHeight="false" outlineLevel="0" collapsed="false">
      <c r="F1244" s="4"/>
    </row>
    <row r="1245" customFormat="false" ht="44.25" hidden="false" customHeight="false" outlineLevel="0" collapsed="false">
      <c r="F1245" s="4"/>
    </row>
    <row r="1246" customFormat="false" ht="44.25" hidden="false" customHeight="false" outlineLevel="0" collapsed="false">
      <c r="F1246" s="4"/>
    </row>
    <row r="1247" customFormat="false" ht="44.25" hidden="false" customHeight="false" outlineLevel="0" collapsed="false">
      <c r="F1247" s="4"/>
    </row>
    <row r="1248" customFormat="false" ht="44.25" hidden="false" customHeight="false" outlineLevel="0" collapsed="false">
      <c r="F1248" s="4"/>
    </row>
    <row r="1249" customFormat="false" ht="44.25" hidden="false" customHeight="false" outlineLevel="0" collapsed="false">
      <c r="F1249" s="4"/>
    </row>
    <row r="1250" customFormat="false" ht="44.25" hidden="false" customHeight="false" outlineLevel="0" collapsed="false">
      <c r="F1250" s="4"/>
    </row>
    <row r="1251" customFormat="false" ht="44.25" hidden="false" customHeight="false" outlineLevel="0" collapsed="false">
      <c r="F1251" s="4"/>
    </row>
    <row r="1252" customFormat="false" ht="44.25" hidden="false" customHeight="false" outlineLevel="0" collapsed="false">
      <c r="F1252" s="4"/>
    </row>
    <row r="1253" customFormat="false" ht="44.25" hidden="false" customHeight="false" outlineLevel="0" collapsed="false">
      <c r="F1253" s="4"/>
    </row>
    <row r="1254" customFormat="false" ht="44.25" hidden="false" customHeight="false" outlineLevel="0" collapsed="false">
      <c r="F1254" s="4"/>
    </row>
    <row r="1255" customFormat="false" ht="44.25" hidden="false" customHeight="false" outlineLevel="0" collapsed="false">
      <c r="F1255" s="4"/>
    </row>
    <row r="1256" customFormat="false" ht="44.25" hidden="false" customHeight="false" outlineLevel="0" collapsed="false">
      <c r="F1256" s="4"/>
    </row>
    <row r="1257" customFormat="false" ht="44.25" hidden="false" customHeight="false" outlineLevel="0" collapsed="false">
      <c r="F1257" s="4"/>
    </row>
    <row r="1258" customFormat="false" ht="44.25" hidden="false" customHeight="false" outlineLevel="0" collapsed="false">
      <c r="F1258" s="4"/>
    </row>
    <row r="1259" customFormat="false" ht="44.25" hidden="false" customHeight="false" outlineLevel="0" collapsed="false">
      <c r="F1259" s="4"/>
    </row>
    <row r="1260" customFormat="false" ht="44.25" hidden="false" customHeight="false" outlineLevel="0" collapsed="false">
      <c r="F1260" s="4"/>
    </row>
    <row r="1261" customFormat="false" ht="44.25" hidden="false" customHeight="false" outlineLevel="0" collapsed="false">
      <c r="F1261" s="4"/>
    </row>
    <row r="1262" customFormat="false" ht="44.25" hidden="false" customHeight="false" outlineLevel="0" collapsed="false">
      <c r="F1262" s="4"/>
    </row>
    <row r="1263" customFormat="false" ht="44.25" hidden="false" customHeight="false" outlineLevel="0" collapsed="false">
      <c r="F1263" s="4"/>
    </row>
    <row r="1264" customFormat="false" ht="44.25" hidden="false" customHeight="false" outlineLevel="0" collapsed="false">
      <c r="F1264" s="4"/>
    </row>
    <row r="1265" customFormat="false" ht="44.25" hidden="false" customHeight="false" outlineLevel="0" collapsed="false">
      <c r="F1265" s="4"/>
    </row>
    <row r="1266" customFormat="false" ht="44.25" hidden="false" customHeight="false" outlineLevel="0" collapsed="false">
      <c r="F1266" s="4"/>
    </row>
    <row r="1267" customFormat="false" ht="44.25" hidden="false" customHeight="false" outlineLevel="0" collapsed="false">
      <c r="F1267" s="4"/>
    </row>
    <row r="1268" customFormat="false" ht="44.25" hidden="false" customHeight="false" outlineLevel="0" collapsed="false">
      <c r="F1268" s="4"/>
    </row>
    <row r="1269" customFormat="false" ht="44.25" hidden="false" customHeight="false" outlineLevel="0" collapsed="false">
      <c r="F1269" s="4"/>
    </row>
    <row r="1270" customFormat="false" ht="44.25" hidden="false" customHeight="false" outlineLevel="0" collapsed="false">
      <c r="F1270" s="4"/>
    </row>
    <row r="1271" customFormat="false" ht="44.25" hidden="false" customHeight="false" outlineLevel="0" collapsed="false">
      <c r="F1271" s="4"/>
    </row>
    <row r="1272" customFormat="false" ht="44.25" hidden="false" customHeight="false" outlineLevel="0" collapsed="false">
      <c r="F1272" s="4"/>
    </row>
    <row r="1273" customFormat="false" ht="44.25" hidden="false" customHeight="false" outlineLevel="0" collapsed="false">
      <c r="F1273" s="4"/>
    </row>
    <row r="1274" customFormat="false" ht="44.25" hidden="false" customHeight="false" outlineLevel="0" collapsed="false">
      <c r="F1274" s="4"/>
    </row>
    <row r="1275" customFormat="false" ht="44.25" hidden="false" customHeight="false" outlineLevel="0" collapsed="false">
      <c r="F1275" s="4"/>
    </row>
    <row r="1276" customFormat="false" ht="44.25" hidden="false" customHeight="false" outlineLevel="0" collapsed="false">
      <c r="F1276" s="4"/>
    </row>
    <row r="1277" customFormat="false" ht="44.25" hidden="false" customHeight="false" outlineLevel="0" collapsed="false">
      <c r="F1277" s="4"/>
    </row>
    <row r="1278" customFormat="false" ht="44.25" hidden="false" customHeight="false" outlineLevel="0" collapsed="false">
      <c r="F1278" s="4"/>
    </row>
    <row r="1279" customFormat="false" ht="44.25" hidden="false" customHeight="false" outlineLevel="0" collapsed="false">
      <c r="F1279" s="4"/>
    </row>
    <row r="1280" customFormat="false" ht="44.25" hidden="false" customHeight="false" outlineLevel="0" collapsed="false">
      <c r="F1280" s="4"/>
    </row>
    <row r="1281" customFormat="false" ht="44.25" hidden="false" customHeight="false" outlineLevel="0" collapsed="false">
      <c r="F1281" s="4"/>
    </row>
    <row r="1282" customFormat="false" ht="44.25" hidden="false" customHeight="false" outlineLevel="0" collapsed="false">
      <c r="F1282" s="4"/>
    </row>
    <row r="1283" customFormat="false" ht="44.25" hidden="false" customHeight="false" outlineLevel="0" collapsed="false">
      <c r="F1283" s="4"/>
    </row>
    <row r="1284" customFormat="false" ht="44.25" hidden="false" customHeight="false" outlineLevel="0" collapsed="false">
      <c r="F1284" s="4"/>
    </row>
    <row r="1285" customFormat="false" ht="44.25" hidden="false" customHeight="false" outlineLevel="0" collapsed="false">
      <c r="F1285" s="4"/>
    </row>
    <row r="1286" customFormat="false" ht="44.25" hidden="false" customHeight="false" outlineLevel="0" collapsed="false">
      <c r="F1286" s="4"/>
    </row>
    <row r="1287" customFormat="false" ht="44.25" hidden="false" customHeight="false" outlineLevel="0" collapsed="false">
      <c r="F1287" s="4"/>
    </row>
    <row r="1288" customFormat="false" ht="44.25" hidden="false" customHeight="false" outlineLevel="0" collapsed="false">
      <c r="F1288" s="4"/>
    </row>
    <row r="1289" customFormat="false" ht="44.25" hidden="false" customHeight="false" outlineLevel="0" collapsed="false">
      <c r="F1289" s="4"/>
    </row>
    <row r="1290" customFormat="false" ht="44.25" hidden="false" customHeight="false" outlineLevel="0" collapsed="false">
      <c r="F1290" s="4"/>
    </row>
    <row r="1291" customFormat="false" ht="44.25" hidden="false" customHeight="false" outlineLevel="0" collapsed="false">
      <c r="F1291" s="4"/>
    </row>
    <row r="1292" customFormat="false" ht="44.25" hidden="false" customHeight="false" outlineLevel="0" collapsed="false">
      <c r="F1292" s="4"/>
    </row>
    <row r="1293" customFormat="false" ht="44.25" hidden="false" customHeight="false" outlineLevel="0" collapsed="false">
      <c r="F1293" s="4"/>
    </row>
    <row r="1294" customFormat="false" ht="44.25" hidden="false" customHeight="false" outlineLevel="0" collapsed="false">
      <c r="F1294" s="4"/>
    </row>
    <row r="1295" customFormat="false" ht="44.25" hidden="false" customHeight="false" outlineLevel="0" collapsed="false">
      <c r="F1295" s="4"/>
    </row>
    <row r="1296" customFormat="false" ht="44.25" hidden="false" customHeight="false" outlineLevel="0" collapsed="false">
      <c r="F1296" s="4"/>
    </row>
    <row r="1297" customFormat="false" ht="44.25" hidden="false" customHeight="false" outlineLevel="0" collapsed="false">
      <c r="F1297" s="4"/>
    </row>
    <row r="1298" customFormat="false" ht="44.25" hidden="false" customHeight="false" outlineLevel="0" collapsed="false">
      <c r="F1298" s="4"/>
    </row>
    <row r="1299" customFormat="false" ht="44.25" hidden="false" customHeight="false" outlineLevel="0" collapsed="false">
      <c r="F1299" s="4"/>
    </row>
    <row r="1300" customFormat="false" ht="44.25" hidden="false" customHeight="false" outlineLevel="0" collapsed="false">
      <c r="F1300" s="4"/>
    </row>
    <row r="1301" customFormat="false" ht="44.25" hidden="false" customHeight="false" outlineLevel="0" collapsed="false">
      <c r="F1301" s="4"/>
    </row>
    <row r="1302" customFormat="false" ht="44.25" hidden="false" customHeight="false" outlineLevel="0" collapsed="false">
      <c r="F1302" s="4"/>
    </row>
    <row r="1303" customFormat="false" ht="44.25" hidden="false" customHeight="false" outlineLevel="0" collapsed="false">
      <c r="F1303" s="4"/>
    </row>
    <row r="1304" customFormat="false" ht="44.25" hidden="false" customHeight="false" outlineLevel="0" collapsed="false">
      <c r="F1304" s="4"/>
    </row>
    <row r="1305" customFormat="false" ht="44.25" hidden="false" customHeight="false" outlineLevel="0" collapsed="false">
      <c r="F1305" s="4"/>
    </row>
    <row r="1306" customFormat="false" ht="44.25" hidden="false" customHeight="false" outlineLevel="0" collapsed="false">
      <c r="F1306" s="4"/>
    </row>
    <row r="1307" customFormat="false" ht="44.25" hidden="false" customHeight="false" outlineLevel="0" collapsed="false">
      <c r="F1307" s="4"/>
    </row>
    <row r="1308" customFormat="false" ht="44.25" hidden="false" customHeight="false" outlineLevel="0" collapsed="false">
      <c r="F1308" s="4"/>
    </row>
    <row r="1309" customFormat="false" ht="44.25" hidden="false" customHeight="false" outlineLevel="0" collapsed="false">
      <c r="F1309" s="4"/>
    </row>
    <row r="1310" customFormat="false" ht="44.25" hidden="false" customHeight="false" outlineLevel="0" collapsed="false">
      <c r="F1310" s="4"/>
    </row>
    <row r="1311" customFormat="false" ht="44.25" hidden="false" customHeight="false" outlineLevel="0" collapsed="false">
      <c r="F1311" s="4"/>
    </row>
    <row r="1312" customFormat="false" ht="44.25" hidden="false" customHeight="false" outlineLevel="0" collapsed="false">
      <c r="F1312" s="4"/>
    </row>
    <row r="1313" customFormat="false" ht="44.25" hidden="false" customHeight="false" outlineLevel="0" collapsed="false">
      <c r="F1313" s="4"/>
    </row>
    <row r="1314" customFormat="false" ht="44.25" hidden="false" customHeight="false" outlineLevel="0" collapsed="false">
      <c r="F1314" s="4"/>
    </row>
    <row r="1315" customFormat="false" ht="44.25" hidden="false" customHeight="false" outlineLevel="0" collapsed="false">
      <c r="F1315" s="4"/>
    </row>
    <row r="1316" customFormat="false" ht="44.25" hidden="false" customHeight="false" outlineLevel="0" collapsed="false">
      <c r="F1316" s="4"/>
    </row>
    <row r="1317" customFormat="false" ht="44.25" hidden="false" customHeight="false" outlineLevel="0" collapsed="false">
      <c r="F1317" s="4"/>
    </row>
    <row r="1318" customFormat="false" ht="44.25" hidden="false" customHeight="false" outlineLevel="0" collapsed="false">
      <c r="F1318" s="4"/>
    </row>
    <row r="1319" customFormat="false" ht="44.25" hidden="false" customHeight="false" outlineLevel="0" collapsed="false">
      <c r="F1319" s="4"/>
    </row>
    <row r="1320" customFormat="false" ht="44.25" hidden="false" customHeight="false" outlineLevel="0" collapsed="false">
      <c r="F1320" s="4"/>
    </row>
    <row r="1321" customFormat="false" ht="44.25" hidden="false" customHeight="false" outlineLevel="0" collapsed="false">
      <c r="F1321" s="4"/>
    </row>
    <row r="1322" customFormat="false" ht="44.25" hidden="false" customHeight="false" outlineLevel="0" collapsed="false">
      <c r="F1322" s="4"/>
    </row>
    <row r="1323" customFormat="false" ht="44.25" hidden="false" customHeight="false" outlineLevel="0" collapsed="false">
      <c r="F1323" s="4"/>
    </row>
    <row r="1324" customFormat="false" ht="44.25" hidden="false" customHeight="false" outlineLevel="0" collapsed="false">
      <c r="F1324" s="4"/>
    </row>
    <row r="1325" customFormat="false" ht="44.25" hidden="false" customHeight="false" outlineLevel="0" collapsed="false">
      <c r="F1325" s="4"/>
    </row>
    <row r="1326" customFormat="false" ht="44.25" hidden="false" customHeight="false" outlineLevel="0" collapsed="false">
      <c r="F1326" s="4"/>
    </row>
    <row r="1327" customFormat="false" ht="44.25" hidden="false" customHeight="false" outlineLevel="0" collapsed="false">
      <c r="F1327" s="4"/>
    </row>
    <row r="1328" customFormat="false" ht="44.25" hidden="false" customHeight="false" outlineLevel="0" collapsed="false">
      <c r="F1328" s="4"/>
    </row>
    <row r="1329" customFormat="false" ht="44.25" hidden="false" customHeight="false" outlineLevel="0" collapsed="false">
      <c r="F1329" s="4"/>
    </row>
    <row r="1330" customFormat="false" ht="44.25" hidden="false" customHeight="false" outlineLevel="0" collapsed="false">
      <c r="F1330" s="4"/>
    </row>
    <row r="1331" customFormat="false" ht="44.25" hidden="false" customHeight="false" outlineLevel="0" collapsed="false">
      <c r="F1331" s="4"/>
    </row>
    <row r="1332" customFormat="false" ht="44.25" hidden="false" customHeight="false" outlineLevel="0" collapsed="false">
      <c r="F1332" s="4"/>
    </row>
    <row r="1333" customFormat="false" ht="44.25" hidden="false" customHeight="false" outlineLevel="0" collapsed="false">
      <c r="F1333" s="4"/>
    </row>
    <row r="1334" customFormat="false" ht="44.25" hidden="false" customHeight="false" outlineLevel="0" collapsed="false">
      <c r="F1334" s="4"/>
    </row>
    <row r="1335" customFormat="false" ht="44.25" hidden="false" customHeight="false" outlineLevel="0" collapsed="false">
      <c r="F1335" s="4"/>
    </row>
    <row r="1336" customFormat="false" ht="44.25" hidden="false" customHeight="false" outlineLevel="0" collapsed="false">
      <c r="F1336" s="4"/>
    </row>
    <row r="1337" customFormat="false" ht="44.25" hidden="false" customHeight="false" outlineLevel="0" collapsed="false">
      <c r="F1337" s="4"/>
    </row>
    <row r="1338" customFormat="false" ht="44.25" hidden="false" customHeight="false" outlineLevel="0" collapsed="false">
      <c r="F1338" s="4"/>
    </row>
    <row r="1339" customFormat="false" ht="44.25" hidden="false" customHeight="false" outlineLevel="0" collapsed="false">
      <c r="F1339" s="4"/>
    </row>
    <row r="1340" customFormat="false" ht="44.25" hidden="false" customHeight="false" outlineLevel="0" collapsed="false">
      <c r="F1340" s="4"/>
    </row>
    <row r="1341" customFormat="false" ht="44.25" hidden="false" customHeight="false" outlineLevel="0" collapsed="false">
      <c r="F1341" s="4"/>
    </row>
    <row r="1342" customFormat="false" ht="44.25" hidden="false" customHeight="false" outlineLevel="0" collapsed="false">
      <c r="F1342" s="4"/>
    </row>
    <row r="1343" customFormat="false" ht="44.25" hidden="false" customHeight="false" outlineLevel="0" collapsed="false">
      <c r="F1343" s="4"/>
    </row>
    <row r="1344" customFormat="false" ht="44.25" hidden="false" customHeight="false" outlineLevel="0" collapsed="false">
      <c r="F1344" s="4"/>
    </row>
    <row r="1345" customFormat="false" ht="44.25" hidden="false" customHeight="false" outlineLevel="0" collapsed="false">
      <c r="F1345" s="4"/>
    </row>
    <row r="1346" customFormat="false" ht="44.25" hidden="false" customHeight="false" outlineLevel="0" collapsed="false">
      <c r="F1346" s="4"/>
    </row>
    <row r="1347" customFormat="false" ht="44.25" hidden="false" customHeight="false" outlineLevel="0" collapsed="false">
      <c r="F1347" s="4"/>
    </row>
    <row r="1348" customFormat="false" ht="44.25" hidden="false" customHeight="false" outlineLevel="0" collapsed="false">
      <c r="F1348" s="4"/>
    </row>
    <row r="1349" customFormat="false" ht="44.25" hidden="false" customHeight="false" outlineLevel="0" collapsed="false">
      <c r="F1349" s="4"/>
    </row>
    <row r="1350" customFormat="false" ht="44.25" hidden="false" customHeight="false" outlineLevel="0" collapsed="false">
      <c r="F1350" s="4"/>
    </row>
    <row r="1351" customFormat="false" ht="44.25" hidden="false" customHeight="false" outlineLevel="0" collapsed="false">
      <c r="F1351" s="4"/>
    </row>
    <row r="1352" customFormat="false" ht="44.25" hidden="false" customHeight="false" outlineLevel="0" collapsed="false">
      <c r="F1352" s="4"/>
    </row>
    <row r="1353" customFormat="false" ht="44.25" hidden="false" customHeight="false" outlineLevel="0" collapsed="false">
      <c r="F1353" s="4"/>
    </row>
    <row r="1354" customFormat="false" ht="44.25" hidden="false" customHeight="false" outlineLevel="0" collapsed="false">
      <c r="F1354" s="4"/>
    </row>
    <row r="1355" customFormat="false" ht="44.25" hidden="false" customHeight="false" outlineLevel="0" collapsed="false">
      <c r="F1355" s="4"/>
    </row>
    <row r="1356" customFormat="false" ht="44.25" hidden="false" customHeight="false" outlineLevel="0" collapsed="false">
      <c r="F1356" s="4"/>
    </row>
    <row r="1357" customFormat="false" ht="44.25" hidden="false" customHeight="false" outlineLevel="0" collapsed="false">
      <c r="F1357" s="4"/>
    </row>
    <row r="1358" customFormat="false" ht="44.25" hidden="false" customHeight="false" outlineLevel="0" collapsed="false">
      <c r="F1358" s="4"/>
    </row>
    <row r="1359" customFormat="false" ht="44.25" hidden="false" customHeight="false" outlineLevel="0" collapsed="false">
      <c r="F1359" s="4"/>
    </row>
    <row r="1360" customFormat="false" ht="44.25" hidden="false" customHeight="false" outlineLevel="0" collapsed="false">
      <c r="F1360" s="4"/>
    </row>
    <row r="1361" customFormat="false" ht="44.25" hidden="false" customHeight="false" outlineLevel="0" collapsed="false">
      <c r="F1361" s="4"/>
    </row>
    <row r="1362" customFormat="false" ht="44.25" hidden="false" customHeight="false" outlineLevel="0" collapsed="false">
      <c r="F1362" s="4"/>
    </row>
    <row r="1363" customFormat="false" ht="44.25" hidden="false" customHeight="false" outlineLevel="0" collapsed="false">
      <c r="F1363" s="4"/>
    </row>
    <row r="1364" customFormat="false" ht="44.25" hidden="false" customHeight="false" outlineLevel="0" collapsed="false">
      <c r="F1364" s="4"/>
    </row>
    <row r="1365" customFormat="false" ht="44.25" hidden="false" customHeight="false" outlineLevel="0" collapsed="false">
      <c r="F1365" s="4"/>
    </row>
    <row r="1366" customFormat="false" ht="44.25" hidden="false" customHeight="false" outlineLevel="0" collapsed="false">
      <c r="F1366" s="4"/>
    </row>
    <row r="1367" customFormat="false" ht="44.25" hidden="false" customHeight="false" outlineLevel="0" collapsed="false">
      <c r="F1367" s="4"/>
    </row>
    <row r="1368" customFormat="false" ht="44.25" hidden="false" customHeight="false" outlineLevel="0" collapsed="false">
      <c r="F1368" s="4"/>
    </row>
    <row r="1369" customFormat="false" ht="44.25" hidden="false" customHeight="false" outlineLevel="0" collapsed="false">
      <c r="F1369" s="4"/>
    </row>
    <row r="1370" customFormat="false" ht="44.25" hidden="false" customHeight="false" outlineLevel="0" collapsed="false">
      <c r="F1370" s="4"/>
    </row>
    <row r="1371" customFormat="false" ht="44.25" hidden="false" customHeight="false" outlineLevel="0" collapsed="false">
      <c r="F1371" s="4"/>
    </row>
    <row r="1372" customFormat="false" ht="44.25" hidden="false" customHeight="false" outlineLevel="0" collapsed="false">
      <c r="F1372" s="4"/>
    </row>
    <row r="1373" customFormat="false" ht="44.25" hidden="false" customHeight="false" outlineLevel="0" collapsed="false">
      <c r="F1373" s="4"/>
    </row>
    <row r="1374" customFormat="false" ht="44.25" hidden="false" customHeight="false" outlineLevel="0" collapsed="false">
      <c r="F1374" s="4"/>
    </row>
    <row r="1375" customFormat="false" ht="44.25" hidden="false" customHeight="false" outlineLevel="0" collapsed="false">
      <c r="F1375" s="4"/>
    </row>
    <row r="1376" customFormat="false" ht="44.25" hidden="false" customHeight="false" outlineLevel="0" collapsed="false">
      <c r="F1376" s="4"/>
    </row>
    <row r="1377" customFormat="false" ht="44.25" hidden="false" customHeight="false" outlineLevel="0" collapsed="false">
      <c r="F1377" s="4"/>
    </row>
    <row r="1378" customFormat="false" ht="44.25" hidden="false" customHeight="false" outlineLevel="0" collapsed="false">
      <c r="F1378" s="4"/>
    </row>
    <row r="1379" customFormat="false" ht="44.25" hidden="false" customHeight="false" outlineLevel="0" collapsed="false">
      <c r="F1379" s="4"/>
    </row>
    <row r="1380" customFormat="false" ht="44.25" hidden="false" customHeight="false" outlineLevel="0" collapsed="false">
      <c r="F1380" s="4"/>
    </row>
    <row r="1381" customFormat="false" ht="44.25" hidden="false" customHeight="false" outlineLevel="0" collapsed="false">
      <c r="F1381" s="4"/>
    </row>
    <row r="1382" customFormat="false" ht="44.25" hidden="false" customHeight="false" outlineLevel="0" collapsed="false">
      <c r="F1382" s="4"/>
    </row>
    <row r="1383" customFormat="false" ht="44.25" hidden="false" customHeight="false" outlineLevel="0" collapsed="false">
      <c r="F1383" s="4"/>
    </row>
    <row r="1384" customFormat="false" ht="44.25" hidden="false" customHeight="false" outlineLevel="0" collapsed="false">
      <c r="F1384" s="4"/>
    </row>
    <row r="1385" customFormat="false" ht="44.25" hidden="false" customHeight="false" outlineLevel="0" collapsed="false">
      <c r="F1385" s="4"/>
    </row>
    <row r="1386" customFormat="false" ht="44.25" hidden="false" customHeight="false" outlineLevel="0" collapsed="false">
      <c r="F1386" s="4"/>
    </row>
    <row r="1387" customFormat="false" ht="44.25" hidden="false" customHeight="false" outlineLevel="0" collapsed="false">
      <c r="F1387" s="4"/>
    </row>
    <row r="1388" customFormat="false" ht="44.25" hidden="false" customHeight="false" outlineLevel="0" collapsed="false">
      <c r="F1388" s="4"/>
    </row>
    <row r="1389" customFormat="false" ht="44.25" hidden="false" customHeight="false" outlineLevel="0" collapsed="false">
      <c r="F1389" s="4"/>
    </row>
    <row r="1390" customFormat="false" ht="44.25" hidden="false" customHeight="false" outlineLevel="0" collapsed="false">
      <c r="F1390" s="4"/>
    </row>
    <row r="1391" customFormat="false" ht="44.25" hidden="false" customHeight="false" outlineLevel="0" collapsed="false">
      <c r="F1391" s="4"/>
    </row>
    <row r="1392" customFormat="false" ht="44.25" hidden="false" customHeight="false" outlineLevel="0" collapsed="false">
      <c r="F1392" s="4"/>
    </row>
    <row r="1393" customFormat="false" ht="44.25" hidden="false" customHeight="false" outlineLevel="0" collapsed="false">
      <c r="F1393" s="4"/>
    </row>
    <row r="1394" customFormat="false" ht="44.25" hidden="false" customHeight="false" outlineLevel="0" collapsed="false">
      <c r="F1394" s="4"/>
    </row>
    <row r="1395" customFormat="false" ht="44.25" hidden="false" customHeight="false" outlineLevel="0" collapsed="false">
      <c r="F1395" s="4"/>
    </row>
    <row r="1396" customFormat="false" ht="44.25" hidden="false" customHeight="false" outlineLevel="0" collapsed="false">
      <c r="F1396" s="4"/>
    </row>
    <row r="1397" customFormat="false" ht="44.25" hidden="false" customHeight="false" outlineLevel="0" collapsed="false">
      <c r="F1397" s="4"/>
    </row>
    <row r="1398" customFormat="false" ht="44.25" hidden="false" customHeight="false" outlineLevel="0" collapsed="false">
      <c r="F1398" s="4"/>
    </row>
    <row r="1399" customFormat="false" ht="44.25" hidden="false" customHeight="false" outlineLevel="0" collapsed="false">
      <c r="F1399" s="4"/>
    </row>
    <row r="1400" customFormat="false" ht="44.25" hidden="false" customHeight="false" outlineLevel="0" collapsed="false">
      <c r="F1400" s="4"/>
    </row>
    <row r="1401" customFormat="false" ht="44.25" hidden="false" customHeight="false" outlineLevel="0" collapsed="false">
      <c r="F1401" s="4"/>
    </row>
    <row r="1402" customFormat="false" ht="44.25" hidden="false" customHeight="false" outlineLevel="0" collapsed="false">
      <c r="F1402" s="4"/>
    </row>
    <row r="1403" customFormat="false" ht="44.25" hidden="false" customHeight="false" outlineLevel="0" collapsed="false">
      <c r="F1403" s="4"/>
    </row>
    <row r="1404" customFormat="false" ht="44.25" hidden="false" customHeight="false" outlineLevel="0" collapsed="false">
      <c r="F1404" s="4"/>
    </row>
    <row r="1405" customFormat="false" ht="44.25" hidden="false" customHeight="false" outlineLevel="0" collapsed="false">
      <c r="F1405" s="4"/>
    </row>
    <row r="1406" customFormat="false" ht="44.25" hidden="false" customHeight="false" outlineLevel="0" collapsed="false">
      <c r="F1406" s="4"/>
    </row>
    <row r="1407" customFormat="false" ht="44.25" hidden="false" customHeight="false" outlineLevel="0" collapsed="false">
      <c r="F1407" s="4"/>
    </row>
    <row r="1408" customFormat="false" ht="44.25" hidden="false" customHeight="false" outlineLevel="0" collapsed="false">
      <c r="F1408" s="4"/>
    </row>
    <row r="1409" customFormat="false" ht="44.25" hidden="false" customHeight="false" outlineLevel="0" collapsed="false">
      <c r="F1409" s="4"/>
    </row>
    <row r="1410" customFormat="false" ht="44.25" hidden="false" customHeight="false" outlineLevel="0" collapsed="false">
      <c r="F1410" s="4"/>
    </row>
    <row r="1411" customFormat="false" ht="44.25" hidden="false" customHeight="false" outlineLevel="0" collapsed="false">
      <c r="F1411" s="4"/>
    </row>
    <row r="1412" customFormat="false" ht="44.25" hidden="false" customHeight="false" outlineLevel="0" collapsed="false">
      <c r="F1412" s="4"/>
    </row>
    <row r="1413" customFormat="false" ht="44.25" hidden="false" customHeight="false" outlineLevel="0" collapsed="false">
      <c r="F1413" s="4"/>
    </row>
    <row r="1414" customFormat="false" ht="44.25" hidden="false" customHeight="false" outlineLevel="0" collapsed="false">
      <c r="F1414" s="4"/>
    </row>
    <row r="1415" customFormat="false" ht="44.25" hidden="false" customHeight="false" outlineLevel="0" collapsed="false">
      <c r="F1415" s="4"/>
    </row>
    <row r="1416" customFormat="false" ht="44.25" hidden="false" customHeight="false" outlineLevel="0" collapsed="false">
      <c r="F1416" s="4"/>
    </row>
    <row r="1417" customFormat="false" ht="44.25" hidden="false" customHeight="false" outlineLevel="0" collapsed="false">
      <c r="F1417" s="4"/>
    </row>
    <row r="1418" customFormat="false" ht="44.25" hidden="false" customHeight="false" outlineLevel="0" collapsed="false">
      <c r="F1418" s="4"/>
    </row>
    <row r="1419" customFormat="false" ht="44.25" hidden="false" customHeight="false" outlineLevel="0" collapsed="false">
      <c r="F1419" s="4"/>
    </row>
    <row r="1420" customFormat="false" ht="44.25" hidden="false" customHeight="false" outlineLevel="0" collapsed="false">
      <c r="F1420" s="4"/>
    </row>
    <row r="1421" customFormat="false" ht="44.25" hidden="false" customHeight="false" outlineLevel="0" collapsed="false">
      <c r="F1421" s="4"/>
    </row>
    <row r="1422" customFormat="false" ht="44.25" hidden="false" customHeight="false" outlineLevel="0" collapsed="false">
      <c r="F1422" s="4"/>
    </row>
    <row r="1423" customFormat="false" ht="44.25" hidden="false" customHeight="false" outlineLevel="0" collapsed="false">
      <c r="F1423" s="4"/>
    </row>
    <row r="1424" customFormat="false" ht="44.25" hidden="false" customHeight="false" outlineLevel="0" collapsed="false">
      <c r="F1424" s="4"/>
    </row>
    <row r="1425" customFormat="false" ht="44.25" hidden="false" customHeight="false" outlineLevel="0" collapsed="false">
      <c r="F1425" s="4"/>
    </row>
    <row r="1426" customFormat="false" ht="44.25" hidden="false" customHeight="false" outlineLevel="0" collapsed="false">
      <c r="F1426" s="4"/>
    </row>
    <row r="1427" customFormat="false" ht="44.25" hidden="false" customHeight="false" outlineLevel="0" collapsed="false">
      <c r="F1427" s="4"/>
    </row>
    <row r="1428" customFormat="false" ht="44.25" hidden="false" customHeight="false" outlineLevel="0" collapsed="false">
      <c r="F1428" s="4"/>
    </row>
    <row r="1429" customFormat="false" ht="44.25" hidden="false" customHeight="false" outlineLevel="0" collapsed="false">
      <c r="F1429" s="4"/>
    </row>
    <row r="1430" customFormat="false" ht="44.25" hidden="false" customHeight="false" outlineLevel="0" collapsed="false">
      <c r="F1430" s="4"/>
    </row>
    <row r="1431" customFormat="false" ht="44.25" hidden="false" customHeight="false" outlineLevel="0" collapsed="false">
      <c r="F1431" s="4"/>
    </row>
    <row r="1432" customFormat="false" ht="44.25" hidden="false" customHeight="false" outlineLevel="0" collapsed="false">
      <c r="F1432" s="4"/>
    </row>
    <row r="1433" customFormat="false" ht="44.25" hidden="false" customHeight="false" outlineLevel="0" collapsed="false">
      <c r="F1433" s="4"/>
    </row>
    <row r="1434" customFormat="false" ht="44.25" hidden="false" customHeight="false" outlineLevel="0" collapsed="false">
      <c r="F1434" s="4"/>
    </row>
    <row r="1435" customFormat="false" ht="44.25" hidden="false" customHeight="false" outlineLevel="0" collapsed="false">
      <c r="F1435" s="4"/>
    </row>
    <row r="1436" customFormat="false" ht="44.25" hidden="false" customHeight="false" outlineLevel="0" collapsed="false">
      <c r="F1436" s="4"/>
    </row>
    <row r="1437" customFormat="false" ht="44.25" hidden="false" customHeight="false" outlineLevel="0" collapsed="false">
      <c r="F1437" s="4"/>
    </row>
    <row r="1438" customFormat="false" ht="44.25" hidden="false" customHeight="false" outlineLevel="0" collapsed="false">
      <c r="F1438" s="4"/>
    </row>
    <row r="1439" customFormat="false" ht="44.25" hidden="false" customHeight="false" outlineLevel="0" collapsed="false">
      <c r="F1439" s="4"/>
    </row>
    <row r="1440" customFormat="false" ht="44.25" hidden="false" customHeight="false" outlineLevel="0" collapsed="false">
      <c r="F1440" s="4"/>
    </row>
    <row r="1441" customFormat="false" ht="44.25" hidden="false" customHeight="false" outlineLevel="0" collapsed="false">
      <c r="F1441" s="4"/>
    </row>
    <row r="1442" customFormat="false" ht="44.25" hidden="false" customHeight="false" outlineLevel="0" collapsed="false">
      <c r="F1442" s="4"/>
    </row>
    <row r="1443" customFormat="false" ht="44.25" hidden="false" customHeight="false" outlineLevel="0" collapsed="false">
      <c r="F1443" s="4"/>
    </row>
    <row r="1444" customFormat="false" ht="44.25" hidden="false" customHeight="false" outlineLevel="0" collapsed="false">
      <c r="F1444" s="4"/>
    </row>
    <row r="1445" customFormat="false" ht="44.25" hidden="false" customHeight="false" outlineLevel="0" collapsed="false">
      <c r="F1445" s="4"/>
    </row>
    <row r="1446" customFormat="false" ht="44.25" hidden="false" customHeight="false" outlineLevel="0" collapsed="false">
      <c r="F1446" s="4"/>
    </row>
    <row r="1447" customFormat="false" ht="44.25" hidden="false" customHeight="false" outlineLevel="0" collapsed="false">
      <c r="F1447" s="4"/>
    </row>
    <row r="1448" customFormat="false" ht="44.25" hidden="false" customHeight="false" outlineLevel="0" collapsed="false">
      <c r="F1448" s="4"/>
    </row>
    <row r="1449" customFormat="false" ht="44.25" hidden="false" customHeight="false" outlineLevel="0" collapsed="false">
      <c r="F1449" s="4"/>
    </row>
    <row r="1450" customFormat="false" ht="44.25" hidden="false" customHeight="false" outlineLevel="0" collapsed="false">
      <c r="F1450" s="4"/>
    </row>
    <row r="1451" customFormat="false" ht="44.25" hidden="false" customHeight="false" outlineLevel="0" collapsed="false">
      <c r="F1451" s="4"/>
    </row>
    <row r="1452" customFormat="false" ht="44.25" hidden="false" customHeight="false" outlineLevel="0" collapsed="false">
      <c r="F1452" s="4"/>
    </row>
    <row r="1453" customFormat="false" ht="44.25" hidden="false" customHeight="false" outlineLevel="0" collapsed="false">
      <c r="F1453" s="4"/>
    </row>
    <row r="1454" customFormat="false" ht="44.25" hidden="false" customHeight="false" outlineLevel="0" collapsed="false">
      <c r="F1454" s="4"/>
    </row>
    <row r="1455" customFormat="false" ht="44.25" hidden="false" customHeight="false" outlineLevel="0" collapsed="false">
      <c r="F1455" s="4"/>
    </row>
    <row r="1456" customFormat="false" ht="44.25" hidden="false" customHeight="false" outlineLevel="0" collapsed="false">
      <c r="F1456" s="4"/>
    </row>
    <row r="1457" customFormat="false" ht="44.25" hidden="false" customHeight="false" outlineLevel="0" collapsed="false">
      <c r="F1457" s="4"/>
    </row>
    <row r="1458" customFormat="false" ht="44.25" hidden="false" customHeight="false" outlineLevel="0" collapsed="false">
      <c r="F1458" s="4"/>
    </row>
    <row r="1459" customFormat="false" ht="44.25" hidden="false" customHeight="false" outlineLevel="0" collapsed="false">
      <c r="F1459" s="4"/>
    </row>
    <row r="1460" customFormat="false" ht="44.25" hidden="false" customHeight="false" outlineLevel="0" collapsed="false">
      <c r="F1460" s="4"/>
    </row>
    <row r="1461" customFormat="false" ht="44.25" hidden="false" customHeight="false" outlineLevel="0" collapsed="false">
      <c r="F1461" s="4"/>
    </row>
    <row r="1462" customFormat="false" ht="44.25" hidden="false" customHeight="false" outlineLevel="0" collapsed="false">
      <c r="F1462" s="4"/>
    </row>
    <row r="1463" customFormat="false" ht="44.25" hidden="false" customHeight="false" outlineLevel="0" collapsed="false">
      <c r="F1463" s="4"/>
    </row>
    <row r="1464" customFormat="false" ht="44.25" hidden="false" customHeight="false" outlineLevel="0" collapsed="false">
      <c r="F1464" s="4"/>
    </row>
    <row r="1465" customFormat="false" ht="44.25" hidden="false" customHeight="false" outlineLevel="0" collapsed="false">
      <c r="F1465" s="4"/>
    </row>
    <row r="1466" customFormat="false" ht="44.25" hidden="false" customHeight="false" outlineLevel="0" collapsed="false">
      <c r="F1466" s="4"/>
    </row>
    <row r="1467" customFormat="false" ht="44.25" hidden="false" customHeight="false" outlineLevel="0" collapsed="false">
      <c r="F1467" s="4"/>
    </row>
    <row r="1468" customFormat="false" ht="44.25" hidden="false" customHeight="false" outlineLevel="0" collapsed="false">
      <c r="F1468" s="4"/>
    </row>
    <row r="1469" customFormat="false" ht="44.25" hidden="false" customHeight="false" outlineLevel="0" collapsed="false">
      <c r="F1469" s="4"/>
    </row>
    <row r="1470" customFormat="false" ht="44.25" hidden="false" customHeight="false" outlineLevel="0" collapsed="false">
      <c r="F1470" s="4"/>
    </row>
    <row r="1471" customFormat="false" ht="44.25" hidden="false" customHeight="false" outlineLevel="0" collapsed="false">
      <c r="F1471" s="4"/>
    </row>
    <row r="1472" customFormat="false" ht="44.25" hidden="false" customHeight="false" outlineLevel="0" collapsed="false">
      <c r="F1472" s="4"/>
    </row>
    <row r="1473" customFormat="false" ht="44.25" hidden="false" customHeight="false" outlineLevel="0" collapsed="false">
      <c r="F1473" s="4"/>
    </row>
    <row r="1474" customFormat="false" ht="44.25" hidden="false" customHeight="false" outlineLevel="0" collapsed="false">
      <c r="F1474" s="4"/>
    </row>
    <row r="1475" customFormat="false" ht="44.25" hidden="false" customHeight="false" outlineLevel="0" collapsed="false">
      <c r="F1475" s="4"/>
    </row>
    <row r="1476" customFormat="false" ht="44.25" hidden="false" customHeight="false" outlineLevel="0" collapsed="false">
      <c r="F1476" s="4"/>
    </row>
    <row r="1477" customFormat="false" ht="44.25" hidden="false" customHeight="false" outlineLevel="0" collapsed="false">
      <c r="F1477" s="4"/>
    </row>
    <row r="1478" customFormat="false" ht="44.25" hidden="false" customHeight="false" outlineLevel="0" collapsed="false">
      <c r="F1478" s="4"/>
    </row>
    <row r="1479" customFormat="false" ht="44.25" hidden="false" customHeight="false" outlineLevel="0" collapsed="false">
      <c r="F1479" s="4"/>
    </row>
    <row r="1480" customFormat="false" ht="44.25" hidden="false" customHeight="false" outlineLevel="0" collapsed="false">
      <c r="F1480" s="4"/>
    </row>
    <row r="1481" customFormat="false" ht="44.25" hidden="false" customHeight="false" outlineLevel="0" collapsed="false">
      <c r="F1481" s="4"/>
    </row>
    <row r="1482" customFormat="false" ht="44.25" hidden="false" customHeight="false" outlineLevel="0" collapsed="false">
      <c r="F1482" s="4"/>
    </row>
    <row r="1483" customFormat="false" ht="44.25" hidden="false" customHeight="false" outlineLevel="0" collapsed="false">
      <c r="F1483" s="4"/>
    </row>
    <row r="1484" customFormat="false" ht="44.25" hidden="false" customHeight="false" outlineLevel="0" collapsed="false">
      <c r="F1484" s="4"/>
    </row>
    <row r="1485" customFormat="false" ht="44.25" hidden="false" customHeight="false" outlineLevel="0" collapsed="false">
      <c r="F1485" s="4"/>
    </row>
    <row r="1486" customFormat="false" ht="44.25" hidden="false" customHeight="false" outlineLevel="0" collapsed="false">
      <c r="F1486" s="4"/>
    </row>
    <row r="1487" customFormat="false" ht="44.25" hidden="false" customHeight="false" outlineLevel="0" collapsed="false">
      <c r="F1487" s="4"/>
    </row>
    <row r="1488" customFormat="false" ht="44.25" hidden="false" customHeight="false" outlineLevel="0" collapsed="false">
      <c r="F1488" s="4"/>
    </row>
    <row r="1489" customFormat="false" ht="44.25" hidden="false" customHeight="false" outlineLevel="0" collapsed="false">
      <c r="F1489" s="4"/>
    </row>
    <row r="1490" customFormat="false" ht="44.25" hidden="false" customHeight="false" outlineLevel="0" collapsed="false">
      <c r="F1490" s="4"/>
    </row>
    <row r="1491" customFormat="false" ht="44.25" hidden="false" customHeight="false" outlineLevel="0" collapsed="false">
      <c r="F1491" s="4"/>
    </row>
    <row r="1492" customFormat="false" ht="44.25" hidden="false" customHeight="false" outlineLevel="0" collapsed="false">
      <c r="F1492" s="4"/>
    </row>
    <row r="1493" customFormat="false" ht="44.25" hidden="false" customHeight="false" outlineLevel="0" collapsed="false">
      <c r="F1493" s="4"/>
    </row>
    <row r="1494" customFormat="false" ht="44.25" hidden="false" customHeight="false" outlineLevel="0" collapsed="false">
      <c r="F1494" s="4"/>
    </row>
    <row r="1495" customFormat="false" ht="44.25" hidden="false" customHeight="false" outlineLevel="0" collapsed="false">
      <c r="F1495" s="4"/>
    </row>
    <row r="1496" customFormat="false" ht="44.25" hidden="false" customHeight="false" outlineLevel="0" collapsed="false">
      <c r="F1496" s="4"/>
    </row>
    <row r="1497" customFormat="false" ht="44.25" hidden="false" customHeight="false" outlineLevel="0" collapsed="false">
      <c r="F1497" s="4"/>
    </row>
    <row r="1498" customFormat="false" ht="44.25" hidden="false" customHeight="false" outlineLevel="0" collapsed="false">
      <c r="F1498" s="4"/>
    </row>
    <row r="1499" customFormat="false" ht="44.25" hidden="false" customHeight="false" outlineLevel="0" collapsed="false">
      <c r="F1499" s="4"/>
    </row>
    <row r="1500" customFormat="false" ht="44.25" hidden="false" customHeight="false" outlineLevel="0" collapsed="false">
      <c r="F1500" s="4"/>
    </row>
    <row r="1501" customFormat="false" ht="44.25" hidden="false" customHeight="false" outlineLevel="0" collapsed="false">
      <c r="F1501" s="4"/>
    </row>
    <row r="1502" customFormat="false" ht="44.25" hidden="false" customHeight="false" outlineLevel="0" collapsed="false">
      <c r="F1502" s="4"/>
    </row>
    <row r="1503" customFormat="false" ht="44.25" hidden="false" customHeight="false" outlineLevel="0" collapsed="false">
      <c r="F1503" s="4"/>
    </row>
    <row r="1504" customFormat="false" ht="44.25" hidden="false" customHeight="false" outlineLevel="0" collapsed="false">
      <c r="F1504" s="4"/>
    </row>
    <row r="1505" customFormat="false" ht="44.25" hidden="false" customHeight="false" outlineLevel="0" collapsed="false">
      <c r="F1505" s="4"/>
    </row>
    <row r="1506" customFormat="false" ht="44.25" hidden="false" customHeight="false" outlineLevel="0" collapsed="false">
      <c r="F1506" s="4"/>
    </row>
    <row r="1507" customFormat="false" ht="44.25" hidden="false" customHeight="false" outlineLevel="0" collapsed="false">
      <c r="F1507" s="4"/>
    </row>
    <row r="1508" customFormat="false" ht="44.25" hidden="false" customHeight="false" outlineLevel="0" collapsed="false">
      <c r="F1508" s="4"/>
    </row>
    <row r="1509" customFormat="false" ht="44.25" hidden="false" customHeight="false" outlineLevel="0" collapsed="false">
      <c r="F1509" s="4"/>
    </row>
    <row r="1510" customFormat="false" ht="44.25" hidden="false" customHeight="false" outlineLevel="0" collapsed="false">
      <c r="F1510" s="4"/>
    </row>
    <row r="1511" customFormat="false" ht="44.25" hidden="false" customHeight="false" outlineLevel="0" collapsed="false">
      <c r="F1511" s="4"/>
    </row>
    <row r="1512" customFormat="false" ht="44.25" hidden="false" customHeight="false" outlineLevel="0" collapsed="false">
      <c r="F1512" s="4"/>
    </row>
    <row r="1513" customFormat="false" ht="44.25" hidden="false" customHeight="false" outlineLevel="0" collapsed="false">
      <c r="F1513" s="4"/>
    </row>
    <row r="1514" customFormat="false" ht="44.25" hidden="false" customHeight="false" outlineLevel="0" collapsed="false">
      <c r="F1514" s="4"/>
    </row>
    <row r="1515" customFormat="false" ht="44.25" hidden="false" customHeight="false" outlineLevel="0" collapsed="false">
      <c r="F1515" s="4"/>
    </row>
    <row r="1516" customFormat="false" ht="44.25" hidden="false" customHeight="false" outlineLevel="0" collapsed="false">
      <c r="F1516" s="4"/>
    </row>
    <row r="1517" customFormat="false" ht="44.25" hidden="false" customHeight="false" outlineLevel="0" collapsed="false">
      <c r="F1517" s="4"/>
    </row>
    <row r="1518" customFormat="false" ht="44.25" hidden="false" customHeight="false" outlineLevel="0" collapsed="false">
      <c r="F1518" s="4"/>
    </row>
    <row r="1519" customFormat="false" ht="44.25" hidden="false" customHeight="false" outlineLevel="0" collapsed="false">
      <c r="F1519" s="4"/>
    </row>
    <row r="1520" customFormat="false" ht="44.25" hidden="false" customHeight="false" outlineLevel="0" collapsed="false">
      <c r="F1520" s="4"/>
    </row>
    <row r="1521" customFormat="false" ht="44.25" hidden="false" customHeight="false" outlineLevel="0" collapsed="false">
      <c r="F1521" s="4"/>
    </row>
    <row r="1522" customFormat="false" ht="44.25" hidden="false" customHeight="false" outlineLevel="0" collapsed="false">
      <c r="F1522" s="4"/>
    </row>
    <row r="1523" customFormat="false" ht="44.25" hidden="false" customHeight="false" outlineLevel="0" collapsed="false">
      <c r="F1523" s="4"/>
    </row>
    <row r="1524" customFormat="false" ht="44.25" hidden="false" customHeight="false" outlineLevel="0" collapsed="false">
      <c r="F1524" s="4"/>
    </row>
  </sheetData>
  <autoFilter ref="A7:AI521"/>
  <mergeCells count="379">
    <mergeCell ref="A1:AF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T5"/>
    <mergeCell ref="V5:X5"/>
    <mergeCell ref="Y5:AA5"/>
    <mergeCell ref="AB5:AD5"/>
    <mergeCell ref="AE5:AG5"/>
    <mergeCell ref="A8:A104"/>
    <mergeCell ref="B8:B14"/>
    <mergeCell ref="C8:C14"/>
    <mergeCell ref="D8:D14"/>
    <mergeCell ref="E8:E14"/>
    <mergeCell ref="F8:F14"/>
    <mergeCell ref="H8:H14"/>
    <mergeCell ref="B15:B25"/>
    <mergeCell ref="C15:C22"/>
    <mergeCell ref="D15:D25"/>
    <mergeCell ref="E15:E22"/>
    <mergeCell ref="F15:F22"/>
    <mergeCell ref="H15:H22"/>
    <mergeCell ref="C23:C25"/>
    <mergeCell ref="E23:E25"/>
    <mergeCell ref="F23:F25"/>
    <mergeCell ref="H23:H25"/>
    <mergeCell ref="B26:B27"/>
    <mergeCell ref="C26:C27"/>
    <mergeCell ref="D26:D27"/>
    <mergeCell ref="E26:E27"/>
    <mergeCell ref="F26:F27"/>
    <mergeCell ref="G26:G27"/>
    <mergeCell ref="H26:H27"/>
    <mergeCell ref="B28:B32"/>
    <mergeCell ref="C28:C32"/>
    <mergeCell ref="D28:D32"/>
    <mergeCell ref="E28:E32"/>
    <mergeCell ref="F28:F32"/>
    <mergeCell ref="H28:H32"/>
    <mergeCell ref="B33:B42"/>
    <mergeCell ref="C33:C42"/>
    <mergeCell ref="D33:D42"/>
    <mergeCell ref="E33:E42"/>
    <mergeCell ref="F33:F38"/>
    <mergeCell ref="H33:H38"/>
    <mergeCell ref="F40:F41"/>
    <mergeCell ref="H40:H41"/>
    <mergeCell ref="B43:B47"/>
    <mergeCell ref="C43:C47"/>
    <mergeCell ref="D43:D47"/>
    <mergeCell ref="E43:E47"/>
    <mergeCell ref="F43:F47"/>
    <mergeCell ref="H43:H47"/>
    <mergeCell ref="B48:B55"/>
    <mergeCell ref="C48:C55"/>
    <mergeCell ref="D48:D55"/>
    <mergeCell ref="E48:E55"/>
    <mergeCell ref="F48:F55"/>
    <mergeCell ref="H48:H54"/>
    <mergeCell ref="B56:B60"/>
    <mergeCell ref="C56:C60"/>
    <mergeCell ref="D56:D67"/>
    <mergeCell ref="E56:E60"/>
    <mergeCell ref="F56:F60"/>
    <mergeCell ref="H56:H60"/>
    <mergeCell ref="B61:B64"/>
    <mergeCell ref="C61:C64"/>
    <mergeCell ref="E61:E64"/>
    <mergeCell ref="F61:F63"/>
    <mergeCell ref="H61:H64"/>
    <mergeCell ref="B65:B67"/>
    <mergeCell ref="C65:C67"/>
    <mergeCell ref="E65:E67"/>
    <mergeCell ref="H65:H67"/>
    <mergeCell ref="B68:B98"/>
    <mergeCell ref="C68:C98"/>
    <mergeCell ref="D68:D98"/>
    <mergeCell ref="E68:E86"/>
    <mergeCell ref="F68:F86"/>
    <mergeCell ref="H68:H86"/>
    <mergeCell ref="I81:I82"/>
    <mergeCell ref="E87:E98"/>
    <mergeCell ref="F87:F94"/>
    <mergeCell ref="H87:H94"/>
    <mergeCell ref="F95:F97"/>
    <mergeCell ref="H95:H97"/>
    <mergeCell ref="B99:B105"/>
    <mergeCell ref="C99:C102"/>
    <mergeCell ref="D99:D105"/>
    <mergeCell ref="E99:E102"/>
    <mergeCell ref="F99:F102"/>
    <mergeCell ref="H99:H102"/>
    <mergeCell ref="C103:C105"/>
    <mergeCell ref="E103:E105"/>
    <mergeCell ref="F103:F105"/>
    <mergeCell ref="H103:H105"/>
    <mergeCell ref="A106:L106"/>
    <mergeCell ref="Q106:T106"/>
    <mergeCell ref="A107:A249"/>
    <mergeCell ref="B107:B131"/>
    <mergeCell ref="C107:C131"/>
    <mergeCell ref="D107:D134"/>
    <mergeCell ref="E107:E131"/>
    <mergeCell ref="F107:F131"/>
    <mergeCell ref="H107:H134"/>
    <mergeCell ref="B132:B134"/>
    <mergeCell ref="C132:C134"/>
    <mergeCell ref="E132:E134"/>
    <mergeCell ref="F132:F134"/>
    <mergeCell ref="B135:B142"/>
    <mergeCell ref="C135:C142"/>
    <mergeCell ref="D135:D178"/>
    <mergeCell ref="E135:E142"/>
    <mergeCell ref="F136:F137"/>
    <mergeCell ref="G136:G137"/>
    <mergeCell ref="F138:F139"/>
    <mergeCell ref="G138:G139"/>
    <mergeCell ref="F140:F141"/>
    <mergeCell ref="H140:H141"/>
    <mergeCell ref="B143:B178"/>
    <mergeCell ref="C143:C178"/>
    <mergeCell ref="E143:E145"/>
    <mergeCell ref="F143:F145"/>
    <mergeCell ref="H143:H145"/>
    <mergeCell ref="E146:E147"/>
    <mergeCell ref="F146:F147"/>
    <mergeCell ref="H146:H147"/>
    <mergeCell ref="E148:E150"/>
    <mergeCell ref="F148:F150"/>
    <mergeCell ref="E151:E178"/>
    <mergeCell ref="F151:F166"/>
    <mergeCell ref="H151:H166"/>
    <mergeCell ref="F167:F169"/>
    <mergeCell ref="H167:H169"/>
    <mergeCell ref="F172:F173"/>
    <mergeCell ref="G172:G173"/>
    <mergeCell ref="I172:I173"/>
    <mergeCell ref="F174:F175"/>
    <mergeCell ref="H174:H175"/>
    <mergeCell ref="F176:F178"/>
    <mergeCell ref="H176:H178"/>
    <mergeCell ref="B179:B181"/>
    <mergeCell ref="C179:C181"/>
    <mergeCell ref="D179:D181"/>
    <mergeCell ref="E179:E181"/>
    <mergeCell ref="F179:F181"/>
    <mergeCell ref="H179:H181"/>
    <mergeCell ref="B183:B187"/>
    <mergeCell ref="C183:C187"/>
    <mergeCell ref="D183:D187"/>
    <mergeCell ref="E183:E187"/>
    <mergeCell ref="F183:F187"/>
    <mergeCell ref="H183:H187"/>
    <mergeCell ref="B188:B189"/>
    <mergeCell ref="D188:D189"/>
    <mergeCell ref="B190:B193"/>
    <mergeCell ref="C190:C193"/>
    <mergeCell ref="D190:D220"/>
    <mergeCell ref="E190:E193"/>
    <mergeCell ref="F191:F193"/>
    <mergeCell ref="H191:H193"/>
    <mergeCell ref="B194:B197"/>
    <mergeCell ref="C194:C197"/>
    <mergeCell ref="E194:E196"/>
    <mergeCell ref="B198:B211"/>
    <mergeCell ref="C198:C211"/>
    <mergeCell ref="E198:E211"/>
    <mergeCell ref="F198:F211"/>
    <mergeCell ref="H198:H211"/>
    <mergeCell ref="B212:B220"/>
    <mergeCell ref="C212:C220"/>
    <mergeCell ref="E212:E220"/>
    <mergeCell ref="F212:F220"/>
    <mergeCell ref="H212:H220"/>
    <mergeCell ref="B221:B251"/>
    <mergeCell ref="C221:C251"/>
    <mergeCell ref="D221:D251"/>
    <mergeCell ref="E221:E248"/>
    <mergeCell ref="F221:F244"/>
    <mergeCell ref="H221:H244"/>
    <mergeCell ref="F245:F248"/>
    <mergeCell ref="H245:H247"/>
    <mergeCell ref="E249:E251"/>
    <mergeCell ref="A250:A251"/>
    <mergeCell ref="A252:L252"/>
    <mergeCell ref="Q252:T252"/>
    <mergeCell ref="A253:A400"/>
    <mergeCell ref="D253:D259"/>
    <mergeCell ref="B254:B259"/>
    <mergeCell ref="C254:C259"/>
    <mergeCell ref="E254:E259"/>
    <mergeCell ref="F254:F256"/>
    <mergeCell ref="H254:H256"/>
    <mergeCell ref="Q254:T254"/>
    <mergeCell ref="F257:F258"/>
    <mergeCell ref="H257:H258"/>
    <mergeCell ref="B260:B279"/>
    <mergeCell ref="C260:C279"/>
    <mergeCell ref="D260:D280"/>
    <mergeCell ref="E260:E279"/>
    <mergeCell ref="F260:F261"/>
    <mergeCell ref="H260:H261"/>
    <mergeCell ref="F263:F265"/>
    <mergeCell ref="H263:H265"/>
    <mergeCell ref="Q263:T263"/>
    <mergeCell ref="F266:F279"/>
    <mergeCell ref="H267:H279"/>
    <mergeCell ref="B281:B287"/>
    <mergeCell ref="C281:C285"/>
    <mergeCell ref="D281:D287"/>
    <mergeCell ref="E282:E283"/>
    <mergeCell ref="F282:F283"/>
    <mergeCell ref="H282:H283"/>
    <mergeCell ref="E284:E285"/>
    <mergeCell ref="F284:F285"/>
    <mergeCell ref="C286:C287"/>
    <mergeCell ref="E286:E287"/>
    <mergeCell ref="B288:B291"/>
    <mergeCell ref="C288:C291"/>
    <mergeCell ref="D288:D303"/>
    <mergeCell ref="E288:E291"/>
    <mergeCell ref="F288:F290"/>
    <mergeCell ref="H288:H290"/>
    <mergeCell ref="I288:I290"/>
    <mergeCell ref="B293:B298"/>
    <mergeCell ref="C293:C296"/>
    <mergeCell ref="C297:C298"/>
    <mergeCell ref="E297:E298"/>
    <mergeCell ref="F297:F298"/>
    <mergeCell ref="B299:B303"/>
    <mergeCell ref="C300:C302"/>
    <mergeCell ref="E300:E302"/>
    <mergeCell ref="F300:F302"/>
    <mergeCell ref="B304:B314"/>
    <mergeCell ref="C304:C314"/>
    <mergeCell ref="D304:D320"/>
    <mergeCell ref="E304:E314"/>
    <mergeCell ref="F304:F314"/>
    <mergeCell ref="H304:H314"/>
    <mergeCell ref="I304:I314"/>
    <mergeCell ref="B316:B320"/>
    <mergeCell ref="C316:C320"/>
    <mergeCell ref="E316:E317"/>
    <mergeCell ref="F316:F317"/>
    <mergeCell ref="H316:H317"/>
    <mergeCell ref="I316:I317"/>
    <mergeCell ref="E318:E319"/>
    <mergeCell ref="B321:B329"/>
    <mergeCell ref="C321:C329"/>
    <mergeCell ref="D321:D339"/>
    <mergeCell ref="E321:E329"/>
    <mergeCell ref="F321:F329"/>
    <mergeCell ref="H321:H329"/>
    <mergeCell ref="B330:B335"/>
    <mergeCell ref="C330:C333"/>
    <mergeCell ref="E332:E333"/>
    <mergeCell ref="F332:F333"/>
    <mergeCell ref="C334:C335"/>
    <mergeCell ref="E334:E335"/>
    <mergeCell ref="F334:F335"/>
    <mergeCell ref="H334:H335"/>
    <mergeCell ref="B336:B337"/>
    <mergeCell ref="B338:B339"/>
    <mergeCell ref="C338:C339"/>
    <mergeCell ref="E338:E339"/>
    <mergeCell ref="B340:B344"/>
    <mergeCell ref="C340:C344"/>
    <mergeCell ref="D340:D345"/>
    <mergeCell ref="E340:E344"/>
    <mergeCell ref="F340:F344"/>
    <mergeCell ref="H340:H344"/>
    <mergeCell ref="I340:I344"/>
    <mergeCell ref="B346:B366"/>
    <mergeCell ref="C346:C353"/>
    <mergeCell ref="D346:D368"/>
    <mergeCell ref="E347:E348"/>
    <mergeCell ref="F347:F348"/>
    <mergeCell ref="E349:E352"/>
    <mergeCell ref="F349:F352"/>
    <mergeCell ref="H349:H352"/>
    <mergeCell ref="C354:C363"/>
    <mergeCell ref="E354:E363"/>
    <mergeCell ref="F354:F363"/>
    <mergeCell ref="I354:I363"/>
    <mergeCell ref="C364:C366"/>
    <mergeCell ref="E364:E366"/>
    <mergeCell ref="F364:F366"/>
    <mergeCell ref="H364:H366"/>
    <mergeCell ref="B367:B368"/>
    <mergeCell ref="C367:C368"/>
    <mergeCell ref="E367:E368"/>
    <mergeCell ref="F367:F368"/>
    <mergeCell ref="D369:D370"/>
    <mergeCell ref="B371:B379"/>
    <mergeCell ref="C371:C379"/>
    <mergeCell ref="D371:D379"/>
    <mergeCell ref="E371:E379"/>
    <mergeCell ref="F371:F379"/>
    <mergeCell ref="H371:H379"/>
    <mergeCell ref="B380:B400"/>
    <mergeCell ref="C380:C400"/>
    <mergeCell ref="D380:D400"/>
    <mergeCell ref="E380:E400"/>
    <mergeCell ref="F380:F400"/>
    <mergeCell ref="H380:H400"/>
    <mergeCell ref="I380:I387"/>
    <mergeCell ref="I388:I392"/>
    <mergeCell ref="I395:I396"/>
    <mergeCell ref="I399:I400"/>
    <mergeCell ref="B401:B406"/>
    <mergeCell ref="C401:C406"/>
    <mergeCell ref="D401:D406"/>
    <mergeCell ref="E401:E406"/>
    <mergeCell ref="F401:F406"/>
    <mergeCell ref="H401:H403"/>
    <mergeCell ref="H404:H406"/>
    <mergeCell ref="A407:L407"/>
    <mergeCell ref="A408:A519"/>
    <mergeCell ref="B408:B444"/>
    <mergeCell ref="C408:C444"/>
    <mergeCell ref="D408:D429"/>
    <mergeCell ref="E408:E411"/>
    <mergeCell ref="F409:F411"/>
    <mergeCell ref="H409:H411"/>
    <mergeCell ref="E412:E429"/>
    <mergeCell ref="F412:F417"/>
    <mergeCell ref="H412:H417"/>
    <mergeCell ref="F418:F429"/>
    <mergeCell ref="H418:H429"/>
    <mergeCell ref="D430:D444"/>
    <mergeCell ref="E430:E444"/>
    <mergeCell ref="F430:F431"/>
    <mergeCell ref="H430:H431"/>
    <mergeCell ref="F433:F438"/>
    <mergeCell ref="H433:H438"/>
    <mergeCell ref="F439:F440"/>
    <mergeCell ref="F441:F444"/>
    <mergeCell ref="B445:B487"/>
    <mergeCell ref="C445:C487"/>
    <mergeCell ref="D445:D487"/>
    <mergeCell ref="E446:E487"/>
    <mergeCell ref="F446:F449"/>
    <mergeCell ref="H446:H449"/>
    <mergeCell ref="F450:F483"/>
    <mergeCell ref="H450:H484"/>
    <mergeCell ref="F485:F487"/>
    <mergeCell ref="H485:H487"/>
    <mergeCell ref="B488:B511"/>
    <mergeCell ref="C488:C511"/>
    <mergeCell ref="D488:D511"/>
    <mergeCell ref="E488:E511"/>
    <mergeCell ref="F488:F511"/>
    <mergeCell ref="H488:H511"/>
    <mergeCell ref="B512:B519"/>
    <mergeCell ref="C512:C519"/>
    <mergeCell ref="D512:D519"/>
    <mergeCell ref="E513:E519"/>
    <mergeCell ref="F513:F519"/>
    <mergeCell ref="H513:H519"/>
    <mergeCell ref="A520:L520"/>
    <mergeCell ref="Q520:T520"/>
    <mergeCell ref="A523:H524"/>
    <mergeCell ref="I523:P524"/>
    <mergeCell ref="Q523:R524"/>
    <mergeCell ref="S523:W524"/>
    <mergeCell ref="X523:X5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J1" colorId="64" zoomScale="85" zoomScaleNormal="85" zoomScalePageLayoutView="100" workbookViewId="0">
      <pane xSplit="0" ySplit="5" topLeftCell="A33" activePane="bottomLeft" state="frozen"/>
      <selection pane="topLeft" activeCell="J1" activeCellId="0" sqref="J1"/>
      <selection pane="bottomLeft" activeCell="K41" activeCellId="0" sqref="K41"/>
    </sheetView>
  </sheetViews>
  <sheetFormatPr defaultColWidth="11.5625" defaultRowHeight="15.75" zeroHeight="false" outlineLevelRow="0" outlineLevelCol="0"/>
  <cols>
    <col collapsed="false" customWidth="true" hidden="false" outlineLevel="0" max="2" min="1" style="662" width="7.28"/>
    <col collapsed="false" customWidth="true" hidden="false" outlineLevel="0" max="3" min="3" style="663" width="21.84"/>
    <col collapsed="false" customWidth="true" hidden="false" outlineLevel="0" max="4" min="4" style="663" width="42.99"/>
    <col collapsed="false" customWidth="true" hidden="false" outlineLevel="0" max="5" min="5" style="662" width="30.41"/>
    <col collapsed="false" customWidth="true" hidden="false" outlineLevel="0" max="6" min="6" style="662" width="8.28"/>
    <col collapsed="false" customWidth="true" hidden="false" outlineLevel="0" max="10" min="7" style="663" width="8.28"/>
    <col collapsed="false" customWidth="true" hidden="false" outlineLevel="0" max="11" min="11" style="663" width="20.13"/>
    <col collapsed="false" customWidth="true" hidden="false" outlineLevel="0" max="12" min="12" style="663" width="12.99"/>
    <col collapsed="false" customWidth="true" hidden="false" outlineLevel="0" max="13" min="13" style="663" width="8.28"/>
    <col collapsed="false" customWidth="true" hidden="false" outlineLevel="0" max="14" min="14" style="663" width="16.56"/>
    <col collapsed="false" customWidth="true" hidden="false" outlineLevel="0" max="15" min="15" style="663" width="12.28"/>
    <col collapsed="false" customWidth="true" hidden="false" outlineLevel="0" max="16" min="16" style="663" width="13.85"/>
    <col collapsed="false" customWidth="true" hidden="false" outlineLevel="0" max="17" min="17" style="663" width="18.56"/>
    <col collapsed="false" customWidth="true" hidden="false" outlineLevel="0" max="18" min="18" style="663" width="10.41"/>
    <col collapsed="false" customWidth="true" hidden="false" outlineLevel="0" max="19" min="19" style="663" width="19.14"/>
    <col collapsed="false" customWidth="true" hidden="false" outlineLevel="0" max="20" min="20" style="663" width="21.28"/>
    <col collapsed="false" customWidth="true" hidden="false" outlineLevel="0" max="21" min="21" style="663" width="12.7"/>
    <col collapsed="false" customWidth="true" hidden="false" outlineLevel="0" max="22" min="22" style="663" width="23.56"/>
    <col collapsed="false" customWidth="true" hidden="false" outlineLevel="0" max="23" min="23" style="663" width="17.14"/>
    <col collapsed="false" customWidth="true" hidden="false" outlineLevel="0" max="24" min="24" style="663" width="14.99"/>
    <col collapsed="false" customWidth="true" hidden="false" outlineLevel="0" max="25" min="25" style="663" width="10.71"/>
    <col collapsed="false" customWidth="true" hidden="false" outlineLevel="0" max="26" min="26" style="663" width="8.28"/>
    <col collapsed="false" customWidth="true" hidden="false" outlineLevel="0" max="27" min="27" style="663" width="10.41"/>
    <col collapsed="false" customWidth="true" hidden="false" outlineLevel="0" max="28" min="28" style="663" width="21.28"/>
    <col collapsed="false" customWidth="true" hidden="false" outlineLevel="0" max="29" min="29" style="663" width="17.14"/>
    <col collapsed="false" customWidth="true" hidden="false" outlineLevel="0" max="30" min="30" style="663" width="14.99"/>
    <col collapsed="false" customWidth="true" hidden="false" outlineLevel="0" max="31" min="31" style="663" width="10.71"/>
    <col collapsed="false" customWidth="true" hidden="false" outlineLevel="0" max="32" min="32" style="663" width="8.28"/>
    <col collapsed="false" customWidth="true" hidden="false" outlineLevel="0" max="33" min="33" style="663" width="10.41"/>
    <col collapsed="false" customWidth="true" hidden="false" outlineLevel="0" max="34" min="34" style="663" width="21.28"/>
    <col collapsed="false" customWidth="true" hidden="false" outlineLevel="0" max="35" min="35" style="663" width="17.14"/>
    <col collapsed="false" customWidth="true" hidden="false" outlineLevel="0" max="36" min="36" style="663" width="14.99"/>
    <col collapsed="false" customWidth="true" hidden="false" outlineLevel="0" max="37" min="37" style="663" width="10.71"/>
    <col collapsed="false" customWidth="true" hidden="false" outlineLevel="0" max="38" min="38" style="663" width="8.28"/>
    <col collapsed="false" customWidth="true" hidden="false" outlineLevel="0" max="39" min="39" style="663" width="10.41"/>
    <col collapsed="false" customWidth="true" hidden="false" outlineLevel="0" max="40" min="40" style="663" width="21.28"/>
    <col collapsed="false" customWidth="true" hidden="false" outlineLevel="0" max="41" min="41" style="663" width="17.14"/>
    <col collapsed="false" customWidth="true" hidden="false" outlineLevel="0" max="42" min="42" style="663" width="14.99"/>
    <col collapsed="false" customWidth="true" hidden="false" outlineLevel="0" max="43" min="43" style="663" width="10.71"/>
    <col collapsed="false" customWidth="true" hidden="false" outlineLevel="0" max="44" min="44" style="663" width="8.28"/>
    <col collapsed="false" customWidth="true" hidden="false" outlineLevel="0" max="46" min="45" style="663" width="10.41"/>
    <col collapsed="false" customWidth="false" hidden="false" outlineLevel="0" max="257" min="47" style="663" width="11.56"/>
  </cols>
  <sheetData>
    <row r="1" customFormat="false" ht="70.5" hidden="false" customHeight="true" outlineLevel="0" collapsed="false">
      <c r="A1" s="664"/>
      <c r="B1" s="664"/>
      <c r="C1" s="664"/>
      <c r="D1" s="664"/>
      <c r="E1" s="664"/>
      <c r="F1" s="664"/>
      <c r="G1" s="664"/>
      <c r="H1" s="664"/>
      <c r="I1" s="664"/>
      <c r="J1" s="664"/>
      <c r="K1" s="664"/>
      <c r="L1" s="664"/>
      <c r="M1" s="664"/>
      <c r="N1" s="664"/>
      <c r="O1" s="664"/>
      <c r="P1" s="664"/>
      <c r="Q1" s="664"/>
      <c r="R1" s="664"/>
      <c r="S1" s="664"/>
      <c r="T1" s="664"/>
      <c r="U1" s="664"/>
      <c r="V1" s="664"/>
      <c r="W1" s="665"/>
      <c r="X1" s="665"/>
      <c r="Y1" s="665"/>
      <c r="Z1" s="665"/>
      <c r="AA1" s="665"/>
      <c r="AB1" s="665"/>
      <c r="AC1" s="665"/>
      <c r="AD1" s="665"/>
      <c r="AE1" s="665"/>
      <c r="AF1" s="665"/>
      <c r="AG1" s="665"/>
      <c r="AH1" s="665"/>
      <c r="AI1" s="665"/>
      <c r="AJ1" s="665"/>
      <c r="AK1" s="665"/>
      <c r="AL1" s="665"/>
      <c r="AM1" s="665"/>
      <c r="AN1" s="665"/>
      <c r="AO1" s="665"/>
      <c r="AP1" s="665"/>
      <c r="AQ1" s="665"/>
      <c r="AR1" s="665"/>
      <c r="AS1" s="665"/>
      <c r="AT1" s="665"/>
    </row>
    <row r="2" customFormat="false" ht="31.5" hidden="false" customHeight="true" outlineLevel="0" collapsed="false">
      <c r="A2" s="666" t="s">
        <v>2060</v>
      </c>
      <c r="B2" s="666"/>
      <c r="C2" s="666"/>
      <c r="D2" s="666"/>
      <c r="E2" s="666"/>
      <c r="F2" s="666"/>
      <c r="G2" s="666"/>
      <c r="H2" s="666"/>
      <c r="I2" s="666"/>
      <c r="J2" s="666"/>
      <c r="K2" s="666"/>
      <c r="L2" s="666"/>
      <c r="M2" s="666"/>
      <c r="N2" s="666"/>
      <c r="O2" s="666"/>
      <c r="P2" s="666"/>
      <c r="Q2" s="666"/>
      <c r="R2" s="666"/>
      <c r="S2" s="666"/>
      <c r="T2" s="666"/>
      <c r="U2" s="666"/>
      <c r="V2" s="666"/>
      <c r="W2" s="667"/>
      <c r="X2" s="667"/>
      <c r="Y2" s="667"/>
      <c r="Z2" s="667"/>
      <c r="AA2" s="667"/>
      <c r="AB2" s="667"/>
      <c r="AC2" s="667"/>
      <c r="AD2" s="667"/>
      <c r="AE2" s="667"/>
      <c r="AF2" s="667"/>
      <c r="AG2" s="667"/>
      <c r="AH2" s="667"/>
      <c r="AI2" s="667"/>
      <c r="AJ2" s="667"/>
      <c r="AK2" s="667"/>
      <c r="AL2" s="667"/>
      <c r="AM2" s="667"/>
      <c r="AN2" s="667"/>
      <c r="AO2" s="667"/>
      <c r="AP2" s="667"/>
      <c r="AQ2" s="667"/>
      <c r="AR2" s="667"/>
      <c r="AS2" s="667"/>
      <c r="AT2" s="667"/>
    </row>
    <row r="3" customFormat="false" ht="15.75" hidden="false" customHeight="true" outlineLevel="0" collapsed="false">
      <c r="A3" s="668" t="s">
        <v>2105</v>
      </c>
      <c r="B3" s="668"/>
      <c r="C3" s="668"/>
      <c r="D3" s="668"/>
      <c r="E3" s="668"/>
      <c r="F3" s="668"/>
      <c r="G3" s="668"/>
      <c r="H3" s="668"/>
      <c r="I3" s="668"/>
      <c r="J3" s="668"/>
      <c r="K3" s="668"/>
      <c r="L3" s="668"/>
      <c r="M3" s="668"/>
      <c r="N3" s="668"/>
      <c r="O3" s="668"/>
      <c r="P3" s="668"/>
      <c r="Q3" s="668"/>
      <c r="R3" s="668"/>
      <c r="S3" s="668"/>
      <c r="T3" s="668"/>
      <c r="U3" s="668"/>
      <c r="V3" s="668"/>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row>
    <row r="4" customFormat="false" ht="15.75" hidden="false" customHeight="true" outlineLevel="0" collapsed="false">
      <c r="A4" s="670" t="s">
        <v>2106</v>
      </c>
      <c r="B4" s="670"/>
      <c r="C4" s="670"/>
      <c r="D4" s="670"/>
      <c r="E4" s="670"/>
      <c r="F4" s="670"/>
      <c r="G4" s="670"/>
      <c r="H4" s="670"/>
      <c r="I4" s="670"/>
      <c r="J4" s="670"/>
      <c r="K4" s="582" t="s">
        <v>2062</v>
      </c>
      <c r="L4" s="582"/>
      <c r="M4" s="582"/>
      <c r="N4" s="582" t="s">
        <v>2063</v>
      </c>
      <c r="O4" s="582"/>
      <c r="P4" s="582"/>
      <c r="Q4" s="582" t="s">
        <v>2064</v>
      </c>
      <c r="R4" s="582"/>
      <c r="S4" s="582"/>
      <c r="T4" s="582" t="s">
        <v>2065</v>
      </c>
      <c r="U4" s="582"/>
      <c r="V4" s="582"/>
      <c r="W4" s="671"/>
      <c r="X4" s="671"/>
      <c r="Y4" s="671"/>
      <c r="Z4" s="671"/>
      <c r="AA4" s="671"/>
      <c r="AB4" s="672" t="n">
        <v>2022</v>
      </c>
      <c r="AC4" s="672"/>
      <c r="AD4" s="672"/>
      <c r="AE4" s="672"/>
      <c r="AF4" s="672"/>
      <c r="AG4" s="672"/>
      <c r="AH4" s="673" t="n">
        <v>2023</v>
      </c>
      <c r="AI4" s="673"/>
      <c r="AJ4" s="673"/>
      <c r="AK4" s="673"/>
      <c r="AL4" s="673"/>
      <c r="AM4" s="673"/>
      <c r="AN4" s="673" t="n">
        <v>2024</v>
      </c>
      <c r="AO4" s="673"/>
      <c r="AP4" s="673"/>
      <c r="AQ4" s="673"/>
      <c r="AR4" s="673"/>
      <c r="AS4" s="673"/>
      <c r="AT4" s="674"/>
      <c r="AU4" s="675"/>
      <c r="AV4" s="675"/>
      <c r="AW4" s="675"/>
      <c r="AX4" s="675"/>
      <c r="AY4" s="675"/>
      <c r="AZ4" s="675"/>
      <c r="BA4" s="675"/>
      <c r="BB4" s="675"/>
      <c r="BC4" s="675"/>
      <c r="BD4" s="675"/>
      <c r="BE4" s="675"/>
      <c r="BF4" s="675"/>
      <c r="BG4" s="675"/>
      <c r="BH4" s="675"/>
      <c r="BI4" s="675"/>
      <c r="BJ4" s="675"/>
      <c r="BK4" s="675"/>
      <c r="BL4" s="675"/>
      <c r="BM4" s="675"/>
      <c r="BN4" s="675"/>
      <c r="BO4" s="675"/>
      <c r="BP4" s="675"/>
      <c r="BQ4" s="675"/>
      <c r="BR4" s="675"/>
    </row>
    <row r="5" s="677" customFormat="true" ht="48.75" hidden="false" customHeight="true" outlineLevel="0" collapsed="false">
      <c r="A5" s="585" t="s">
        <v>2107</v>
      </c>
      <c r="B5" s="585" t="s">
        <v>2071</v>
      </c>
      <c r="C5" s="585" t="s">
        <v>2072</v>
      </c>
      <c r="D5" s="585" t="s">
        <v>2073</v>
      </c>
      <c r="E5" s="585" t="s">
        <v>2074</v>
      </c>
      <c r="F5" s="585" t="s">
        <v>1094</v>
      </c>
      <c r="G5" s="585" t="s">
        <v>2108</v>
      </c>
      <c r="H5" s="585" t="s">
        <v>2076</v>
      </c>
      <c r="I5" s="585" t="s">
        <v>2077</v>
      </c>
      <c r="J5" s="585" t="s">
        <v>2078</v>
      </c>
      <c r="K5" s="585" t="s">
        <v>2079</v>
      </c>
      <c r="L5" s="585" t="s">
        <v>2080</v>
      </c>
      <c r="M5" s="585" t="s">
        <v>2081</v>
      </c>
      <c r="N5" s="585" t="s">
        <v>2079</v>
      </c>
      <c r="O5" s="585" t="s">
        <v>2080</v>
      </c>
      <c r="P5" s="585" t="s">
        <v>2081</v>
      </c>
      <c r="Q5" s="585" t="s">
        <v>2079</v>
      </c>
      <c r="R5" s="585" t="s">
        <v>2080</v>
      </c>
      <c r="S5" s="585" t="s">
        <v>2081</v>
      </c>
      <c r="T5" s="585" t="s">
        <v>2079</v>
      </c>
      <c r="U5" s="585" t="s">
        <v>2080</v>
      </c>
      <c r="V5" s="585" t="s">
        <v>2081</v>
      </c>
      <c r="W5" s="676"/>
      <c r="X5" s="676"/>
      <c r="Y5" s="676"/>
      <c r="Z5" s="676"/>
      <c r="AA5" s="676"/>
      <c r="AB5" s="676"/>
      <c r="AC5" s="676"/>
      <c r="AD5" s="676"/>
      <c r="AE5" s="676"/>
      <c r="AF5" s="676"/>
      <c r="AG5" s="676"/>
      <c r="AH5" s="676"/>
      <c r="AI5" s="676"/>
      <c r="AJ5" s="676"/>
      <c r="AK5" s="676"/>
      <c r="AL5" s="676"/>
      <c r="AM5" s="676"/>
      <c r="AN5" s="676"/>
      <c r="AO5" s="676"/>
      <c r="AP5" s="676"/>
      <c r="AQ5" s="676"/>
      <c r="AR5" s="676"/>
      <c r="AS5" s="676"/>
      <c r="AT5" s="676"/>
      <c r="AU5" s="676"/>
      <c r="AV5" s="676"/>
      <c r="AW5" s="676"/>
      <c r="AX5" s="676"/>
      <c r="AY5" s="676"/>
      <c r="AZ5" s="676"/>
      <c r="BA5" s="676"/>
      <c r="BB5" s="676"/>
      <c r="BC5" s="676"/>
      <c r="BD5" s="676"/>
      <c r="BE5" s="676"/>
      <c r="BF5" s="676"/>
      <c r="BG5" s="676"/>
      <c r="BH5" s="676"/>
      <c r="BI5" s="676"/>
      <c r="BJ5" s="676"/>
      <c r="BK5" s="676"/>
      <c r="BL5" s="676"/>
      <c r="BM5" s="676"/>
      <c r="BN5" s="676"/>
      <c r="BO5" s="676"/>
      <c r="BP5" s="676"/>
      <c r="BQ5" s="676"/>
      <c r="BR5" s="676"/>
    </row>
    <row r="6" s="675" customFormat="true" ht="78.75" hidden="false" customHeight="true" outlineLevel="0" collapsed="false">
      <c r="A6" s="595" t="s">
        <v>2109</v>
      </c>
      <c r="B6" s="595" t="s">
        <v>2109</v>
      </c>
      <c r="C6" s="678" t="s">
        <v>2110</v>
      </c>
      <c r="D6" s="620" t="s">
        <v>1746</v>
      </c>
      <c r="E6" s="620" t="s">
        <v>177</v>
      </c>
      <c r="F6" s="252" t="n">
        <v>0</v>
      </c>
      <c r="G6" s="616" t="n">
        <v>0</v>
      </c>
      <c r="H6" s="616" t="n">
        <v>0.1</v>
      </c>
      <c r="I6" s="616" t="n">
        <f aca="false">'Plan de Acción 2021'!P286</f>
        <v>0.25</v>
      </c>
      <c r="J6" s="616" t="n">
        <v>1</v>
      </c>
      <c r="K6" s="616" t="n">
        <f aca="false">('Plan de Acción 2021'!V61+'Plan de Acción 2021'!V62+'Plan de Acción 2021'!V63+'Plan de Acción 2021'!V286+'Plan de Acción 2021'!V367+'Plan de Acción 2021'!V369)/6</f>
        <v>0</v>
      </c>
      <c r="L6" s="616" t="n">
        <f aca="false">(K6*15%)/(I6-H6)</f>
        <v>0</v>
      </c>
      <c r="M6" s="616"/>
      <c r="N6" s="616" t="n">
        <f aca="false">('Plan de Acción 2021'!Y61+'Plan de Acción 2021'!Y62+'Plan de Acción 2021'!Y63+'Plan de Acción 2021'!Y286+'Plan de Acción 2021'!Y367+'Plan de Acción 2021'!Y369)/6</f>
        <v>0</v>
      </c>
      <c r="O6" s="616" t="n">
        <f aca="false">(N6*15%)/(I6-H6)</f>
        <v>0</v>
      </c>
      <c r="P6" s="252"/>
      <c r="Q6" s="616" t="n">
        <f aca="false">('Plan de Acción 2021'!AB61+'Plan de Acción 2021'!AB62+'Plan de Acción 2021'!AB63+'Plan de Acción 2021'!AB286+'Plan de Acción 2021'!AB367+'Plan de Acción 2021'!AB369)/6</f>
        <v>0</v>
      </c>
      <c r="R6" s="616" t="n">
        <f aca="false">(Q6*15%)/(I6-H6)</f>
        <v>0</v>
      </c>
      <c r="S6" s="252"/>
      <c r="T6" s="616" t="n">
        <f aca="false">('Plan de Acción 2021'!AE61+'Plan de Acción 2021'!AE62+'Plan de Acción 2021'!AE63+'Plan de Acción 2021'!AE286+'Plan de Acción 2021'!AE367+'Plan de Acción 2021'!AE369)/6</f>
        <v>0</v>
      </c>
      <c r="U6" s="616" t="n">
        <f aca="false">(T6*15%)/(I6-H6)</f>
        <v>0</v>
      </c>
      <c r="V6" s="252"/>
    </row>
    <row r="7" customFormat="false" ht="78.75" hidden="false" customHeight="false" outlineLevel="0" collapsed="false">
      <c r="A7" s="606" t="s">
        <v>2109</v>
      </c>
      <c r="B7" s="595" t="s">
        <v>2084</v>
      </c>
      <c r="C7" s="678"/>
      <c r="D7" s="679" t="s">
        <v>1305</v>
      </c>
      <c r="E7" s="679" t="s">
        <v>187</v>
      </c>
      <c r="F7" s="604" t="n">
        <v>0</v>
      </c>
      <c r="G7" s="605" t="n">
        <v>0.15</v>
      </c>
      <c r="H7" s="605" t="n">
        <v>0.02</v>
      </c>
      <c r="I7" s="605" t="n">
        <f aca="false">'Plan de Acción 2021'!P287</f>
        <v>0.15</v>
      </c>
      <c r="J7" s="605" t="n">
        <v>0.5</v>
      </c>
      <c r="K7" s="605"/>
      <c r="L7" s="616" t="n">
        <f aca="false">(K7*100%)/(I7-H7)</f>
        <v>0</v>
      </c>
      <c r="M7" s="605"/>
      <c r="N7" s="604"/>
      <c r="O7" s="616" t="n">
        <f aca="false">(N7*100%)/(I7-H7)</f>
        <v>0</v>
      </c>
      <c r="P7" s="604"/>
      <c r="Q7" s="605"/>
      <c r="R7" s="616" t="n">
        <f aca="false">(Q7*100%)/(I7-H7)</f>
        <v>0</v>
      </c>
      <c r="S7" s="596"/>
      <c r="T7" s="605"/>
      <c r="U7" s="616" t="n">
        <f aca="false">(T7*100%)/(I7-H7)</f>
        <v>0</v>
      </c>
      <c r="V7" s="604"/>
      <c r="EE7" s="675"/>
      <c r="EF7" s="675"/>
      <c r="EG7" s="675"/>
      <c r="EH7" s="675"/>
      <c r="EI7" s="675"/>
      <c r="EJ7" s="675"/>
      <c r="EK7" s="675"/>
      <c r="EL7" s="675"/>
      <c r="EM7" s="675"/>
      <c r="EN7" s="675"/>
      <c r="EO7" s="675"/>
      <c r="EP7" s="675"/>
      <c r="EQ7" s="675"/>
      <c r="ER7" s="675"/>
      <c r="ES7" s="675"/>
      <c r="ET7" s="675"/>
      <c r="EU7" s="675"/>
      <c r="EV7" s="675"/>
      <c r="EW7" s="675"/>
      <c r="EX7" s="675"/>
      <c r="EY7" s="675"/>
      <c r="EZ7" s="675"/>
      <c r="FA7" s="675"/>
      <c r="FB7" s="675"/>
      <c r="FC7" s="675"/>
      <c r="FD7" s="675"/>
      <c r="FE7" s="675"/>
      <c r="FF7" s="675"/>
      <c r="FG7" s="675"/>
      <c r="FH7" s="675"/>
      <c r="FI7" s="675"/>
      <c r="FJ7" s="675"/>
      <c r="FK7" s="675"/>
      <c r="FL7" s="675"/>
      <c r="FM7" s="675"/>
      <c r="FN7" s="675"/>
      <c r="FO7" s="675"/>
      <c r="FP7" s="675"/>
      <c r="FQ7" s="675"/>
      <c r="FR7" s="675"/>
      <c r="FS7" s="675"/>
      <c r="FT7" s="675"/>
      <c r="FU7" s="675"/>
      <c r="FV7" s="675"/>
      <c r="FW7" s="675"/>
      <c r="FX7" s="675"/>
      <c r="FY7" s="675"/>
      <c r="FZ7" s="675"/>
      <c r="GA7" s="675"/>
      <c r="GB7" s="675"/>
      <c r="GC7" s="675"/>
      <c r="GD7" s="675"/>
      <c r="GE7" s="675"/>
      <c r="GF7" s="675"/>
      <c r="GG7" s="675"/>
      <c r="GH7" s="675"/>
      <c r="GI7" s="675"/>
      <c r="GJ7" s="675"/>
      <c r="GK7" s="675"/>
      <c r="GL7" s="675"/>
      <c r="GM7" s="675"/>
      <c r="GN7" s="675"/>
      <c r="GO7" s="675"/>
      <c r="GP7" s="675"/>
      <c r="GQ7" s="675"/>
      <c r="GR7" s="675"/>
      <c r="GS7" s="675"/>
      <c r="GT7" s="675"/>
      <c r="GU7" s="675"/>
      <c r="GV7" s="675"/>
      <c r="GW7" s="675"/>
      <c r="GX7" s="675"/>
      <c r="GY7" s="675"/>
      <c r="GZ7" s="675"/>
      <c r="HA7" s="675"/>
      <c r="HB7" s="675"/>
      <c r="HC7" s="675"/>
      <c r="HD7" s="675"/>
      <c r="HE7" s="675"/>
      <c r="HF7" s="675"/>
      <c r="HG7" s="675"/>
      <c r="HH7" s="675"/>
      <c r="HI7" s="675"/>
      <c r="HJ7" s="675"/>
      <c r="HK7" s="675"/>
      <c r="HL7" s="675"/>
      <c r="HM7" s="675"/>
      <c r="HN7" s="675"/>
      <c r="HO7" s="675"/>
      <c r="HP7" s="675"/>
      <c r="HQ7" s="675"/>
      <c r="HR7" s="675"/>
      <c r="HS7" s="675"/>
      <c r="HT7" s="675"/>
      <c r="HU7" s="675"/>
      <c r="HV7" s="675"/>
      <c r="HW7" s="675"/>
      <c r="HX7" s="675"/>
      <c r="HY7" s="675"/>
      <c r="HZ7" s="675"/>
      <c r="IA7" s="675"/>
      <c r="IB7" s="675"/>
      <c r="IC7" s="675"/>
      <c r="ID7" s="675"/>
      <c r="IE7" s="675"/>
      <c r="IF7" s="675"/>
      <c r="IG7" s="675"/>
      <c r="IH7" s="675"/>
      <c r="II7" s="675"/>
      <c r="IJ7" s="675"/>
      <c r="IK7" s="675"/>
      <c r="IL7" s="675"/>
      <c r="IM7" s="675"/>
      <c r="IN7" s="675"/>
      <c r="IO7" s="675"/>
      <c r="IP7" s="675"/>
      <c r="IQ7" s="675"/>
      <c r="IR7" s="675"/>
      <c r="IS7" s="675"/>
      <c r="IT7" s="675"/>
      <c r="IU7" s="675"/>
      <c r="IV7" s="675"/>
    </row>
    <row r="8" customFormat="false" ht="78.75" hidden="false" customHeight="true" outlineLevel="0" collapsed="false">
      <c r="A8" s="680" t="s">
        <v>2109</v>
      </c>
      <c r="B8" s="680" t="s">
        <v>2111</v>
      </c>
      <c r="C8" s="681" t="s">
        <v>2112</v>
      </c>
      <c r="D8" s="680" t="s">
        <v>618</v>
      </c>
      <c r="E8" s="680" t="s">
        <v>620</v>
      </c>
      <c r="F8" s="682" t="n">
        <f aca="false">10/150</f>
        <v>0.0666666666666667</v>
      </c>
      <c r="G8" s="683" t="n">
        <v>0.08</v>
      </c>
      <c r="H8" s="683" t="n">
        <v>0.0002</v>
      </c>
      <c r="I8" s="683" t="n">
        <f aca="false">'Plan de Acción 2021'!P259</f>
        <v>0.12</v>
      </c>
      <c r="J8" s="683" t="n">
        <v>0.2</v>
      </c>
      <c r="K8" s="683" t="n">
        <f aca="false">'Plan de Acción 2021'!V259</f>
        <v>0</v>
      </c>
      <c r="L8" s="616" t="n">
        <f aca="false">(K8*12%)/(I8-H8)</f>
        <v>0</v>
      </c>
      <c r="M8" s="683"/>
      <c r="N8" s="683" t="n">
        <f aca="false">'Plan de Acción 2021'!Y259</f>
        <v>0</v>
      </c>
      <c r="O8" s="616" t="n">
        <f aca="false">(N8*12%)/(I8-H8)</f>
        <v>0</v>
      </c>
      <c r="P8" s="684"/>
      <c r="Q8" s="683" t="n">
        <f aca="false">'Plan de Acción 2021'!AB259</f>
        <v>0</v>
      </c>
      <c r="R8" s="616" t="n">
        <f aca="false">(Q8*12%)/(I8-H8)</f>
        <v>0</v>
      </c>
      <c r="S8" s="684"/>
      <c r="T8" s="683" t="n">
        <f aca="false">'Plan de Acción 2021'!AE259</f>
        <v>0</v>
      </c>
      <c r="U8" s="616" t="n">
        <f aca="false">(T8*12%)/(I8-H8)</f>
        <v>0</v>
      </c>
      <c r="V8" s="685"/>
      <c r="EE8" s="675"/>
      <c r="EF8" s="675"/>
      <c r="EG8" s="675"/>
      <c r="EH8" s="675"/>
      <c r="EI8" s="675"/>
      <c r="EJ8" s="675"/>
      <c r="EK8" s="675"/>
      <c r="EL8" s="675"/>
      <c r="EM8" s="675"/>
      <c r="EN8" s="675"/>
      <c r="EO8" s="675"/>
      <c r="EP8" s="675"/>
      <c r="EQ8" s="675"/>
      <c r="ER8" s="675"/>
      <c r="ES8" s="675"/>
      <c r="ET8" s="675"/>
      <c r="EU8" s="675"/>
      <c r="EV8" s="675"/>
      <c r="EW8" s="675"/>
      <c r="EX8" s="675"/>
      <c r="EY8" s="675"/>
      <c r="EZ8" s="675"/>
      <c r="FA8" s="675"/>
      <c r="FB8" s="675"/>
      <c r="FC8" s="675"/>
      <c r="FD8" s="675"/>
      <c r="FE8" s="675"/>
      <c r="FF8" s="675"/>
      <c r="FG8" s="675"/>
      <c r="FH8" s="675"/>
      <c r="FI8" s="675"/>
      <c r="FJ8" s="675"/>
      <c r="FK8" s="675"/>
      <c r="FL8" s="675"/>
      <c r="FM8" s="675"/>
      <c r="FN8" s="675"/>
      <c r="FO8" s="675"/>
      <c r="FP8" s="675"/>
      <c r="FQ8" s="675"/>
      <c r="FR8" s="675"/>
      <c r="FS8" s="675"/>
      <c r="FT8" s="675"/>
      <c r="FU8" s="675"/>
      <c r="FV8" s="675"/>
      <c r="FW8" s="675"/>
      <c r="FX8" s="675"/>
      <c r="FY8" s="675"/>
      <c r="FZ8" s="675"/>
      <c r="GA8" s="675"/>
      <c r="GB8" s="675"/>
      <c r="GC8" s="675"/>
      <c r="GD8" s="675"/>
      <c r="GE8" s="675"/>
      <c r="GF8" s="675"/>
      <c r="GG8" s="675"/>
      <c r="GH8" s="675"/>
      <c r="GI8" s="675"/>
      <c r="GJ8" s="675"/>
      <c r="GK8" s="675"/>
      <c r="GL8" s="675"/>
      <c r="GM8" s="675"/>
      <c r="GN8" s="675"/>
      <c r="GO8" s="675"/>
      <c r="GP8" s="675"/>
      <c r="GQ8" s="675"/>
      <c r="GR8" s="675"/>
      <c r="GS8" s="675"/>
      <c r="GT8" s="675"/>
      <c r="GU8" s="675"/>
      <c r="GV8" s="675"/>
      <c r="GW8" s="675"/>
      <c r="GX8" s="675"/>
      <c r="GY8" s="675"/>
      <c r="GZ8" s="675"/>
      <c r="HA8" s="675"/>
      <c r="HB8" s="675"/>
      <c r="HC8" s="675"/>
      <c r="HD8" s="675"/>
      <c r="HE8" s="675"/>
      <c r="HF8" s="675"/>
      <c r="HG8" s="675"/>
      <c r="HH8" s="675"/>
      <c r="HI8" s="675"/>
      <c r="HJ8" s="675"/>
      <c r="HK8" s="675"/>
      <c r="HL8" s="675"/>
      <c r="HM8" s="675"/>
      <c r="HN8" s="675"/>
      <c r="HO8" s="675"/>
      <c r="HP8" s="675"/>
      <c r="HQ8" s="675"/>
      <c r="HR8" s="675"/>
      <c r="HS8" s="675"/>
      <c r="HT8" s="675"/>
      <c r="HU8" s="675"/>
      <c r="HV8" s="675"/>
      <c r="HW8" s="675"/>
      <c r="HX8" s="675"/>
      <c r="HY8" s="675"/>
      <c r="HZ8" s="675"/>
      <c r="IA8" s="675"/>
      <c r="IB8" s="675"/>
      <c r="IC8" s="675"/>
      <c r="ID8" s="675"/>
      <c r="IE8" s="675"/>
      <c r="IF8" s="675"/>
      <c r="IG8" s="675"/>
      <c r="IH8" s="675"/>
      <c r="II8" s="675"/>
      <c r="IJ8" s="675"/>
      <c r="IK8" s="675"/>
      <c r="IL8" s="675"/>
      <c r="IM8" s="675"/>
      <c r="IN8" s="675"/>
      <c r="IO8" s="675"/>
      <c r="IP8" s="675"/>
      <c r="IQ8" s="675"/>
      <c r="IR8" s="675"/>
      <c r="IS8" s="675"/>
      <c r="IT8" s="675"/>
      <c r="IU8" s="675"/>
      <c r="IV8" s="675"/>
    </row>
    <row r="9" s="675" customFormat="true" ht="135" hidden="false" customHeight="true" outlineLevel="0" collapsed="false">
      <c r="A9" s="595" t="s">
        <v>2109</v>
      </c>
      <c r="B9" s="595" t="s">
        <v>2111</v>
      </c>
      <c r="C9" s="681"/>
      <c r="D9" s="595" t="s">
        <v>2113</v>
      </c>
      <c r="E9" s="595" t="s">
        <v>614</v>
      </c>
      <c r="F9" s="596" t="n">
        <v>0.05</v>
      </c>
      <c r="G9" s="596" t="n">
        <v>0.3</v>
      </c>
      <c r="H9" s="596" t="n">
        <v>0.3</v>
      </c>
      <c r="I9" s="596" t="n">
        <f aca="false">'Plan de Acción 2021'!P257</f>
        <v>0.6</v>
      </c>
      <c r="J9" s="596" t="n">
        <v>1</v>
      </c>
      <c r="K9" s="596" t="n">
        <f aca="false">('Plan de Acción 2021'!V257+'Plan de Acción 2021'!V258)/2</f>
        <v>0</v>
      </c>
      <c r="L9" s="616" t="n">
        <f aca="false">(K9*30%)/(I9-H9)</f>
        <v>0</v>
      </c>
      <c r="M9" s="596"/>
      <c r="N9" s="596" t="n">
        <f aca="false">('Plan de Acción 2021'!Y257+'Plan de Acción 2021'!Y258)/2</f>
        <v>0</v>
      </c>
      <c r="O9" s="616" t="n">
        <f aca="false">(N9*30%)/(I9-H9)</f>
        <v>0</v>
      </c>
      <c r="P9" s="596"/>
      <c r="Q9" s="596" t="n">
        <f aca="false">('Plan de Acción 2021'!AB257+'Plan de Acción 2021'!AB258)/2</f>
        <v>0</v>
      </c>
      <c r="R9" s="616" t="n">
        <f aca="false">(Q9*30%)/(I9-H9)</f>
        <v>0</v>
      </c>
      <c r="S9" s="596"/>
      <c r="T9" s="596" t="n">
        <f aca="false">('Plan de Acción 2021'!AE257+'Plan de Acción 2021'!AE258)/2</f>
        <v>0</v>
      </c>
      <c r="U9" s="616" t="n">
        <f aca="false">(T9*30%)/(I9-H9)</f>
        <v>0</v>
      </c>
      <c r="V9" s="686"/>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c r="BB9" s="663"/>
      <c r="BC9" s="663"/>
      <c r="BD9" s="663"/>
      <c r="BE9" s="663"/>
      <c r="BF9" s="663"/>
      <c r="BG9" s="663"/>
      <c r="BH9" s="663"/>
      <c r="BI9" s="663"/>
      <c r="BJ9" s="663"/>
      <c r="BK9" s="663"/>
      <c r="BL9" s="663"/>
      <c r="BM9" s="663"/>
      <c r="BN9" s="663"/>
      <c r="BO9" s="663"/>
      <c r="BP9" s="663"/>
      <c r="BQ9" s="663"/>
      <c r="BR9" s="663"/>
      <c r="BS9" s="663"/>
      <c r="BT9" s="663"/>
      <c r="BU9" s="663"/>
      <c r="BV9" s="663"/>
      <c r="BW9" s="663"/>
      <c r="BX9" s="663"/>
      <c r="BY9" s="663"/>
      <c r="BZ9" s="663"/>
      <c r="CA9" s="663"/>
      <c r="CB9" s="663"/>
      <c r="CC9" s="663"/>
      <c r="CD9" s="663"/>
      <c r="CE9" s="663"/>
      <c r="CF9" s="663"/>
      <c r="CG9" s="663"/>
      <c r="CH9" s="663"/>
      <c r="CI9" s="663"/>
      <c r="CJ9" s="663"/>
      <c r="CK9" s="663"/>
      <c r="CL9" s="663"/>
      <c r="CM9" s="663"/>
      <c r="CN9" s="663"/>
      <c r="CO9" s="663"/>
      <c r="CP9" s="663"/>
      <c r="CQ9" s="663"/>
      <c r="CR9" s="663"/>
      <c r="CS9" s="663"/>
      <c r="CT9" s="663"/>
      <c r="CU9" s="663"/>
      <c r="CV9" s="663"/>
      <c r="CW9" s="663"/>
      <c r="CX9" s="663"/>
      <c r="CY9" s="663"/>
      <c r="CZ9" s="663"/>
      <c r="DA9" s="663"/>
      <c r="DB9" s="663"/>
      <c r="DC9" s="663"/>
      <c r="DD9" s="663"/>
      <c r="DE9" s="663"/>
      <c r="DF9" s="663"/>
      <c r="DG9" s="663"/>
      <c r="DH9" s="663"/>
      <c r="DI9" s="663"/>
      <c r="DJ9" s="663"/>
      <c r="DK9" s="663"/>
      <c r="DL9" s="663"/>
      <c r="DM9" s="663"/>
      <c r="DN9" s="663"/>
      <c r="DO9" s="663"/>
      <c r="DP9" s="663"/>
      <c r="DQ9" s="663"/>
      <c r="DR9" s="663"/>
      <c r="DS9" s="663"/>
      <c r="DT9" s="663"/>
      <c r="DU9" s="663"/>
      <c r="DV9" s="663"/>
      <c r="DW9" s="663"/>
      <c r="DX9" s="663"/>
      <c r="DY9" s="663"/>
      <c r="DZ9" s="663"/>
      <c r="EA9" s="663"/>
      <c r="EB9" s="663"/>
      <c r="EC9" s="663"/>
      <c r="ED9" s="663"/>
    </row>
    <row r="10" s="675" customFormat="true" ht="78.75" hidden="false" customHeight="false" outlineLevel="0" collapsed="false">
      <c r="A10" s="595" t="s">
        <v>2109</v>
      </c>
      <c r="B10" s="595" t="s">
        <v>2111</v>
      </c>
      <c r="C10" s="681"/>
      <c r="D10" s="252" t="s">
        <v>2114</v>
      </c>
      <c r="E10" s="595" t="s">
        <v>605</v>
      </c>
      <c r="F10" s="687" t="s">
        <v>2115</v>
      </c>
      <c r="G10" s="596" t="n">
        <v>0</v>
      </c>
      <c r="H10" s="596" t="n">
        <v>0</v>
      </c>
      <c r="I10" s="596" t="n">
        <f aca="false">'Plan de Acción 2021'!P254</f>
        <v>0.33</v>
      </c>
      <c r="J10" s="687" t="n">
        <v>1300</v>
      </c>
      <c r="K10" s="596" t="n">
        <f aca="false">('Plan de Acción 2021'!V254+'Plan de Acción 2021'!V255+'Plan de Acción 2021'!V256)/3</f>
        <v>0</v>
      </c>
      <c r="L10" s="616" t="n">
        <f aca="false">(K10*33%)/(I10-H10)</f>
        <v>0</v>
      </c>
      <c r="M10" s="687"/>
      <c r="N10" s="596" t="n">
        <f aca="false">('Plan de Acción 2021'!Y254+'Plan de Acción 2021'!Y255+'Plan de Acción 2021'!Y256)/3</f>
        <v>0</v>
      </c>
      <c r="O10" s="616" t="n">
        <f aca="false">(N10*33%)/(I10-H10)</f>
        <v>0</v>
      </c>
      <c r="P10" s="595"/>
      <c r="Q10" s="596" t="n">
        <f aca="false">('Plan de Acción 2021'!AB254+'Plan de Acción 2021'!AB255+'Plan de Acción 2021'!AB256)/3</f>
        <v>0</v>
      </c>
      <c r="R10" s="616" t="n">
        <f aca="false">(Q10*33%)/(I10-H10)</f>
        <v>0</v>
      </c>
      <c r="S10" s="688"/>
      <c r="T10" s="596" t="n">
        <f aca="false">('Plan de Acción 2021'!AE254+'Plan de Acción 2021'!AE255+'Plan de Acción 2021'!AE256)/3</f>
        <v>0</v>
      </c>
      <c r="U10" s="616" t="n">
        <f aca="false">(T10*33%)/(I10-H10)</f>
        <v>0</v>
      </c>
      <c r="V10" s="689"/>
    </row>
    <row r="11" s="675" customFormat="true" ht="78.75" hidden="false" customHeight="true" outlineLevel="0" collapsed="false">
      <c r="A11" s="595" t="s">
        <v>2109</v>
      </c>
      <c r="B11" s="595" t="s">
        <v>1919</v>
      </c>
      <c r="C11" s="678" t="s">
        <v>2116</v>
      </c>
      <c r="D11" s="252" t="s">
        <v>644</v>
      </c>
      <c r="E11" s="595" t="s">
        <v>646</v>
      </c>
      <c r="F11" s="596" t="n">
        <v>0.04</v>
      </c>
      <c r="G11" s="690" t="n">
        <v>0</v>
      </c>
      <c r="H11" s="596" t="n">
        <v>0</v>
      </c>
      <c r="I11" s="690" t="n">
        <f aca="false">'Plan de Acción 2021'!P266</f>
        <v>0.1</v>
      </c>
      <c r="J11" s="616" t="n">
        <v>0.2</v>
      </c>
      <c r="K11" s="616" t="n">
        <f aca="false">('Plan de Acción 2021'!V266+'Plan de Acción 2021'!V267+'Plan de Acción 2021'!V268+'Plan de Acción 2021'!V269+'Plan de Acción 2021'!V270+'Plan de Acción 2021'!V271+'Plan de Acción 2021'!V272+'Plan de Acción 2021'!V273+'Plan de Acción 2021'!V274+'Plan de Acción 2021'!V275+'Plan de Acción 2021'!V276+'Plan de Acción 2021'!V277+'Plan de Acción 2021'!V278+'Plan de Acción 2021'!V279+'Plan de Acción 2021'!V299)/15</f>
        <v>0</v>
      </c>
      <c r="L11" s="616" t="n">
        <f aca="false">(K11*10%)/(I11-H11)</f>
        <v>0</v>
      </c>
      <c r="M11" s="616"/>
      <c r="N11" s="616" t="n">
        <f aca="false">('Plan de Acción 2021'!Y266+'Plan de Acción 2021'!Y267+'Plan de Acción 2021'!Y268+'Plan de Acción 2021'!Y269+'Plan de Acción 2021'!Y270+'Plan de Acción 2021'!Y271+'Plan de Acción 2021'!Y272+'Plan de Acción 2021'!Y273+'Plan de Acción 2021'!Y274+'Plan de Acción 2021'!Y275+'Plan de Acción 2021'!Y276+'Plan de Acción 2021'!Y277+'Plan de Acción 2021'!Y278+'Plan de Acción 2021'!Y279+'Plan de Acción 2021'!Y299)/15</f>
        <v>0</v>
      </c>
      <c r="O11" s="616" t="n">
        <f aca="false">(N11*10%)/(I11-H11)</f>
        <v>0</v>
      </c>
      <c r="P11" s="252"/>
      <c r="Q11" s="616" t="n">
        <f aca="false">('Plan de Acción 2021'!AB266+'Plan de Acción 2021'!AB267+'Plan de Acción 2021'!AB268+'Plan de Acción 2021'!AB269+'Plan de Acción 2021'!AB270+'Plan de Acción 2021'!AB271+'Plan de Acción 2021'!AB272+'Plan de Acción 2021'!AB273+'Plan de Acción 2021'!AB274+'Plan de Acción 2021'!AB275+'Plan de Acción 2021'!AB276+'Plan de Acción 2021'!AB277+'Plan de Acción 2021'!AB278+'Plan de Acción 2021'!AB279+'Plan de Acción 2021'!AB299)/15</f>
        <v>0</v>
      </c>
      <c r="R11" s="616" t="n">
        <f aca="false">(Q11*10%)/(I11-H11)</f>
        <v>0</v>
      </c>
      <c r="S11" s="595"/>
      <c r="T11" s="616" t="n">
        <f aca="false">('Plan de Acción 2021'!AE266+'Plan de Acción 2021'!AE267+'Plan de Acción 2021'!AE268+'Plan de Acción 2021'!AE269+'Plan de Acción 2021'!AE270+'Plan de Acción 2021'!AE271+'Plan de Acción 2021'!AE272+'Plan de Acción 2021'!AE273+'Plan de Acción 2021'!AE274+'Plan de Acción 2021'!AE275+'Plan de Acción 2021'!AE276+'Plan de Acción 2021'!AE277+'Plan de Acción 2021'!AE278+'Plan de Acción 2021'!AE279+'Plan de Acción 2021'!AE299)/15</f>
        <v>0</v>
      </c>
      <c r="U11" s="616" t="n">
        <f aca="false">(T11*10%)/(I11-H11)</f>
        <v>0</v>
      </c>
      <c r="V11" s="595"/>
    </row>
    <row r="12" s="675" customFormat="true" ht="78.75" hidden="false" customHeight="false" outlineLevel="0" collapsed="false">
      <c r="A12" s="595" t="s">
        <v>2109</v>
      </c>
      <c r="B12" s="595" t="s">
        <v>1919</v>
      </c>
      <c r="C12" s="678"/>
      <c r="D12" s="595" t="s">
        <v>2117</v>
      </c>
      <c r="E12" s="595" t="s">
        <v>637</v>
      </c>
      <c r="F12" s="595" t="n">
        <v>0</v>
      </c>
      <c r="G12" s="596" t="n">
        <v>0</v>
      </c>
      <c r="H12" s="596" t="n">
        <v>0</v>
      </c>
      <c r="I12" s="596" t="n">
        <f aca="false">'Plan de Acción 2021'!P263</f>
        <v>0.33</v>
      </c>
      <c r="J12" s="595" t="n">
        <v>3600</v>
      </c>
      <c r="K12" s="616" t="n">
        <f aca="false">('Plan de Acción 2021'!V263+'Plan de Acción 2021'!V264+'Plan de Acción 2021'!V265)/3</f>
        <v>0</v>
      </c>
      <c r="L12" s="616" t="n">
        <f aca="false">(K12*33%)/(I12-H12)</f>
        <v>0</v>
      </c>
      <c r="M12" s="595"/>
      <c r="N12" s="616" t="n">
        <f aca="false">('Plan de Acción 2021'!Y263+'Plan de Acción 2021'!Y264+'Plan de Acción 2021'!Y265)/3</f>
        <v>0</v>
      </c>
      <c r="O12" s="616" t="n">
        <f aca="false">(N12*33%)/(I12-H12)</f>
        <v>0</v>
      </c>
      <c r="P12" s="252"/>
      <c r="Q12" s="616" t="n">
        <f aca="false">('Plan de Acción 2021'!AB263+'Plan de Acción 2021'!AB264+'Plan de Acción 2021'!AB265)/3</f>
        <v>0</v>
      </c>
      <c r="R12" s="616" t="n">
        <f aca="false">(Q12*33%)/(I12-H12)</f>
        <v>0</v>
      </c>
      <c r="S12" s="595"/>
      <c r="T12" s="616" t="n">
        <f aca="false">('Plan de Acción 2021'!AE263+'Plan de Acción 2021'!AE264+'Plan de Acción 2021'!AE265)/3</f>
        <v>0</v>
      </c>
      <c r="U12" s="616" t="n">
        <f aca="false">(T12*33%)/(I12-H12)</f>
        <v>0</v>
      </c>
      <c r="V12" s="595"/>
    </row>
    <row r="13" customFormat="false" ht="117.75" hidden="false" customHeight="true" outlineLevel="0" collapsed="false">
      <c r="A13" s="606" t="s">
        <v>2109</v>
      </c>
      <c r="B13" s="595" t="s">
        <v>1919</v>
      </c>
      <c r="C13" s="678"/>
      <c r="D13" s="595" t="s">
        <v>631</v>
      </c>
      <c r="E13" s="606" t="s">
        <v>633</v>
      </c>
      <c r="F13" s="606" t="n">
        <v>0</v>
      </c>
      <c r="G13" s="607" t="s">
        <v>2118</v>
      </c>
      <c r="H13" s="605" t="n">
        <v>0.01</v>
      </c>
      <c r="I13" s="607" t="n">
        <f aca="false">'Plan de Acción 2021'!P262</f>
        <v>0.66</v>
      </c>
      <c r="J13" s="606" t="n">
        <v>3</v>
      </c>
      <c r="K13" s="691" t="n">
        <f aca="false">('Plan de Acción 2021'!V262)</f>
        <v>0</v>
      </c>
      <c r="L13" s="616" t="n">
        <f aca="false">(K13*65%)/(I13-H13)</f>
        <v>0</v>
      </c>
      <c r="M13" s="606"/>
      <c r="N13" s="691" t="n">
        <f aca="false">('Plan de Acción 2021'!Y262)</f>
        <v>0</v>
      </c>
      <c r="O13" s="616" t="n">
        <f aca="false">(N13*65%)/(I13-H13)</f>
        <v>0</v>
      </c>
      <c r="P13" s="604"/>
      <c r="Q13" s="691" t="n">
        <f aca="false">('Plan de Acción 2021'!AB262)</f>
        <v>0</v>
      </c>
      <c r="R13" s="616" t="n">
        <f aca="false">(Q13*65%)/(I13-H13)</f>
        <v>0</v>
      </c>
      <c r="S13" s="604"/>
      <c r="T13" s="691" t="n">
        <f aca="false">('Plan de Acción 2021'!AE262)</f>
        <v>0</v>
      </c>
      <c r="U13" s="616" t="n">
        <f aca="false">(T13*54%)/(I13-H13)</f>
        <v>0</v>
      </c>
      <c r="V13" s="624"/>
      <c r="EE13" s="675"/>
      <c r="EF13" s="675"/>
      <c r="EG13" s="675"/>
      <c r="EH13" s="675"/>
      <c r="EI13" s="675"/>
      <c r="EJ13" s="675"/>
      <c r="EK13" s="675"/>
      <c r="EL13" s="675"/>
      <c r="EM13" s="675"/>
      <c r="EN13" s="675"/>
      <c r="EO13" s="675"/>
      <c r="EP13" s="675"/>
      <c r="EQ13" s="675"/>
      <c r="ER13" s="675"/>
      <c r="ES13" s="675"/>
      <c r="ET13" s="675"/>
      <c r="EU13" s="675"/>
      <c r="EV13" s="675"/>
      <c r="EW13" s="675"/>
      <c r="EX13" s="675"/>
      <c r="EY13" s="675"/>
      <c r="EZ13" s="675"/>
      <c r="FA13" s="675"/>
      <c r="FB13" s="675"/>
      <c r="FC13" s="675"/>
      <c r="FD13" s="675"/>
      <c r="FE13" s="675"/>
      <c r="FF13" s="675"/>
      <c r="FG13" s="675"/>
      <c r="FH13" s="675"/>
      <c r="FI13" s="675"/>
      <c r="FJ13" s="675"/>
      <c r="FK13" s="675"/>
      <c r="FL13" s="675"/>
      <c r="FM13" s="675"/>
      <c r="FN13" s="675"/>
      <c r="FO13" s="675"/>
      <c r="FP13" s="675"/>
      <c r="FQ13" s="675"/>
      <c r="FR13" s="675"/>
      <c r="FS13" s="675"/>
      <c r="FT13" s="675"/>
      <c r="FU13" s="675"/>
      <c r="FV13" s="675"/>
      <c r="FW13" s="675"/>
      <c r="FX13" s="675"/>
      <c r="FY13" s="675"/>
      <c r="FZ13" s="675"/>
      <c r="GA13" s="675"/>
      <c r="GB13" s="675"/>
      <c r="GC13" s="675"/>
      <c r="GD13" s="675"/>
      <c r="GE13" s="675"/>
      <c r="GF13" s="675"/>
      <c r="GG13" s="675"/>
      <c r="GH13" s="675"/>
      <c r="GI13" s="675"/>
      <c r="GJ13" s="675"/>
      <c r="GK13" s="675"/>
      <c r="GL13" s="675"/>
      <c r="GM13" s="675"/>
      <c r="GN13" s="675"/>
      <c r="GO13" s="675"/>
      <c r="GP13" s="675"/>
      <c r="GQ13" s="675"/>
      <c r="GR13" s="675"/>
      <c r="GS13" s="675"/>
      <c r="GT13" s="675"/>
      <c r="GU13" s="675"/>
      <c r="GV13" s="675"/>
      <c r="GW13" s="675"/>
      <c r="GX13" s="675"/>
      <c r="GY13" s="675"/>
      <c r="GZ13" s="675"/>
      <c r="HA13" s="675"/>
      <c r="HB13" s="675"/>
      <c r="HC13" s="675"/>
      <c r="HD13" s="675"/>
      <c r="HE13" s="675"/>
      <c r="HF13" s="675"/>
      <c r="HG13" s="675"/>
      <c r="HH13" s="675"/>
      <c r="HI13" s="675"/>
      <c r="HJ13" s="675"/>
      <c r="HK13" s="675"/>
      <c r="HL13" s="675"/>
      <c r="HM13" s="675"/>
      <c r="HN13" s="675"/>
      <c r="HO13" s="675"/>
      <c r="HP13" s="675"/>
      <c r="HQ13" s="675"/>
      <c r="HR13" s="675"/>
      <c r="HS13" s="675"/>
      <c r="HT13" s="675"/>
      <c r="HU13" s="675"/>
      <c r="HV13" s="675"/>
      <c r="HW13" s="675"/>
      <c r="HX13" s="675"/>
      <c r="HY13" s="675"/>
      <c r="HZ13" s="675"/>
      <c r="IA13" s="675"/>
      <c r="IB13" s="675"/>
      <c r="IC13" s="675"/>
      <c r="ID13" s="675"/>
      <c r="IE13" s="675"/>
      <c r="IF13" s="675"/>
      <c r="IG13" s="675"/>
      <c r="IH13" s="675"/>
      <c r="II13" s="675"/>
      <c r="IJ13" s="675"/>
      <c r="IK13" s="675"/>
      <c r="IL13" s="675"/>
      <c r="IM13" s="675"/>
      <c r="IN13" s="675"/>
      <c r="IO13" s="675"/>
      <c r="IP13" s="675"/>
      <c r="IQ13" s="675"/>
      <c r="IR13" s="675"/>
      <c r="IS13" s="675"/>
      <c r="IT13" s="675"/>
      <c r="IU13" s="675"/>
      <c r="IV13" s="675"/>
    </row>
    <row r="14" s="675" customFormat="true" ht="78.75" hidden="false" customHeight="false" outlineLevel="0" collapsed="false">
      <c r="A14" s="595" t="s">
        <v>2109</v>
      </c>
      <c r="B14" s="595" t="s">
        <v>1919</v>
      </c>
      <c r="C14" s="678"/>
      <c r="D14" s="595" t="s">
        <v>625</v>
      </c>
      <c r="E14" s="252" t="s">
        <v>627</v>
      </c>
      <c r="F14" s="595" t="n">
        <v>0</v>
      </c>
      <c r="G14" s="690" t="n">
        <v>0</v>
      </c>
      <c r="H14" s="616" t="n">
        <v>0</v>
      </c>
      <c r="I14" s="690" t="n">
        <f aca="false">'Plan de Acción 2021'!P260</f>
        <v>0.1</v>
      </c>
      <c r="J14" s="596" t="n">
        <v>0.1</v>
      </c>
      <c r="K14" s="596" t="n">
        <f aca="false">('Plan de Acción 2021'!V260+'Plan de Acción 2021'!V261)/2</f>
        <v>0</v>
      </c>
      <c r="L14" s="616" t="n">
        <f aca="false">(K14*10%)/(I14-H14)</f>
        <v>0</v>
      </c>
      <c r="M14" s="596"/>
      <c r="N14" s="596" t="n">
        <f aca="false">('Plan de Acción 2021'!Y260+'Plan de Acción 2021'!Y261)/2</f>
        <v>0</v>
      </c>
      <c r="O14" s="616" t="n">
        <f aca="false">(N14*10%)/(I14-H14)</f>
        <v>0</v>
      </c>
      <c r="P14" s="252"/>
      <c r="Q14" s="596" t="n">
        <f aca="false">('Plan de Acción 2021'!AB260+'Plan de Acción 2021'!AB261)/2</f>
        <v>0</v>
      </c>
      <c r="R14" s="616" t="n">
        <f aca="false">(Q14*10%)/(I14-H14)</f>
        <v>0</v>
      </c>
      <c r="S14" s="252"/>
      <c r="T14" s="596" t="n">
        <f aca="false">('Plan de Acción 2021'!AE260+'Plan de Acción 2021'!AE261)/2</f>
        <v>0</v>
      </c>
      <c r="U14" s="616" t="n">
        <f aca="false">(T14*10%)/(I14-H14)</f>
        <v>0</v>
      </c>
      <c r="V14" s="618"/>
    </row>
    <row r="15" s="675" customFormat="true" ht="122.25" hidden="false" customHeight="true" outlineLevel="0" collapsed="false">
      <c r="A15" s="595" t="s">
        <v>1932</v>
      </c>
      <c r="B15" s="595" t="s">
        <v>1936</v>
      </c>
      <c r="C15" s="678" t="s">
        <v>2119</v>
      </c>
      <c r="D15" s="595" t="s">
        <v>2120</v>
      </c>
      <c r="E15" s="595" t="s">
        <v>2017</v>
      </c>
      <c r="F15" s="595" t="n">
        <v>0</v>
      </c>
      <c r="G15" s="596" t="n">
        <v>0.5</v>
      </c>
      <c r="H15" s="596" t="n">
        <v>0.5</v>
      </c>
      <c r="I15" s="596" t="n">
        <f aca="false">'Plan de Acción 2021'!P408</f>
        <v>1</v>
      </c>
      <c r="J15" s="596" t="n">
        <v>1</v>
      </c>
      <c r="K15" s="596" t="n">
        <f aca="false">'Plan de Acción 2021'!V408</f>
        <v>0</v>
      </c>
      <c r="L15" s="616" t="n">
        <f aca="false">(K15*50%)/(I15-H15)</f>
        <v>0</v>
      </c>
      <c r="M15" s="596"/>
      <c r="N15" s="596" t="n">
        <f aca="false">'Plan de Acción 2021'!Y408</f>
        <v>0</v>
      </c>
      <c r="O15" s="616" t="n">
        <f aca="false">(N15*50%)/(I15-H15)</f>
        <v>0</v>
      </c>
      <c r="P15" s="596"/>
      <c r="Q15" s="596" t="n">
        <f aca="false">'Plan de Acción 2021'!AB408</f>
        <v>0</v>
      </c>
      <c r="R15" s="616" t="n">
        <f aca="false">(Q15*50%)/(I15-H15)</f>
        <v>0</v>
      </c>
      <c r="S15" s="596"/>
      <c r="T15" s="596" t="n">
        <f aca="false">'Plan de Acción 2021'!AE408</f>
        <v>0</v>
      </c>
      <c r="U15" s="616" t="n">
        <f aca="false">(T15*50%)/(I15-H15)</f>
        <v>0</v>
      </c>
      <c r="V15" s="692"/>
      <c r="W15" s="663"/>
      <c r="X15" s="663"/>
      <c r="Y15" s="663"/>
      <c r="Z15" s="663"/>
      <c r="AA15" s="663"/>
      <c r="AB15" s="663"/>
      <c r="AC15" s="663"/>
      <c r="AD15" s="663"/>
      <c r="AE15" s="663"/>
      <c r="AF15" s="663"/>
      <c r="AG15" s="663"/>
      <c r="AH15" s="663"/>
      <c r="AI15" s="663"/>
      <c r="AJ15" s="663"/>
      <c r="AK15" s="663"/>
      <c r="AL15" s="663"/>
      <c r="AM15" s="663"/>
      <c r="AN15" s="663"/>
      <c r="AO15" s="663"/>
      <c r="AP15" s="663"/>
      <c r="AQ15" s="663"/>
      <c r="AR15" s="663"/>
      <c r="AS15" s="663"/>
      <c r="AT15" s="663"/>
      <c r="AU15" s="663"/>
      <c r="AV15" s="663"/>
      <c r="AW15" s="663"/>
      <c r="AX15" s="663"/>
      <c r="AY15" s="663"/>
      <c r="AZ15" s="663"/>
      <c r="BA15" s="663"/>
      <c r="BB15" s="663"/>
      <c r="BC15" s="663"/>
      <c r="BD15" s="663"/>
      <c r="BE15" s="663"/>
      <c r="BF15" s="663"/>
      <c r="BG15" s="663"/>
      <c r="BH15" s="663"/>
      <c r="BI15" s="663"/>
      <c r="BJ15" s="663"/>
      <c r="BK15" s="663"/>
      <c r="BL15" s="663"/>
      <c r="BM15" s="663"/>
      <c r="BN15" s="663"/>
      <c r="BO15" s="663"/>
      <c r="BP15" s="663"/>
      <c r="BQ15" s="663"/>
      <c r="BR15" s="663"/>
      <c r="BS15" s="663"/>
      <c r="BT15" s="663"/>
      <c r="BU15" s="663"/>
      <c r="BV15" s="663"/>
      <c r="BW15" s="663"/>
      <c r="BX15" s="663"/>
      <c r="BY15" s="663"/>
      <c r="BZ15" s="663"/>
      <c r="CA15" s="663"/>
      <c r="CB15" s="663"/>
      <c r="CC15" s="663"/>
      <c r="CD15" s="663"/>
      <c r="CE15" s="663"/>
      <c r="CF15" s="663"/>
      <c r="CG15" s="663"/>
      <c r="CH15" s="663"/>
      <c r="CI15" s="663"/>
      <c r="CJ15" s="663"/>
      <c r="CK15" s="663"/>
      <c r="CL15" s="663"/>
      <c r="CM15" s="663"/>
      <c r="CN15" s="663"/>
      <c r="CO15" s="663"/>
      <c r="CP15" s="663"/>
      <c r="CQ15" s="663"/>
      <c r="CR15" s="663"/>
      <c r="CS15" s="663"/>
      <c r="CT15" s="663"/>
      <c r="CU15" s="663"/>
      <c r="CV15" s="663"/>
      <c r="CW15" s="663"/>
      <c r="CX15" s="663"/>
      <c r="CY15" s="663"/>
      <c r="CZ15" s="663"/>
      <c r="DA15" s="663"/>
      <c r="DB15" s="663"/>
      <c r="DC15" s="663"/>
      <c r="DD15" s="663"/>
      <c r="DE15" s="663"/>
      <c r="DF15" s="663"/>
      <c r="DG15" s="663"/>
      <c r="DH15" s="663"/>
      <c r="DI15" s="663"/>
      <c r="DJ15" s="663"/>
      <c r="DK15" s="663"/>
      <c r="DL15" s="663"/>
      <c r="DM15" s="663"/>
      <c r="DN15" s="663"/>
      <c r="DO15" s="663"/>
      <c r="DP15" s="663"/>
      <c r="DQ15" s="663"/>
      <c r="DR15" s="663"/>
      <c r="DS15" s="663"/>
      <c r="DT15" s="663"/>
      <c r="DU15" s="663"/>
      <c r="DV15" s="663"/>
      <c r="DW15" s="663"/>
      <c r="DX15" s="663"/>
      <c r="DY15" s="663"/>
      <c r="DZ15" s="663"/>
      <c r="EA15" s="663"/>
      <c r="EB15" s="663"/>
      <c r="EC15" s="663"/>
      <c r="ED15" s="663"/>
    </row>
    <row r="16" s="675" customFormat="true" ht="88.5" hidden="false" customHeight="true" outlineLevel="0" collapsed="false">
      <c r="A16" s="595" t="s">
        <v>1932</v>
      </c>
      <c r="B16" s="595" t="s">
        <v>1936</v>
      </c>
      <c r="C16" s="678"/>
      <c r="D16" s="622" t="s">
        <v>2121</v>
      </c>
      <c r="E16" s="622" t="s">
        <v>2019</v>
      </c>
      <c r="F16" s="595" t="n">
        <v>0</v>
      </c>
      <c r="G16" s="596" t="n">
        <v>1</v>
      </c>
      <c r="H16" s="596" t="n">
        <v>1</v>
      </c>
      <c r="I16" s="596" t="s">
        <v>46</v>
      </c>
      <c r="J16" s="596" t="n">
        <v>1</v>
      </c>
      <c r="K16" s="596"/>
      <c r="L16" s="596" t="s">
        <v>46</v>
      </c>
      <c r="M16" s="616" t="s">
        <v>46</v>
      </c>
      <c r="N16" s="616" t="s">
        <v>46</v>
      </c>
      <c r="O16" s="596" t="s">
        <v>46</v>
      </c>
      <c r="P16" s="616" t="s">
        <v>46</v>
      </c>
      <c r="Q16" s="616" t="s">
        <v>46</v>
      </c>
      <c r="R16" s="596" t="s">
        <v>46</v>
      </c>
      <c r="S16" s="616" t="s">
        <v>46</v>
      </c>
      <c r="T16" s="616" t="s">
        <v>46</v>
      </c>
      <c r="U16" s="596" t="s">
        <v>46</v>
      </c>
      <c r="V16" s="616" t="s">
        <v>46</v>
      </c>
    </row>
    <row r="17" customFormat="false" ht="93" hidden="false" customHeight="true" outlineLevel="0" collapsed="false">
      <c r="A17" s="606" t="s">
        <v>1932</v>
      </c>
      <c r="B17" s="606" t="s">
        <v>1936</v>
      </c>
      <c r="C17" s="678"/>
      <c r="D17" s="595" t="s">
        <v>2122</v>
      </c>
      <c r="E17" s="606" t="s">
        <v>2021</v>
      </c>
      <c r="F17" s="606" t="n">
        <v>0</v>
      </c>
      <c r="G17" s="607" t="n">
        <v>0.3</v>
      </c>
      <c r="H17" s="596" t="n">
        <v>0.3</v>
      </c>
      <c r="I17" s="607" t="n">
        <f aca="false">'Plan de Acción 2021'!P409</f>
        <v>0.6</v>
      </c>
      <c r="J17" s="607" t="n">
        <v>1</v>
      </c>
      <c r="K17" s="607" t="n">
        <f aca="false">('Plan de Acción 2021'!V409+'Plan de Acción 2021'!V410+'Plan de Acción 2021'!V411)/3</f>
        <v>0</v>
      </c>
      <c r="L17" s="616" t="n">
        <f aca="false">(K17*30%)/(I17-H17)</f>
        <v>0</v>
      </c>
      <c r="M17" s="607"/>
      <c r="N17" s="607" t="n">
        <f aca="false">('Plan de Acción 2021'!Y409+'Plan de Acción 2021'!Y410+'Plan de Acción 2021'!Y411)/3</f>
        <v>0</v>
      </c>
      <c r="O17" s="616" t="n">
        <f aca="false">(N17*30%)/(I17-H17)</f>
        <v>0</v>
      </c>
      <c r="P17" s="606"/>
      <c r="Q17" s="607" t="n">
        <f aca="false">('Plan de Acción 2021'!AB409+'Plan de Acción 2021'!AB410+'Plan de Acción 2021'!AB411)/3</f>
        <v>0</v>
      </c>
      <c r="R17" s="616" t="n">
        <f aca="false">(Q17*30%)/(I17-H17)</f>
        <v>0</v>
      </c>
      <c r="S17" s="596"/>
      <c r="T17" s="607" t="n">
        <f aca="false">('Plan de Acción 2021'!AE409+'Plan de Acción 2021'!AE410+'Plan de Acción 2021'!AE411)/3</f>
        <v>0</v>
      </c>
      <c r="U17" s="616" t="n">
        <f aca="false">(T17*30%)/(I17-H17)</f>
        <v>0</v>
      </c>
      <c r="V17" s="692"/>
      <c r="EE17" s="675"/>
      <c r="EF17" s="675"/>
      <c r="EG17" s="675"/>
      <c r="EH17" s="675"/>
      <c r="EI17" s="675"/>
      <c r="EJ17" s="675"/>
      <c r="EK17" s="675"/>
      <c r="EL17" s="675"/>
      <c r="EM17" s="675"/>
      <c r="EN17" s="675"/>
      <c r="EO17" s="675"/>
      <c r="EP17" s="675"/>
      <c r="EQ17" s="675"/>
      <c r="ER17" s="675"/>
      <c r="ES17" s="675"/>
      <c r="ET17" s="675"/>
      <c r="EU17" s="675"/>
      <c r="EV17" s="675"/>
      <c r="EW17" s="675"/>
      <c r="EX17" s="675"/>
      <c r="EY17" s="675"/>
      <c r="EZ17" s="675"/>
      <c r="FA17" s="675"/>
      <c r="FB17" s="675"/>
      <c r="FC17" s="675"/>
      <c r="FD17" s="675"/>
      <c r="FE17" s="675"/>
      <c r="FF17" s="675"/>
      <c r="FG17" s="675"/>
      <c r="FH17" s="675"/>
      <c r="FI17" s="675"/>
      <c r="FJ17" s="675"/>
      <c r="FK17" s="675"/>
      <c r="FL17" s="675"/>
      <c r="FM17" s="675"/>
      <c r="FN17" s="675"/>
      <c r="FO17" s="675"/>
      <c r="FP17" s="675"/>
      <c r="FQ17" s="675"/>
      <c r="FR17" s="675"/>
      <c r="FS17" s="675"/>
      <c r="FT17" s="675"/>
      <c r="FU17" s="675"/>
      <c r="FV17" s="675"/>
      <c r="FW17" s="675"/>
      <c r="FX17" s="675"/>
      <c r="FY17" s="675"/>
      <c r="FZ17" s="675"/>
      <c r="GA17" s="675"/>
      <c r="GB17" s="675"/>
      <c r="GC17" s="675"/>
      <c r="GD17" s="675"/>
      <c r="GE17" s="675"/>
      <c r="GF17" s="675"/>
      <c r="GG17" s="675"/>
      <c r="GH17" s="675"/>
      <c r="GI17" s="675"/>
      <c r="GJ17" s="675"/>
      <c r="GK17" s="675"/>
      <c r="GL17" s="675"/>
      <c r="GM17" s="675"/>
      <c r="GN17" s="675"/>
      <c r="GO17" s="675"/>
      <c r="GP17" s="675"/>
      <c r="GQ17" s="675"/>
      <c r="GR17" s="675"/>
      <c r="GS17" s="675"/>
      <c r="GT17" s="675"/>
      <c r="GU17" s="675"/>
      <c r="GV17" s="675"/>
      <c r="GW17" s="675"/>
      <c r="GX17" s="675"/>
      <c r="GY17" s="675"/>
      <c r="GZ17" s="675"/>
      <c r="HA17" s="675"/>
      <c r="HB17" s="675"/>
      <c r="HC17" s="675"/>
      <c r="HD17" s="675"/>
      <c r="HE17" s="675"/>
      <c r="HF17" s="675"/>
      <c r="HG17" s="675"/>
      <c r="HH17" s="675"/>
      <c r="HI17" s="675"/>
      <c r="HJ17" s="675"/>
      <c r="HK17" s="675"/>
      <c r="HL17" s="675"/>
      <c r="HM17" s="675"/>
      <c r="HN17" s="675"/>
      <c r="HO17" s="675"/>
      <c r="HP17" s="675"/>
      <c r="HQ17" s="675"/>
      <c r="HR17" s="675"/>
      <c r="HS17" s="675"/>
      <c r="HT17" s="675"/>
      <c r="HU17" s="675"/>
      <c r="HV17" s="675"/>
      <c r="HW17" s="675"/>
      <c r="HX17" s="675"/>
      <c r="HY17" s="675"/>
      <c r="HZ17" s="675"/>
      <c r="IA17" s="675"/>
      <c r="IB17" s="675"/>
      <c r="IC17" s="675"/>
      <c r="ID17" s="675"/>
      <c r="IE17" s="675"/>
      <c r="IF17" s="675"/>
      <c r="IG17" s="675"/>
      <c r="IH17" s="675"/>
      <c r="II17" s="675"/>
      <c r="IJ17" s="675"/>
      <c r="IK17" s="675"/>
      <c r="IL17" s="675"/>
      <c r="IM17" s="675"/>
      <c r="IN17" s="675"/>
      <c r="IO17" s="675"/>
      <c r="IP17" s="675"/>
      <c r="IQ17" s="675"/>
      <c r="IR17" s="675"/>
      <c r="IS17" s="675"/>
      <c r="IT17" s="675"/>
      <c r="IU17" s="675"/>
      <c r="IV17" s="675"/>
    </row>
    <row r="18" s="675" customFormat="true" ht="173.25" hidden="false" customHeight="false" outlineLevel="0" collapsed="false">
      <c r="A18" s="595" t="s">
        <v>1932</v>
      </c>
      <c r="B18" s="595" t="s">
        <v>1936</v>
      </c>
      <c r="C18" s="678"/>
      <c r="D18" s="622" t="s">
        <v>2123</v>
      </c>
      <c r="E18" s="622" t="s">
        <v>2023</v>
      </c>
      <c r="F18" s="596" t="n">
        <v>0</v>
      </c>
      <c r="G18" s="596" t="n">
        <v>0</v>
      </c>
      <c r="H18" s="596" t="n">
        <v>0</v>
      </c>
      <c r="I18" s="596" t="n">
        <v>0</v>
      </c>
      <c r="J18" s="596" t="n">
        <v>1</v>
      </c>
      <c r="K18" s="616"/>
      <c r="L18" s="596" t="s">
        <v>46</v>
      </c>
      <c r="M18" s="596" t="s">
        <v>46</v>
      </c>
      <c r="N18" s="596" t="s">
        <v>46</v>
      </c>
      <c r="O18" s="596" t="s">
        <v>46</v>
      </c>
      <c r="P18" s="596" t="s">
        <v>46</v>
      </c>
      <c r="Q18" s="596" t="s">
        <v>46</v>
      </c>
      <c r="R18" s="596" t="s">
        <v>46</v>
      </c>
      <c r="S18" s="616" t="s">
        <v>46</v>
      </c>
      <c r="T18" s="616" t="s">
        <v>46</v>
      </c>
      <c r="U18" s="596" t="s">
        <v>46</v>
      </c>
      <c r="V18" s="616" t="s">
        <v>46</v>
      </c>
    </row>
    <row r="19" s="675" customFormat="true" ht="173.25" hidden="false" customHeight="false" outlineLevel="0" collapsed="false">
      <c r="A19" s="595" t="s">
        <v>1932</v>
      </c>
      <c r="B19" s="595" t="s">
        <v>1936</v>
      </c>
      <c r="C19" s="678"/>
      <c r="D19" s="622" t="s">
        <v>2124</v>
      </c>
      <c r="E19" s="622" t="s">
        <v>2025</v>
      </c>
      <c r="F19" s="596" t="n">
        <v>0</v>
      </c>
      <c r="G19" s="596" t="n">
        <v>0</v>
      </c>
      <c r="H19" s="596" t="n">
        <v>0</v>
      </c>
      <c r="I19" s="596" t="n">
        <v>0</v>
      </c>
      <c r="J19" s="596" t="n">
        <v>1</v>
      </c>
      <c r="K19" s="616" t="s">
        <v>46</v>
      </c>
      <c r="L19" s="596" t="s">
        <v>46</v>
      </c>
      <c r="M19" s="616" t="s">
        <v>46</v>
      </c>
      <c r="N19" s="616" t="s">
        <v>46</v>
      </c>
      <c r="O19" s="596" t="s">
        <v>46</v>
      </c>
      <c r="P19" s="616" t="s">
        <v>46</v>
      </c>
      <c r="Q19" s="616" t="s">
        <v>46</v>
      </c>
      <c r="R19" s="596" t="s">
        <v>46</v>
      </c>
      <c r="S19" s="596" t="s">
        <v>46</v>
      </c>
      <c r="T19" s="616" t="s">
        <v>46</v>
      </c>
      <c r="U19" s="596" t="s">
        <v>46</v>
      </c>
      <c r="V19" s="596" t="s">
        <v>46</v>
      </c>
    </row>
    <row r="20" s="675" customFormat="true" ht="174.75" hidden="false" customHeight="true" outlineLevel="0" collapsed="false">
      <c r="A20" s="595" t="s">
        <v>1932</v>
      </c>
      <c r="B20" s="595" t="s">
        <v>2125</v>
      </c>
      <c r="C20" s="595" t="s">
        <v>2126</v>
      </c>
      <c r="D20" s="252" t="s">
        <v>788</v>
      </c>
      <c r="E20" s="595" t="s">
        <v>789</v>
      </c>
      <c r="F20" s="595" t="n">
        <v>0</v>
      </c>
      <c r="G20" s="596" t="n">
        <v>1</v>
      </c>
      <c r="H20" s="596" t="n">
        <v>1</v>
      </c>
      <c r="I20" s="596" t="n">
        <f aca="false">'Plan de Acción 2021'!P412</f>
        <v>1</v>
      </c>
      <c r="J20" s="596" t="n">
        <v>1</v>
      </c>
      <c r="K20" s="596" t="n">
        <f aca="false">('Plan de Acción 2021'!V412+'Plan de Acción 2021'!V413+'Plan de Acción 2021'!V414+'Plan de Acción 2021'!V415+'Plan de Acción 2021'!V416+'Plan de Acción 2021'!V417+'Plan de Acción 2021'!V418)/7</f>
        <v>0</v>
      </c>
      <c r="L20" s="616" t="n">
        <f aca="false">(K20*100%)/I20</f>
        <v>0</v>
      </c>
      <c r="M20" s="596"/>
      <c r="N20" s="596" t="n">
        <f aca="false">('Plan de Acción 2021'!Y412+'Plan de Acción 2021'!Y413+'Plan de Acción 2021'!Y414+'Plan de Acción 2021'!Y415+'Plan de Acción 2021'!Y416+'Plan de Acción 2021'!Y417+'Plan de Acción 2021'!Y418)/7</f>
        <v>0</v>
      </c>
      <c r="O20" s="616" t="n">
        <f aca="false">(N20*100%)/20</f>
        <v>0</v>
      </c>
      <c r="P20" s="596"/>
      <c r="Q20" s="596" t="n">
        <f aca="false">('Plan de Acción 2021'!AB412+'Plan de Acción 2021'!AB413+'Plan de Acción 2021'!AB414+'Plan de Acción 2021'!AB415+'Plan de Acción 2021'!AB416+'Plan de Acción 2021'!AB417+'Plan de Acción 2021'!AB418)/7</f>
        <v>0</v>
      </c>
      <c r="R20" s="616" t="n">
        <f aca="false">(Q20*100%)/I20</f>
        <v>0</v>
      </c>
      <c r="S20" s="596"/>
      <c r="T20" s="596" t="n">
        <f aca="false">('Plan de Acción 2021'!AE412+'Plan de Acción 2021'!AE413+'Plan de Acción 2021'!AE414+'Plan de Acción 2021'!AE415+'Plan de Acción 2021'!AE416+'Plan de Acción 2021'!AE417+'Plan de Acción 2021'!AE418)/7</f>
        <v>0</v>
      </c>
      <c r="U20" s="616" t="n">
        <f aca="false">(T20*100%)/I20</f>
        <v>0</v>
      </c>
      <c r="V20" s="686"/>
      <c r="W20" s="663"/>
      <c r="X20" s="663"/>
      <c r="Y20" s="663"/>
      <c r="Z20" s="663"/>
      <c r="AA20" s="663"/>
      <c r="AB20" s="663"/>
      <c r="AC20" s="663"/>
      <c r="AD20" s="663"/>
      <c r="AE20" s="663"/>
      <c r="AF20" s="663"/>
      <c r="AG20" s="663"/>
      <c r="AH20" s="663"/>
      <c r="AI20" s="663"/>
      <c r="AJ20" s="663"/>
      <c r="AK20" s="663"/>
      <c r="AL20" s="663"/>
      <c r="AM20" s="663"/>
      <c r="AN20" s="663"/>
      <c r="AO20" s="663"/>
      <c r="AP20" s="663"/>
      <c r="AQ20" s="663"/>
      <c r="AR20" s="663"/>
      <c r="AS20" s="663"/>
      <c r="AT20" s="663"/>
      <c r="AU20" s="663"/>
      <c r="AV20" s="663"/>
      <c r="AW20" s="663"/>
      <c r="AX20" s="663"/>
      <c r="AY20" s="663"/>
      <c r="AZ20" s="663"/>
      <c r="BA20" s="663"/>
      <c r="BB20" s="663"/>
      <c r="BC20" s="663"/>
      <c r="BD20" s="663"/>
      <c r="BE20" s="663"/>
      <c r="BF20" s="663"/>
      <c r="BG20" s="663"/>
      <c r="BH20" s="663"/>
      <c r="BI20" s="663"/>
      <c r="BJ20" s="663"/>
      <c r="BK20" s="663"/>
      <c r="BL20" s="663"/>
      <c r="BM20" s="663"/>
      <c r="BN20" s="663"/>
      <c r="BO20" s="663"/>
      <c r="BP20" s="663"/>
      <c r="BQ20" s="663"/>
      <c r="BR20" s="663"/>
      <c r="BS20" s="663"/>
      <c r="BT20" s="663"/>
      <c r="BU20" s="663"/>
      <c r="BV20" s="663"/>
      <c r="BW20" s="663"/>
      <c r="BX20" s="663"/>
      <c r="BY20" s="663"/>
      <c r="BZ20" s="663"/>
      <c r="CA20" s="663"/>
      <c r="CB20" s="663"/>
      <c r="CC20" s="663"/>
      <c r="CD20" s="663"/>
      <c r="CE20" s="663"/>
      <c r="CF20" s="663"/>
      <c r="CG20" s="663"/>
      <c r="CH20" s="663"/>
      <c r="CI20" s="663"/>
      <c r="CJ20" s="663"/>
      <c r="CK20" s="663"/>
      <c r="CL20" s="663"/>
      <c r="CM20" s="663"/>
      <c r="CN20" s="663"/>
      <c r="CO20" s="663"/>
      <c r="CP20" s="663"/>
      <c r="CQ20" s="663"/>
      <c r="CR20" s="663"/>
      <c r="CS20" s="663"/>
      <c r="CT20" s="663"/>
      <c r="CU20" s="663"/>
      <c r="CV20" s="663"/>
      <c r="CW20" s="663"/>
      <c r="CX20" s="663"/>
      <c r="CY20" s="663"/>
      <c r="CZ20" s="663"/>
      <c r="DA20" s="663"/>
      <c r="DB20" s="663"/>
      <c r="DC20" s="663"/>
      <c r="DD20" s="663"/>
      <c r="DE20" s="663"/>
      <c r="DF20" s="663"/>
      <c r="DG20" s="663"/>
      <c r="DH20" s="663"/>
      <c r="DI20" s="663"/>
      <c r="DJ20" s="663"/>
      <c r="DK20" s="663"/>
      <c r="DL20" s="663"/>
      <c r="DM20" s="663"/>
      <c r="DN20" s="663"/>
      <c r="DO20" s="663"/>
      <c r="DP20" s="663"/>
      <c r="DQ20" s="663"/>
      <c r="DR20" s="663"/>
      <c r="DS20" s="663"/>
      <c r="DT20" s="663"/>
      <c r="DU20" s="663"/>
      <c r="DV20" s="663"/>
      <c r="DW20" s="663"/>
      <c r="DX20" s="663"/>
      <c r="DY20" s="663"/>
      <c r="DZ20" s="663"/>
      <c r="EA20" s="663"/>
      <c r="EB20" s="663"/>
      <c r="EC20" s="663"/>
      <c r="ED20" s="663"/>
    </row>
    <row r="21" s="675" customFormat="true" ht="98.25" hidden="false" customHeight="true" outlineLevel="0" collapsed="false">
      <c r="A21" s="595" t="s">
        <v>1932</v>
      </c>
      <c r="B21" s="595" t="s">
        <v>2125</v>
      </c>
      <c r="C21" s="595"/>
      <c r="D21" s="252" t="s">
        <v>734</v>
      </c>
      <c r="E21" s="595" t="s">
        <v>736</v>
      </c>
      <c r="F21" s="595" t="n">
        <v>0</v>
      </c>
      <c r="G21" s="596" t="n">
        <v>1</v>
      </c>
      <c r="H21" s="596" t="n">
        <v>1</v>
      </c>
      <c r="I21" s="596" t="n">
        <f aca="false">'Plan de Acción 2021'!P418</f>
        <v>1</v>
      </c>
      <c r="J21" s="596" t="n">
        <v>1</v>
      </c>
      <c r="K21" s="596" t="n">
        <f aca="false">('Plan de Acción 2021'!V418+'Plan de Acción 2021'!V419+'Plan de Acción 2021'!V420+'Plan de Acción 2021'!V421+'Plan de Acción 2021'!V422+'Plan de Acción 2021'!V423+'Plan de Acción 2021'!V424+'Plan de Acción 2021'!V425+'Plan de Acción 2021'!V426+'Plan de Acción 2021'!V427+'Plan de Acción 2021'!V428+'Plan de Acción 2021'!V429)/12</f>
        <v>0</v>
      </c>
      <c r="L21" s="616" t="n">
        <f aca="false">(K21*100%)/I21</f>
        <v>0</v>
      </c>
      <c r="M21" s="596"/>
      <c r="N21" s="596" t="n">
        <f aca="false">('Plan de Acción 2021'!Y418+'Plan de Acción 2021'!Y419+'Plan de Acción 2021'!Y420+'Plan de Acción 2021'!Y421+'Plan de Acción 2021'!Y422+'Plan de Acción 2021'!Y423+'Plan de Acción 2021'!Y424+'Plan de Acción 2021'!Y425+'Plan de Acción 2021'!Y426+'Plan de Acción 2021'!Y427+'Plan de Acción 2021'!Y428+'Plan de Acción 2021'!Y429)/12</f>
        <v>0</v>
      </c>
      <c r="O21" s="616" t="n">
        <f aca="false">(N21*100%)/20</f>
        <v>0</v>
      </c>
      <c r="P21" s="596"/>
      <c r="Q21" s="596" t="n">
        <f aca="false">('Plan de Acción 2021'!AB418+'Plan de Acción 2021'!AB419+'Plan de Acción 2021'!AB420+'Plan de Acción 2021'!AB421+'Plan de Acción 2021'!AB422+'Plan de Acción 2021'!AB423+'Plan de Acción 2021'!AB424+'Plan de Acción 2021'!AB425+'Plan de Acción 2021'!AB426+'Plan de Acción 2021'!AB427+'Plan de Acción 2021'!AB428+'Plan de Acción 2021'!AB429)/12</f>
        <v>0</v>
      </c>
      <c r="R21" s="616" t="n">
        <f aca="false">(Q21*100%)/I21</f>
        <v>0</v>
      </c>
      <c r="S21" s="596"/>
      <c r="T21" s="596" t="n">
        <f aca="false">('Plan de Acción 2021'!AE418+'Plan de Acción 2021'!AE419+'Plan de Acción 2021'!AE420+'Plan de Acción 2021'!AE421+'Plan de Acción 2021'!AE422+'Plan de Acción 2021'!AE423+'Plan de Acción 2021'!AE424+'Plan de Acción 2021'!AE425+'Plan de Acción 2021'!AE426+'Plan de Acción 2021'!AE427+'Plan de Acción 2021'!AE428+'Plan de Acción 2021'!AE429)/12</f>
        <v>0</v>
      </c>
      <c r="U21" s="616" t="n">
        <f aca="false">(T21*100%)/I21</f>
        <v>0</v>
      </c>
      <c r="V21" s="686"/>
      <c r="W21" s="663"/>
      <c r="X21" s="663"/>
      <c r="Y21" s="663"/>
      <c r="Z21" s="663"/>
      <c r="AA21" s="663"/>
      <c r="AB21" s="663"/>
      <c r="AC21" s="663"/>
      <c r="AD21" s="663"/>
      <c r="AE21" s="663"/>
      <c r="AF21" s="663"/>
      <c r="AG21" s="663"/>
      <c r="AH21" s="663"/>
      <c r="AI21" s="663"/>
      <c r="AJ21" s="663"/>
      <c r="AK21" s="663"/>
      <c r="AL21" s="663"/>
      <c r="AM21" s="663"/>
      <c r="AN21" s="663"/>
      <c r="AO21" s="663"/>
      <c r="AP21" s="663"/>
      <c r="AQ21" s="663"/>
      <c r="AR21" s="663"/>
      <c r="AS21" s="663"/>
      <c r="AT21" s="663"/>
      <c r="AU21" s="663"/>
      <c r="AV21" s="663"/>
      <c r="AW21" s="663"/>
      <c r="AX21" s="663"/>
      <c r="AY21" s="663"/>
      <c r="AZ21" s="663"/>
      <c r="BA21" s="663"/>
      <c r="BB21" s="663"/>
      <c r="BC21" s="663"/>
      <c r="BD21" s="663"/>
      <c r="BE21" s="663"/>
      <c r="BF21" s="663"/>
      <c r="BG21" s="663"/>
      <c r="BH21" s="663"/>
      <c r="BI21" s="663"/>
      <c r="BJ21" s="663"/>
      <c r="BK21" s="663"/>
      <c r="BL21" s="663"/>
      <c r="BM21" s="663"/>
      <c r="BN21" s="663"/>
      <c r="BO21" s="663"/>
      <c r="BP21" s="663"/>
      <c r="BQ21" s="663"/>
      <c r="BR21" s="663"/>
      <c r="BS21" s="663"/>
      <c r="BT21" s="663"/>
      <c r="BU21" s="663"/>
      <c r="BV21" s="663"/>
      <c r="BW21" s="663"/>
      <c r="BX21" s="663"/>
      <c r="BY21" s="663"/>
      <c r="BZ21" s="663"/>
      <c r="CA21" s="663"/>
      <c r="CB21" s="663"/>
      <c r="CC21" s="663"/>
      <c r="CD21" s="663"/>
      <c r="CE21" s="663"/>
      <c r="CF21" s="663"/>
      <c r="CG21" s="663"/>
      <c r="CH21" s="663"/>
      <c r="CI21" s="663"/>
      <c r="CJ21" s="663"/>
      <c r="CK21" s="663"/>
      <c r="CL21" s="663"/>
      <c r="CM21" s="663"/>
      <c r="CN21" s="663"/>
      <c r="CO21" s="663"/>
      <c r="CP21" s="663"/>
      <c r="CQ21" s="663"/>
      <c r="CR21" s="663"/>
      <c r="CS21" s="663"/>
      <c r="CT21" s="663"/>
      <c r="CU21" s="663"/>
      <c r="CV21" s="663"/>
      <c r="CW21" s="663"/>
      <c r="CX21" s="663"/>
      <c r="CY21" s="663"/>
      <c r="CZ21" s="663"/>
      <c r="DA21" s="663"/>
      <c r="DB21" s="663"/>
      <c r="DC21" s="663"/>
      <c r="DD21" s="663"/>
      <c r="DE21" s="663"/>
      <c r="DF21" s="663"/>
      <c r="DG21" s="663"/>
      <c r="DH21" s="663"/>
      <c r="DI21" s="663"/>
      <c r="DJ21" s="663"/>
      <c r="DK21" s="663"/>
      <c r="DL21" s="663"/>
      <c r="DM21" s="663"/>
      <c r="DN21" s="663"/>
      <c r="DO21" s="663"/>
      <c r="DP21" s="663"/>
      <c r="DQ21" s="663"/>
      <c r="DR21" s="663"/>
      <c r="DS21" s="663"/>
      <c r="DT21" s="663"/>
      <c r="DU21" s="663"/>
      <c r="DV21" s="663"/>
      <c r="DW21" s="663"/>
      <c r="DX21" s="663"/>
      <c r="DY21" s="663"/>
      <c r="DZ21" s="663"/>
      <c r="EA21" s="663"/>
      <c r="EB21" s="663"/>
      <c r="EC21" s="663"/>
      <c r="ED21" s="663"/>
    </row>
    <row r="22" s="675" customFormat="true" ht="128.25" hidden="false" customHeight="true" outlineLevel="0" collapsed="false">
      <c r="A22" s="595" t="s">
        <v>1932</v>
      </c>
      <c r="B22" s="595" t="s">
        <v>1936</v>
      </c>
      <c r="C22" s="693" t="s">
        <v>2127</v>
      </c>
      <c r="D22" s="595" t="s">
        <v>1869</v>
      </c>
      <c r="E22" s="595" t="s">
        <v>960</v>
      </c>
      <c r="F22" s="595" t="n">
        <v>0</v>
      </c>
      <c r="G22" s="596" t="n">
        <v>1</v>
      </c>
      <c r="H22" s="605" t="n">
        <v>1</v>
      </c>
      <c r="I22" s="596" t="n">
        <f aca="false">'Plan de Acción 2021'!P430</f>
        <v>1</v>
      </c>
      <c r="J22" s="596" t="n">
        <v>1</v>
      </c>
      <c r="K22" s="596" t="n">
        <f aca="false">('Plan de Acción 2021'!V430+'Plan de Acción 2021'!V431)/2</f>
        <v>0</v>
      </c>
      <c r="L22" s="616" t="n">
        <f aca="false">(K22*100%)/I22</f>
        <v>0</v>
      </c>
      <c r="M22" s="596"/>
      <c r="N22" s="596" t="n">
        <f aca="false">('Plan de Acción 2021'!Y430+'Plan de Acción 2021'!Y431)/2</f>
        <v>0</v>
      </c>
      <c r="O22" s="616" t="n">
        <f aca="false">(N22*100%)/20</f>
        <v>0</v>
      </c>
      <c r="P22" s="596"/>
      <c r="Q22" s="596" t="n">
        <f aca="false">('Plan de Acción 2021'!AB430+'Plan de Acción 2021'!AB431)/2</f>
        <v>0</v>
      </c>
      <c r="R22" s="616" t="n">
        <f aca="false">(Q22*100%)/I22</f>
        <v>0</v>
      </c>
      <c r="S22" s="604"/>
      <c r="T22" s="596" t="n">
        <f aca="false">('Plan de Acción 2021'!AE430+'Plan de Acción 2021'!AE431)/2</f>
        <v>0</v>
      </c>
      <c r="U22" s="616" t="n">
        <f aca="false">(T22*100%)/I22</f>
        <v>0</v>
      </c>
      <c r="V22" s="624"/>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row>
    <row r="23" s="675" customFormat="true" ht="109.5" hidden="false" customHeight="true" outlineLevel="0" collapsed="false">
      <c r="A23" s="595" t="s">
        <v>1932</v>
      </c>
      <c r="B23" s="595" t="s">
        <v>1936</v>
      </c>
      <c r="C23" s="693"/>
      <c r="D23" s="595" t="s">
        <v>962</v>
      </c>
      <c r="E23" s="595" t="s">
        <v>1873</v>
      </c>
      <c r="F23" s="595" t="n">
        <v>0</v>
      </c>
      <c r="G23" s="596" t="n">
        <v>0.25</v>
      </c>
      <c r="H23" s="605" t="n">
        <v>0.25</v>
      </c>
      <c r="I23" s="694" t="n">
        <v>1</v>
      </c>
      <c r="J23" s="596" t="n">
        <v>1</v>
      </c>
      <c r="K23" s="596" t="n">
        <f aca="false">'Plan de Acción 2021'!V432</f>
        <v>0</v>
      </c>
      <c r="L23" s="616" t="n">
        <f aca="false">(K23*75%)/(I23-H23)</f>
        <v>0</v>
      </c>
      <c r="M23" s="596"/>
      <c r="N23" s="596" t="n">
        <f aca="false">'Plan de Acción 2021'!Y432</f>
        <v>0</v>
      </c>
      <c r="O23" s="616" t="n">
        <f aca="false">(N23*75%)/(I23-H23)</f>
        <v>0</v>
      </c>
      <c r="P23" s="596"/>
      <c r="Q23" s="596" t="n">
        <f aca="false">'Plan de Acción 2021'!AB432</f>
        <v>0</v>
      </c>
      <c r="R23" s="616" t="n">
        <f aca="false">(Q23*75%)/(I23-H23)</f>
        <v>0</v>
      </c>
      <c r="S23" s="604"/>
      <c r="T23" s="596" t="n">
        <f aca="false">'Plan de Acción 2021'!AE432</f>
        <v>0</v>
      </c>
      <c r="U23" s="616" t="n">
        <f aca="false">(T23*75%)/(I23-H23)</f>
        <v>0</v>
      </c>
      <c r="V23" s="624"/>
      <c r="W23" s="663"/>
      <c r="X23" s="663"/>
      <c r="Y23" s="663"/>
      <c r="Z23" s="663"/>
      <c r="AA23" s="663"/>
      <c r="AB23" s="663"/>
      <c r="AC23" s="663"/>
      <c r="AD23" s="663"/>
      <c r="AE23" s="663"/>
      <c r="AF23" s="663"/>
      <c r="AG23" s="663"/>
      <c r="AH23" s="663"/>
      <c r="AI23" s="663"/>
      <c r="AJ23" s="663"/>
      <c r="AK23" s="663"/>
      <c r="AL23" s="663"/>
      <c r="AM23" s="663"/>
      <c r="AN23" s="663"/>
      <c r="AO23" s="663"/>
      <c r="AP23" s="663"/>
      <c r="AQ23" s="663"/>
      <c r="AR23" s="663"/>
      <c r="AS23" s="663"/>
      <c r="AT23" s="663"/>
      <c r="AU23" s="663"/>
      <c r="AV23" s="663"/>
      <c r="AW23" s="663"/>
      <c r="AX23" s="663"/>
      <c r="AY23" s="663"/>
      <c r="AZ23" s="663"/>
      <c r="BA23" s="663"/>
      <c r="BB23" s="663"/>
      <c r="BC23" s="663"/>
      <c r="BD23" s="663"/>
      <c r="BE23" s="663"/>
      <c r="BF23" s="663"/>
      <c r="BG23" s="663"/>
      <c r="BH23" s="663"/>
      <c r="BI23" s="663"/>
      <c r="BJ23" s="663"/>
      <c r="BK23" s="663"/>
      <c r="BL23" s="663"/>
      <c r="BM23" s="663"/>
      <c r="BN23" s="663"/>
      <c r="BO23" s="663"/>
      <c r="BP23" s="663"/>
      <c r="BQ23" s="663"/>
      <c r="BR23" s="663"/>
      <c r="BS23" s="663"/>
      <c r="BT23" s="663"/>
      <c r="BU23" s="663"/>
      <c r="BV23" s="663"/>
      <c r="BW23" s="663"/>
      <c r="BX23" s="663"/>
      <c r="BY23" s="663"/>
      <c r="BZ23" s="663"/>
      <c r="CA23" s="663"/>
      <c r="CB23" s="663"/>
      <c r="CC23" s="663"/>
      <c r="CD23" s="663"/>
      <c r="CE23" s="663"/>
      <c r="CF23" s="663"/>
      <c r="CG23" s="663"/>
      <c r="CH23" s="663"/>
      <c r="CI23" s="663"/>
      <c r="CJ23" s="663"/>
      <c r="CK23" s="663"/>
      <c r="CL23" s="663"/>
      <c r="CM23" s="663"/>
      <c r="CN23" s="663"/>
      <c r="CO23" s="663"/>
      <c r="CP23" s="663"/>
      <c r="CQ23" s="663"/>
      <c r="CR23" s="663"/>
      <c r="CS23" s="663"/>
      <c r="CT23" s="663"/>
      <c r="CU23" s="663"/>
      <c r="CV23" s="663"/>
      <c r="CW23" s="663"/>
      <c r="CX23" s="663"/>
      <c r="CY23" s="663"/>
      <c r="CZ23" s="663"/>
      <c r="DA23" s="663"/>
      <c r="DB23" s="663"/>
      <c r="DC23" s="663"/>
      <c r="DD23" s="663"/>
      <c r="DE23" s="663"/>
      <c r="DF23" s="663"/>
      <c r="DG23" s="663"/>
      <c r="DH23" s="663"/>
      <c r="DI23" s="663"/>
      <c r="DJ23" s="663"/>
      <c r="DK23" s="663"/>
      <c r="DL23" s="663"/>
      <c r="DM23" s="663"/>
      <c r="DN23" s="663"/>
      <c r="DO23" s="663"/>
      <c r="DP23" s="663"/>
      <c r="DQ23" s="663"/>
      <c r="DR23" s="663"/>
      <c r="DS23" s="663"/>
      <c r="DT23" s="663"/>
      <c r="DU23" s="663"/>
      <c r="DV23" s="663"/>
      <c r="DW23" s="663"/>
      <c r="DX23" s="663"/>
      <c r="DY23" s="663"/>
      <c r="DZ23" s="663"/>
      <c r="EA23" s="663"/>
      <c r="EB23" s="663"/>
      <c r="EC23" s="663"/>
      <c r="ED23" s="663"/>
    </row>
    <row r="24" s="675" customFormat="true" ht="167.25" hidden="false" customHeight="true" outlineLevel="0" collapsed="false">
      <c r="A24" s="595" t="s">
        <v>1932</v>
      </c>
      <c r="B24" s="595" t="s">
        <v>1936</v>
      </c>
      <c r="C24" s="693"/>
      <c r="D24" s="252" t="s">
        <v>760</v>
      </c>
      <c r="E24" s="595" t="s">
        <v>762</v>
      </c>
      <c r="F24" s="595" t="n">
        <v>0</v>
      </c>
      <c r="G24" s="596" t="n">
        <v>1</v>
      </c>
      <c r="H24" s="695" t="n">
        <v>1</v>
      </c>
      <c r="I24" s="596" t="n">
        <f aca="false">'Plan de Acción 2021'!P433</f>
        <v>1</v>
      </c>
      <c r="J24" s="596" t="n">
        <v>1</v>
      </c>
      <c r="K24" s="596" t="n">
        <f aca="false">('Plan de Acción 2021'!V433+'Plan de Acción 2021'!V434+'Plan de Acción 2021'!V435+'Plan de Acción 2021'!V436+'Plan de Acción 2021'!V437+'Plan de Acción 2021'!V438)/6</f>
        <v>0</v>
      </c>
      <c r="L24" s="616" t="n">
        <f aca="false">(K24*100%)/I24</f>
        <v>0</v>
      </c>
      <c r="M24" s="596"/>
      <c r="N24" s="596" t="n">
        <f aca="false">('Plan de Acción 2021'!Y433+'Plan de Acción 2021'!Y434+'Plan de Acción 2021'!Y435+'Plan de Acción 2021'!Y436+'Plan de Acción 2021'!Y437+'Plan de Acción 2021'!Y438)/6</f>
        <v>0</v>
      </c>
      <c r="O24" s="616" t="n">
        <f aca="false">(N24*100%)/20</f>
        <v>0</v>
      </c>
      <c r="P24" s="596"/>
      <c r="Q24" s="596" t="n">
        <f aca="false">('Plan de Acción 2021'!AB433+'Plan de Acción 2021'!AB434+'Plan de Acción 2021'!AB435+'Plan de Acción 2021'!AB436+'Plan de Acción 2021'!AB437+'Plan de Acción 2021'!AB438)/6</f>
        <v>0</v>
      </c>
      <c r="R24" s="616" t="n">
        <f aca="false">(Q24*100%)/I24</f>
        <v>0</v>
      </c>
      <c r="S24" s="695"/>
      <c r="T24" s="596" t="n">
        <f aca="false">('Plan de Acción 2021'!AE433+'Plan de Acción 2021'!AE434+'Plan de Acción 2021'!AE435+'Plan de Acción 2021'!AE436+'Plan de Acción 2021'!AE437+'Plan de Acción 2021'!AE438)/6</f>
        <v>0</v>
      </c>
      <c r="U24" s="616" t="n">
        <f aca="false">(T24*100%)/I24</f>
        <v>0</v>
      </c>
      <c r="V24" s="696"/>
      <c r="W24" s="663"/>
      <c r="X24" s="663"/>
      <c r="Y24" s="663"/>
      <c r="Z24" s="663"/>
      <c r="AA24" s="663"/>
      <c r="AB24" s="663"/>
      <c r="AC24" s="663"/>
      <c r="AD24" s="663"/>
      <c r="AE24" s="663"/>
      <c r="AF24" s="663"/>
      <c r="AG24" s="663"/>
      <c r="AH24" s="663"/>
      <c r="AI24" s="663"/>
      <c r="AJ24" s="663"/>
      <c r="AK24" s="663"/>
      <c r="AL24" s="663"/>
      <c r="AM24" s="663"/>
      <c r="AN24" s="663"/>
      <c r="AO24" s="663"/>
      <c r="AP24" s="663"/>
      <c r="AQ24" s="663"/>
      <c r="AR24" s="663"/>
      <c r="AS24" s="663"/>
      <c r="AT24" s="663"/>
      <c r="AU24" s="663"/>
      <c r="AV24" s="663"/>
      <c r="AW24" s="663"/>
      <c r="AX24" s="663"/>
      <c r="AY24" s="663"/>
      <c r="AZ24" s="663"/>
      <c r="BA24" s="663"/>
      <c r="BB24" s="663"/>
      <c r="BC24" s="663"/>
      <c r="BD24" s="663"/>
      <c r="BE24" s="663"/>
      <c r="BF24" s="663"/>
      <c r="BG24" s="663"/>
      <c r="BH24" s="663"/>
      <c r="BI24" s="663"/>
      <c r="BJ24" s="663"/>
      <c r="BK24" s="663"/>
      <c r="BL24" s="663"/>
      <c r="BM24" s="663"/>
      <c r="BN24" s="663"/>
      <c r="BO24" s="663"/>
      <c r="BP24" s="663"/>
      <c r="BQ24" s="663"/>
      <c r="BR24" s="663"/>
      <c r="BS24" s="663"/>
      <c r="BT24" s="663"/>
      <c r="BU24" s="663"/>
      <c r="BV24" s="663"/>
      <c r="BW24" s="663"/>
      <c r="BX24" s="663"/>
      <c r="BY24" s="663"/>
      <c r="BZ24" s="663"/>
      <c r="CA24" s="663"/>
      <c r="CB24" s="663"/>
      <c r="CC24" s="663"/>
      <c r="CD24" s="663"/>
      <c r="CE24" s="663"/>
      <c r="CF24" s="663"/>
      <c r="CG24" s="663"/>
      <c r="CH24" s="663"/>
      <c r="CI24" s="663"/>
      <c r="CJ24" s="663"/>
      <c r="CK24" s="663"/>
      <c r="CL24" s="663"/>
      <c r="CM24" s="663"/>
      <c r="CN24" s="663"/>
      <c r="CO24" s="663"/>
      <c r="CP24" s="663"/>
      <c r="CQ24" s="663"/>
      <c r="CR24" s="663"/>
      <c r="CS24" s="663"/>
      <c r="CT24" s="663"/>
      <c r="CU24" s="663"/>
      <c r="CV24" s="663"/>
      <c r="CW24" s="663"/>
      <c r="CX24" s="663"/>
      <c r="CY24" s="663"/>
      <c r="CZ24" s="663"/>
      <c r="DA24" s="663"/>
      <c r="DB24" s="663"/>
      <c r="DC24" s="663"/>
      <c r="DD24" s="663"/>
      <c r="DE24" s="663"/>
      <c r="DF24" s="663"/>
      <c r="DG24" s="663"/>
      <c r="DH24" s="663"/>
      <c r="DI24" s="663"/>
      <c r="DJ24" s="663"/>
      <c r="DK24" s="663"/>
      <c r="DL24" s="663"/>
      <c r="DM24" s="663"/>
      <c r="DN24" s="663"/>
      <c r="DO24" s="663"/>
      <c r="DP24" s="663"/>
      <c r="DQ24" s="663"/>
      <c r="DR24" s="663"/>
      <c r="DS24" s="663"/>
      <c r="DT24" s="663"/>
      <c r="DU24" s="663"/>
      <c r="DV24" s="663"/>
      <c r="DW24" s="663"/>
      <c r="DX24" s="663"/>
      <c r="DY24" s="663"/>
      <c r="DZ24" s="663"/>
      <c r="EA24" s="663"/>
      <c r="EB24" s="663"/>
      <c r="EC24" s="663"/>
      <c r="ED24" s="663"/>
    </row>
    <row r="25" s="675" customFormat="true" ht="89.25" hidden="false" customHeight="true" outlineLevel="0" collapsed="false">
      <c r="A25" s="595" t="s">
        <v>1932</v>
      </c>
      <c r="B25" s="595" t="s">
        <v>1936</v>
      </c>
      <c r="C25" s="693"/>
      <c r="D25" s="595" t="s">
        <v>2128</v>
      </c>
      <c r="E25" s="595" t="s">
        <v>2032</v>
      </c>
      <c r="F25" s="595" t="n">
        <v>0</v>
      </c>
      <c r="G25" s="596" t="n">
        <v>0.25</v>
      </c>
      <c r="H25" s="605" t="n">
        <v>0.25</v>
      </c>
      <c r="I25" s="596" t="n">
        <f aca="false">'Plan de Acción 2021'!P439</f>
        <v>0.5</v>
      </c>
      <c r="J25" s="596" t="n">
        <v>1</v>
      </c>
      <c r="K25" s="596" t="n">
        <f aca="false">('Plan de Acción 2021'!V439+'Plan de Acción 2021'!V440)/2</f>
        <v>0</v>
      </c>
      <c r="L25" s="616" t="n">
        <f aca="false">(K25*25%)/(I25-H25)</f>
        <v>0</v>
      </c>
      <c r="M25" s="596"/>
      <c r="N25" s="596" t="n">
        <f aca="false">('Plan de Acción 2021'!Y439+'Plan de Acción 2021'!Y440)/2</f>
        <v>0</v>
      </c>
      <c r="O25" s="616" t="n">
        <f aca="false">(N25*25%)/(I25-H25)</f>
        <v>0</v>
      </c>
      <c r="P25" s="596"/>
      <c r="Q25" s="596" t="n">
        <f aca="false">('Plan de Acción 2021'!AB439+'Plan de Acción 2021'!AB440)/2</f>
        <v>0</v>
      </c>
      <c r="R25" s="616" t="n">
        <f aca="false">(Q25*25%)/(I25-H25)</f>
        <v>0</v>
      </c>
      <c r="S25" s="604"/>
      <c r="T25" s="596" t="n">
        <f aca="false">('Plan de Acción 2021'!AE439+'Plan de Acción 2021'!AE440)/2</f>
        <v>0</v>
      </c>
      <c r="U25" s="616" t="n">
        <f aca="false">(T25*25%)/(I25-H25)</f>
        <v>0</v>
      </c>
      <c r="V25" s="624"/>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3"/>
      <c r="AU25" s="663"/>
      <c r="AV25" s="663"/>
      <c r="AW25" s="663"/>
      <c r="AX25" s="663"/>
      <c r="AY25" s="663"/>
      <c r="AZ25" s="663"/>
      <c r="BA25" s="663"/>
      <c r="BB25" s="663"/>
      <c r="BC25" s="663"/>
      <c r="BD25" s="663"/>
      <c r="BE25" s="663"/>
      <c r="BF25" s="663"/>
      <c r="BG25" s="663"/>
      <c r="BH25" s="663"/>
      <c r="BI25" s="663"/>
      <c r="BJ25" s="663"/>
      <c r="BK25" s="663"/>
      <c r="BL25" s="663"/>
      <c r="BM25" s="663"/>
      <c r="BN25" s="663"/>
      <c r="BO25" s="663"/>
      <c r="BP25" s="663"/>
      <c r="BQ25" s="663"/>
      <c r="BR25" s="663"/>
      <c r="BS25" s="663"/>
      <c r="BT25" s="663"/>
      <c r="BU25" s="663"/>
      <c r="BV25" s="663"/>
      <c r="BW25" s="663"/>
      <c r="BX25" s="663"/>
      <c r="BY25" s="663"/>
      <c r="BZ25" s="663"/>
      <c r="CA25" s="663"/>
      <c r="CB25" s="663"/>
      <c r="CC25" s="663"/>
      <c r="CD25" s="663"/>
      <c r="CE25" s="663"/>
      <c r="CF25" s="663"/>
      <c r="CG25" s="663"/>
      <c r="CH25" s="663"/>
      <c r="CI25" s="663"/>
      <c r="CJ25" s="663"/>
      <c r="CK25" s="663"/>
      <c r="CL25" s="663"/>
      <c r="CM25" s="663"/>
      <c r="CN25" s="663"/>
      <c r="CO25" s="663"/>
      <c r="CP25" s="663"/>
      <c r="CQ25" s="663"/>
      <c r="CR25" s="663"/>
      <c r="CS25" s="663"/>
      <c r="CT25" s="663"/>
      <c r="CU25" s="663"/>
      <c r="CV25" s="663"/>
      <c r="CW25" s="663"/>
      <c r="CX25" s="663"/>
      <c r="CY25" s="663"/>
      <c r="CZ25" s="663"/>
      <c r="DA25" s="663"/>
      <c r="DB25" s="663"/>
      <c r="DC25" s="663"/>
      <c r="DD25" s="663"/>
      <c r="DE25" s="663"/>
      <c r="DF25" s="663"/>
      <c r="DG25" s="663"/>
      <c r="DH25" s="663"/>
      <c r="DI25" s="663"/>
      <c r="DJ25" s="663"/>
      <c r="DK25" s="663"/>
      <c r="DL25" s="663"/>
      <c r="DM25" s="663"/>
      <c r="DN25" s="663"/>
      <c r="DO25" s="663"/>
      <c r="DP25" s="663"/>
      <c r="DQ25" s="663"/>
      <c r="DR25" s="663"/>
      <c r="DS25" s="663"/>
      <c r="DT25" s="663"/>
      <c r="DU25" s="663"/>
      <c r="DV25" s="663"/>
      <c r="DW25" s="663"/>
      <c r="DX25" s="663"/>
      <c r="DY25" s="663"/>
      <c r="DZ25" s="663"/>
      <c r="EA25" s="663"/>
      <c r="EB25" s="663"/>
      <c r="EC25" s="663"/>
      <c r="ED25" s="663"/>
      <c r="EE25" s="663"/>
      <c r="EF25" s="663"/>
      <c r="EG25" s="663"/>
      <c r="EH25" s="663"/>
      <c r="EI25" s="663"/>
    </row>
    <row r="26" s="675" customFormat="true" ht="229.5" hidden="false" customHeight="true" outlineLevel="0" collapsed="false">
      <c r="A26" s="595" t="s">
        <v>1932</v>
      </c>
      <c r="B26" s="595" t="s">
        <v>1936</v>
      </c>
      <c r="C26" s="693"/>
      <c r="D26" s="697" t="s">
        <v>2129</v>
      </c>
      <c r="E26" s="595" t="s">
        <v>2034</v>
      </c>
      <c r="F26" s="595" t="n">
        <v>0</v>
      </c>
      <c r="G26" s="596" t="n">
        <v>0.25</v>
      </c>
      <c r="H26" s="605" t="n">
        <v>0.21</v>
      </c>
      <c r="I26" s="596" t="n">
        <f aca="false">'Plan de Acción 2021'!P441</f>
        <v>0.5</v>
      </c>
      <c r="J26" s="596" t="n">
        <v>1</v>
      </c>
      <c r="K26" s="596" t="n">
        <f aca="false">('Plan de Acción 2021'!V441+'Plan de Acción 2021'!V442+'Plan de Acción 2021'!V443+'Plan de Acción 2021'!V444)/4</f>
        <v>0</v>
      </c>
      <c r="L26" s="616" t="n">
        <f aca="false">(K26*29%)/(I26-H26)</f>
        <v>0</v>
      </c>
      <c r="M26" s="596"/>
      <c r="N26" s="596" t="n">
        <f aca="false">('Plan de Acción 2021'!Y441+'Plan de Acción 2021'!Y442+'Plan de Acción 2021'!Y443+'Plan de Acción 2021'!Y444)/4</f>
        <v>0</v>
      </c>
      <c r="O26" s="616" t="n">
        <f aca="false">(N26*29%)/(I26-H26)</f>
        <v>0</v>
      </c>
      <c r="P26" s="596"/>
      <c r="Q26" s="596" t="n">
        <f aca="false">('Plan de Acción 2021'!AB441+'Plan de Acción 2021'!AB442+'Plan de Acción 2021'!AB443+'Plan de Acción 2021'!AB444)/4</f>
        <v>0</v>
      </c>
      <c r="R26" s="616" t="n">
        <f aca="false">(Q26*29%)/(I26-H26)</f>
        <v>0</v>
      </c>
      <c r="S26" s="604"/>
      <c r="T26" s="596" t="n">
        <f aca="false">('Plan de Acción 2021'!AE441+'Plan de Acción 2021'!AE442+'Plan de Acción 2021'!AE443+'Plan de Acción 2021'!AE444)/4</f>
        <v>0</v>
      </c>
      <c r="U26" s="616" t="n">
        <f aca="false">(T26*29%)/(I26-H26)</f>
        <v>0</v>
      </c>
      <c r="V26" s="624"/>
      <c r="W26" s="663"/>
      <c r="X26" s="663"/>
      <c r="Y26" s="663"/>
      <c r="Z26" s="663"/>
      <c r="AA26" s="663"/>
      <c r="AB26" s="663"/>
      <c r="AC26" s="663"/>
      <c r="AD26" s="663"/>
      <c r="AE26" s="663"/>
      <c r="AF26" s="663"/>
      <c r="AG26" s="663"/>
      <c r="AH26" s="663"/>
      <c r="AI26" s="663"/>
      <c r="AJ26" s="663"/>
      <c r="AK26" s="663"/>
      <c r="AL26" s="663"/>
      <c r="AM26" s="663"/>
      <c r="AN26" s="663"/>
      <c r="AO26" s="663"/>
      <c r="AP26" s="663"/>
      <c r="AQ26" s="663"/>
      <c r="AR26" s="663"/>
      <c r="AS26" s="663"/>
      <c r="AT26" s="663"/>
      <c r="AU26" s="663"/>
      <c r="AV26" s="663"/>
      <c r="AW26" s="663"/>
      <c r="AX26" s="663"/>
      <c r="AY26" s="663"/>
      <c r="AZ26" s="663"/>
      <c r="BA26" s="663"/>
      <c r="BB26" s="663"/>
      <c r="BC26" s="663"/>
      <c r="BD26" s="663"/>
      <c r="BE26" s="663"/>
      <c r="BF26" s="663"/>
      <c r="BG26" s="663"/>
      <c r="BH26" s="663"/>
      <c r="BI26" s="663"/>
      <c r="BJ26" s="663"/>
      <c r="BK26" s="663"/>
      <c r="BL26" s="663"/>
      <c r="BM26" s="663"/>
      <c r="BN26" s="663"/>
      <c r="BO26" s="663"/>
      <c r="BP26" s="663"/>
      <c r="BQ26" s="663"/>
      <c r="BR26" s="663"/>
      <c r="BS26" s="663"/>
      <c r="BT26" s="663"/>
      <c r="BU26" s="663"/>
      <c r="BV26" s="663"/>
      <c r="BW26" s="663"/>
      <c r="BX26" s="663"/>
      <c r="BY26" s="663"/>
      <c r="BZ26" s="663"/>
      <c r="CA26" s="663"/>
      <c r="CB26" s="663"/>
      <c r="CC26" s="663"/>
      <c r="CD26" s="663"/>
      <c r="CE26" s="663"/>
      <c r="CF26" s="663"/>
      <c r="CG26" s="663"/>
      <c r="CH26" s="663"/>
      <c r="CI26" s="663"/>
      <c r="CJ26" s="663"/>
      <c r="CK26" s="663"/>
      <c r="CL26" s="663"/>
      <c r="CM26" s="663"/>
      <c r="CN26" s="663"/>
      <c r="CO26" s="663"/>
      <c r="CP26" s="663"/>
      <c r="CQ26" s="663"/>
      <c r="CR26" s="663"/>
      <c r="CS26" s="663"/>
      <c r="CT26" s="663"/>
      <c r="CU26" s="663"/>
      <c r="CV26" s="663"/>
      <c r="CW26" s="663"/>
      <c r="CX26" s="663"/>
      <c r="CY26" s="663"/>
      <c r="CZ26" s="663"/>
      <c r="DA26" s="663"/>
      <c r="DB26" s="663"/>
      <c r="DC26" s="663"/>
      <c r="DD26" s="663"/>
      <c r="DE26" s="663"/>
      <c r="DF26" s="663"/>
      <c r="DG26" s="663"/>
      <c r="DH26" s="663"/>
      <c r="DI26" s="663"/>
      <c r="DJ26" s="663"/>
      <c r="DK26" s="663"/>
      <c r="DL26" s="663"/>
      <c r="DM26" s="663"/>
      <c r="DN26" s="663"/>
      <c r="DO26" s="663"/>
      <c r="DP26" s="663"/>
      <c r="DQ26" s="663"/>
      <c r="DR26" s="663"/>
      <c r="DS26" s="663"/>
      <c r="DT26" s="663"/>
      <c r="DU26" s="663"/>
      <c r="DV26" s="663"/>
      <c r="DW26" s="663"/>
      <c r="DX26" s="663"/>
      <c r="DY26" s="663"/>
      <c r="DZ26" s="663"/>
      <c r="EA26" s="663"/>
      <c r="EB26" s="663"/>
      <c r="EC26" s="663"/>
      <c r="ED26" s="663"/>
      <c r="EE26" s="663"/>
      <c r="EF26" s="663"/>
      <c r="EG26" s="663"/>
      <c r="EH26" s="663"/>
      <c r="EI26" s="663"/>
    </row>
    <row r="27" s="675" customFormat="true" ht="141" hidden="false" customHeight="true" outlineLevel="0" collapsed="false">
      <c r="A27" s="595" t="s">
        <v>1932</v>
      </c>
      <c r="B27" s="595" t="s">
        <v>2130</v>
      </c>
      <c r="C27" s="697" t="s">
        <v>2131</v>
      </c>
      <c r="D27" s="595" t="s">
        <v>743</v>
      </c>
      <c r="E27" s="595" t="s">
        <v>745</v>
      </c>
      <c r="F27" s="252" t="s">
        <v>2132</v>
      </c>
      <c r="G27" s="596" t="n">
        <v>0.25</v>
      </c>
      <c r="H27" s="596" t="n">
        <v>0.25</v>
      </c>
      <c r="I27" s="596" t="n">
        <f aca="false">'Plan de Acción 2021'!P446</f>
        <v>0.5</v>
      </c>
      <c r="J27" s="595" t="n">
        <v>40</v>
      </c>
      <c r="K27" s="596" t="n">
        <f aca="false">('Plan de Acción 2021'!V446+'Plan de Acción 2021'!V447+'Plan de Acción 2021'!V448+'Plan de Acción 2021'!V449)/4</f>
        <v>0</v>
      </c>
      <c r="L27" s="616" t="n">
        <f aca="false">(K27*25%)/(I27-H27)</f>
        <v>0</v>
      </c>
      <c r="M27" s="595"/>
      <c r="N27" s="596" t="n">
        <f aca="false">('Plan de Acción 2021'!Y446+'Plan de Acción 2021'!Y447+'Plan de Acción 2021'!Y448+'Plan de Acción 2021'!Y449)/4</f>
        <v>0</v>
      </c>
      <c r="O27" s="616" t="n">
        <f aca="false">(N27*25%)/(I27-H27)</f>
        <v>0</v>
      </c>
      <c r="P27" s="252"/>
      <c r="Q27" s="596" t="n">
        <f aca="false">('Plan de Acción 2021'!AB446+'Plan de Acción 2021'!AB447+'Plan de Acción 2021'!AB448+'Plan de Acción 2021'!AB449)/4</f>
        <v>0</v>
      </c>
      <c r="R27" s="616" t="n">
        <f aca="false">(Q27*25%)/(I27-H27)</f>
        <v>0</v>
      </c>
      <c r="S27" s="596"/>
      <c r="T27" s="596" t="n">
        <f aca="false">('Plan de Acción 2021'!AE446+'Plan de Acción 2021'!AE447+'Plan de Acción 2021'!AE448+'Plan de Acción 2021'!AE449)/4</f>
        <v>0</v>
      </c>
      <c r="U27" s="616" t="n">
        <f aca="false">(T27*25%)/(I27-H27)</f>
        <v>0</v>
      </c>
      <c r="V27" s="686"/>
      <c r="W27" s="663"/>
      <c r="X27" s="663"/>
      <c r="Y27" s="663"/>
      <c r="Z27" s="663"/>
      <c r="AA27" s="663"/>
      <c r="AB27" s="663"/>
      <c r="AC27" s="663"/>
      <c r="AD27" s="663"/>
      <c r="AE27" s="663"/>
      <c r="AF27" s="663"/>
      <c r="AG27" s="663"/>
      <c r="AH27" s="663"/>
      <c r="AI27" s="663"/>
      <c r="AJ27" s="663"/>
      <c r="AK27" s="663"/>
      <c r="AL27" s="663"/>
      <c r="AM27" s="663"/>
      <c r="AN27" s="663"/>
      <c r="AO27" s="663"/>
      <c r="AP27" s="663"/>
      <c r="AQ27" s="663"/>
      <c r="AR27" s="663"/>
      <c r="AS27" s="663"/>
      <c r="AT27" s="663"/>
      <c r="AU27" s="663"/>
      <c r="AV27" s="663"/>
      <c r="AW27" s="663"/>
      <c r="AX27" s="663"/>
      <c r="AY27" s="663"/>
      <c r="AZ27" s="663"/>
      <c r="BA27" s="663"/>
      <c r="BB27" s="663"/>
      <c r="BC27" s="663"/>
      <c r="BD27" s="663"/>
      <c r="BE27" s="663"/>
      <c r="BF27" s="663"/>
      <c r="BG27" s="663"/>
      <c r="BH27" s="663"/>
      <c r="BI27" s="663"/>
      <c r="BJ27" s="663"/>
      <c r="BK27" s="663"/>
      <c r="BL27" s="663"/>
      <c r="BM27" s="663"/>
      <c r="BN27" s="663"/>
      <c r="BO27" s="663"/>
      <c r="BP27" s="663"/>
      <c r="BQ27" s="663"/>
      <c r="BR27" s="663"/>
      <c r="BS27" s="663"/>
      <c r="BT27" s="663"/>
      <c r="BU27" s="663"/>
      <c r="BV27" s="663"/>
      <c r="BW27" s="663"/>
      <c r="BX27" s="663"/>
      <c r="BY27" s="663"/>
      <c r="BZ27" s="663"/>
      <c r="CA27" s="663"/>
      <c r="CB27" s="663"/>
      <c r="CC27" s="663"/>
      <c r="CD27" s="663"/>
      <c r="CE27" s="663"/>
      <c r="CF27" s="663"/>
      <c r="CG27" s="663"/>
      <c r="CH27" s="663"/>
      <c r="CI27" s="663"/>
      <c r="CJ27" s="663"/>
      <c r="CK27" s="663"/>
      <c r="CL27" s="663"/>
      <c r="CM27" s="663"/>
      <c r="CN27" s="663"/>
      <c r="CO27" s="663"/>
      <c r="CP27" s="663"/>
      <c r="CQ27" s="663"/>
      <c r="CR27" s="663"/>
      <c r="CS27" s="663"/>
      <c r="CT27" s="663"/>
      <c r="CU27" s="663"/>
      <c r="CV27" s="663"/>
      <c r="CW27" s="663"/>
      <c r="CX27" s="663"/>
      <c r="CY27" s="663"/>
      <c r="CZ27" s="663"/>
      <c r="DA27" s="663"/>
      <c r="DB27" s="663"/>
      <c r="DC27" s="663"/>
      <c r="DD27" s="663"/>
      <c r="DE27" s="663"/>
      <c r="DF27" s="663"/>
      <c r="DG27" s="663"/>
      <c r="DH27" s="663"/>
      <c r="DI27" s="663"/>
      <c r="DJ27" s="663"/>
      <c r="DK27" s="663"/>
      <c r="DL27" s="663"/>
      <c r="DM27" s="663"/>
      <c r="DN27" s="663"/>
      <c r="DO27" s="663"/>
      <c r="DP27" s="663"/>
      <c r="DQ27" s="663"/>
      <c r="DR27" s="663"/>
      <c r="DS27" s="663"/>
      <c r="DT27" s="663"/>
      <c r="DU27" s="663"/>
      <c r="DV27" s="663"/>
      <c r="DW27" s="663"/>
      <c r="DX27" s="663"/>
      <c r="DY27" s="663"/>
      <c r="DZ27" s="663"/>
      <c r="EA27" s="663"/>
      <c r="EB27" s="663"/>
      <c r="EC27" s="663"/>
      <c r="ED27" s="663"/>
      <c r="EE27" s="663"/>
      <c r="EF27" s="663"/>
      <c r="EG27" s="663"/>
      <c r="EH27" s="663"/>
      <c r="EI27" s="663"/>
    </row>
    <row r="28" s="675" customFormat="true" ht="143.25" hidden="false" customHeight="true" outlineLevel="0" collapsed="false">
      <c r="A28" s="595" t="s">
        <v>1917</v>
      </c>
      <c r="B28" s="595" t="s">
        <v>1917</v>
      </c>
      <c r="C28" s="697"/>
      <c r="D28" s="595" t="s">
        <v>999</v>
      </c>
      <c r="E28" s="595" t="s">
        <v>1001</v>
      </c>
      <c r="F28" s="595" t="n">
        <v>22</v>
      </c>
      <c r="G28" s="698" t="n">
        <v>0.4</v>
      </c>
      <c r="H28" s="699" t="n">
        <v>0.41</v>
      </c>
      <c r="I28" s="698" t="n">
        <f aca="false">'Plan de Acción 2021'!P450</f>
        <v>0.5</v>
      </c>
      <c r="J28" s="698" t="n">
        <v>0.65</v>
      </c>
      <c r="K28" s="596" t="n">
        <f aca="false">('Plan de Acción 2021'!V450+'Plan de Acción 2021'!V451+'Plan de Acción 2021'!V452+'Plan de Acción 2021'!V453+'Plan de Acción 2021'!V454+'Plan de Acción 2021'!V455+'Plan de Acción 2021'!V456+'Plan de Acción 2021'!V457+'Plan de Acción 2021'!V458+'Plan de Acción 2021'!V459+'Plan de Acción 2021'!V460+'Plan de Acción 2021'!V461+'Plan de Acción 2021'!V462+'Plan de Acción 2021'!V463+'Plan de Acción 2021'!V464+'Plan de Acción 2021'!V465+'Plan de Acción 2021'!V466+'Plan de Acción 2021'!V467+'Plan de Acción 2021'!V468+'Plan de Acción 2021'!V469+'Plan de Acción 2021'!V470+'Plan de Acción 2021'!V471+'Plan de Acción 2021'!V472+'Plan de Acción 2021'!V473+'Plan de Acción 2021'!V474+'Plan de Acción 2021'!V475+'Plan de Acción 2021'!V476+'Plan de Acción 2021'!V477+'Plan de Acción 2021'!V478+'Plan de Acción 2021'!V479+'Plan de Acción 2021'!V480+'Plan de Acción 2021'!V481+'Plan de Acción 2021'!V482+'Plan de Acción 2021'!V483)/34</f>
        <v>0</v>
      </c>
      <c r="L28" s="616" t="n">
        <f aca="false">(K28*9%)/(I28-H28)</f>
        <v>0</v>
      </c>
      <c r="M28" s="596"/>
      <c r="N28" s="700"/>
      <c r="O28" s="616" t="n">
        <f aca="false">(N28*100%)/(I28-H28)</f>
        <v>0</v>
      </c>
      <c r="P28" s="616"/>
      <c r="Q28" s="616"/>
      <c r="R28" s="616" t="n">
        <f aca="false">(Q28*100%)/(I28-H28)</f>
        <v>0</v>
      </c>
      <c r="S28" s="616"/>
      <c r="T28" s="616"/>
      <c r="U28" s="616" t="n">
        <f aca="false">(T28*100%)/(I28-H28)</f>
        <v>0</v>
      </c>
      <c r="V28" s="701"/>
      <c r="W28" s="663"/>
      <c r="X28" s="663"/>
      <c r="Y28" s="663"/>
      <c r="Z28" s="663"/>
      <c r="AA28" s="663"/>
      <c r="AB28" s="663"/>
      <c r="AC28" s="663"/>
      <c r="AD28" s="663"/>
      <c r="AE28" s="663"/>
      <c r="AF28" s="663"/>
      <c r="AG28" s="663"/>
      <c r="AH28" s="663"/>
      <c r="AI28" s="663"/>
      <c r="AJ28" s="663"/>
      <c r="AK28" s="663"/>
      <c r="AL28" s="663"/>
      <c r="AM28" s="663"/>
      <c r="AN28" s="663"/>
      <c r="AO28" s="663"/>
      <c r="AP28" s="663"/>
      <c r="AQ28" s="663"/>
      <c r="AR28" s="663"/>
      <c r="AS28" s="663"/>
      <c r="AT28" s="663"/>
      <c r="AU28" s="663"/>
      <c r="AV28" s="663"/>
      <c r="AW28" s="663"/>
      <c r="AX28" s="663"/>
      <c r="AY28" s="663"/>
      <c r="AZ28" s="663"/>
      <c r="BA28" s="663"/>
      <c r="BB28" s="663"/>
      <c r="BC28" s="663"/>
      <c r="BD28" s="663"/>
      <c r="BE28" s="663"/>
      <c r="BF28" s="663"/>
      <c r="BG28" s="663"/>
      <c r="BH28" s="663"/>
      <c r="BI28" s="663"/>
      <c r="BJ28" s="663"/>
      <c r="BK28" s="663"/>
      <c r="BL28" s="663"/>
      <c r="BM28" s="663"/>
      <c r="BN28" s="663"/>
      <c r="BO28" s="663"/>
      <c r="BP28" s="663"/>
      <c r="BQ28" s="663"/>
      <c r="BR28" s="663"/>
      <c r="BS28" s="663"/>
      <c r="BT28" s="663"/>
      <c r="BU28" s="663"/>
      <c r="BV28" s="663"/>
      <c r="BW28" s="663"/>
      <c r="BX28" s="663"/>
      <c r="BY28" s="663"/>
      <c r="BZ28" s="663"/>
      <c r="CA28" s="663"/>
      <c r="CB28" s="663"/>
      <c r="CC28" s="663"/>
      <c r="CD28" s="663"/>
      <c r="CE28" s="663"/>
      <c r="CF28" s="663"/>
      <c r="CG28" s="663"/>
      <c r="CH28" s="663"/>
      <c r="CI28" s="663"/>
      <c r="CJ28" s="663"/>
      <c r="CK28" s="663"/>
      <c r="CL28" s="663"/>
      <c r="CM28" s="663"/>
      <c r="CN28" s="663"/>
      <c r="CO28" s="663"/>
      <c r="CP28" s="663"/>
      <c r="CQ28" s="663"/>
      <c r="CR28" s="663"/>
      <c r="CS28" s="663"/>
      <c r="CT28" s="663"/>
      <c r="CU28" s="663"/>
      <c r="CV28" s="663"/>
      <c r="CW28" s="663"/>
      <c r="CX28" s="663"/>
      <c r="CY28" s="663"/>
      <c r="CZ28" s="663"/>
      <c r="DA28" s="663"/>
      <c r="DB28" s="663"/>
      <c r="DC28" s="663"/>
      <c r="DD28" s="663"/>
      <c r="DE28" s="663"/>
      <c r="DF28" s="663"/>
      <c r="DG28" s="663"/>
      <c r="DH28" s="663"/>
      <c r="DI28" s="663"/>
      <c r="DJ28" s="663"/>
      <c r="DK28" s="663"/>
      <c r="DL28" s="663"/>
      <c r="DM28" s="663"/>
      <c r="DN28" s="663"/>
      <c r="DO28" s="663"/>
      <c r="DP28" s="663"/>
      <c r="DQ28" s="663"/>
      <c r="DR28" s="663"/>
      <c r="DS28" s="663"/>
      <c r="DT28" s="663"/>
      <c r="DU28" s="663"/>
      <c r="DV28" s="663"/>
      <c r="DW28" s="663"/>
      <c r="DX28" s="663"/>
      <c r="DY28" s="663"/>
      <c r="DZ28" s="663"/>
      <c r="EA28" s="663"/>
      <c r="EB28" s="663"/>
      <c r="EC28" s="663"/>
      <c r="ED28" s="663"/>
      <c r="EE28" s="663"/>
      <c r="EF28" s="663"/>
      <c r="EG28" s="663"/>
      <c r="EH28" s="663"/>
      <c r="EI28" s="663"/>
    </row>
    <row r="29" s="675" customFormat="true" ht="173.25" hidden="false" customHeight="false" outlineLevel="0" collapsed="false">
      <c r="A29" s="595" t="s">
        <v>1932</v>
      </c>
      <c r="B29" s="595" t="s">
        <v>2130</v>
      </c>
      <c r="C29" s="697"/>
      <c r="D29" s="595" t="s">
        <v>1037</v>
      </c>
      <c r="E29" s="595" t="s">
        <v>2038</v>
      </c>
      <c r="F29" s="595" t="n">
        <v>1</v>
      </c>
      <c r="G29" s="595" t="n">
        <v>3</v>
      </c>
      <c r="H29" s="596" t="n">
        <v>0.03</v>
      </c>
      <c r="I29" s="596" t="n">
        <f aca="false">'Plan de Acción 2021'!P484</f>
        <v>0.05</v>
      </c>
      <c r="J29" s="596" t="n">
        <v>0.1</v>
      </c>
      <c r="K29" s="596" t="n">
        <f aca="false">('Plan de Acción 2021'!V484)</f>
        <v>0</v>
      </c>
      <c r="L29" s="616" t="n">
        <f aca="false">(K29*2%)/(I29-H29)</f>
        <v>0</v>
      </c>
      <c r="M29" s="595"/>
      <c r="N29" s="596" t="n">
        <f aca="false">('Plan de Acción 2021'!Y484)</f>
        <v>0</v>
      </c>
      <c r="O29" s="616" t="n">
        <f aca="false">(N29*9%)/(I29-H29)</f>
        <v>0</v>
      </c>
      <c r="P29" s="595"/>
      <c r="Q29" s="596" t="n">
        <f aca="false">('Plan de Acción 2021'!AB484)</f>
        <v>0</v>
      </c>
      <c r="R29" s="616" t="n">
        <f aca="false">(Q29*9%)/(I29-H29)</f>
        <v>0</v>
      </c>
      <c r="S29" s="596"/>
      <c r="T29" s="596" t="n">
        <f aca="false">('Plan de Acción 2021'!AE484)</f>
        <v>0</v>
      </c>
      <c r="U29" s="616" t="n">
        <f aca="false">(T29*9%)/(I29-H29)</f>
        <v>0</v>
      </c>
      <c r="V29" s="686"/>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3"/>
      <c r="AU29" s="663"/>
      <c r="AV29" s="663"/>
      <c r="AW29" s="663"/>
      <c r="AX29" s="663"/>
      <c r="AY29" s="663"/>
      <c r="AZ29" s="663"/>
      <c r="BA29" s="663"/>
      <c r="BB29" s="663"/>
      <c r="BC29" s="663"/>
      <c r="BD29" s="663"/>
      <c r="BE29" s="663"/>
      <c r="BF29" s="663"/>
      <c r="BG29" s="663"/>
      <c r="BH29" s="663"/>
      <c r="BI29" s="663"/>
      <c r="BJ29" s="663"/>
      <c r="BK29" s="663"/>
      <c r="BL29" s="663"/>
      <c r="BM29" s="663"/>
      <c r="BN29" s="663"/>
      <c r="BO29" s="663"/>
      <c r="BP29" s="663"/>
      <c r="BQ29" s="663"/>
      <c r="BR29" s="663"/>
      <c r="BS29" s="663"/>
      <c r="BT29" s="663"/>
      <c r="BU29" s="663"/>
      <c r="BV29" s="663"/>
      <c r="BW29" s="663"/>
      <c r="BX29" s="663"/>
      <c r="BY29" s="663"/>
      <c r="BZ29" s="663"/>
      <c r="CA29" s="663"/>
      <c r="CB29" s="663"/>
      <c r="CC29" s="663"/>
      <c r="CD29" s="663"/>
      <c r="CE29" s="663"/>
      <c r="CF29" s="663"/>
      <c r="CG29" s="663"/>
      <c r="CH29" s="663"/>
      <c r="CI29" s="663"/>
      <c r="CJ29" s="663"/>
      <c r="CK29" s="663"/>
      <c r="CL29" s="663"/>
      <c r="CM29" s="663"/>
      <c r="CN29" s="663"/>
      <c r="CO29" s="663"/>
      <c r="CP29" s="663"/>
      <c r="CQ29" s="663"/>
      <c r="CR29" s="663"/>
      <c r="CS29" s="663"/>
      <c r="CT29" s="663"/>
      <c r="CU29" s="663"/>
      <c r="CV29" s="663"/>
      <c r="CW29" s="663"/>
      <c r="CX29" s="663"/>
      <c r="CY29" s="663"/>
      <c r="CZ29" s="663"/>
      <c r="DA29" s="663"/>
      <c r="DB29" s="663"/>
      <c r="DC29" s="663"/>
      <c r="DD29" s="663"/>
      <c r="DE29" s="663"/>
      <c r="DF29" s="663"/>
      <c r="DG29" s="663"/>
      <c r="DH29" s="663"/>
      <c r="DI29" s="663"/>
      <c r="DJ29" s="663"/>
      <c r="DK29" s="663"/>
      <c r="DL29" s="663"/>
      <c r="DM29" s="663"/>
      <c r="DN29" s="663"/>
      <c r="DO29" s="663"/>
      <c r="DP29" s="663"/>
      <c r="DQ29" s="663"/>
      <c r="DR29" s="663"/>
      <c r="DS29" s="663"/>
      <c r="DT29" s="663"/>
      <c r="DU29" s="663"/>
      <c r="DV29" s="663"/>
      <c r="DW29" s="663"/>
      <c r="DX29" s="663"/>
      <c r="DY29" s="663"/>
      <c r="DZ29" s="663"/>
      <c r="EA29" s="663"/>
      <c r="EB29" s="663"/>
      <c r="EC29" s="663"/>
      <c r="ED29" s="663"/>
      <c r="EE29" s="663"/>
      <c r="EF29" s="663"/>
      <c r="EG29" s="663"/>
      <c r="EH29" s="663"/>
      <c r="EI29" s="663"/>
    </row>
    <row r="30" s="675" customFormat="true" ht="173.25" hidden="false" customHeight="false" outlineLevel="0" collapsed="false">
      <c r="A30" s="595" t="s">
        <v>1932</v>
      </c>
      <c r="B30" s="595" t="s">
        <v>2130</v>
      </c>
      <c r="C30" s="697"/>
      <c r="D30" s="595" t="s">
        <v>1040</v>
      </c>
      <c r="E30" s="595" t="s">
        <v>1042</v>
      </c>
      <c r="F30" s="595" t="n">
        <v>0</v>
      </c>
      <c r="G30" s="596" t="n">
        <v>1</v>
      </c>
      <c r="H30" s="596" t="n">
        <v>1</v>
      </c>
      <c r="I30" s="596" t="n">
        <f aca="false">'Plan de Acción 2021'!P485</f>
        <v>1</v>
      </c>
      <c r="J30" s="596" t="n">
        <v>1</v>
      </c>
      <c r="K30" s="596" t="n">
        <f aca="false">('Plan de Acción 2021'!V485+'Plan de Acción 2021'!V486+'Plan de Acción 2021'!V487)/3</f>
        <v>0</v>
      </c>
      <c r="L30" s="616" t="n">
        <f aca="false">(K30*100%)/I30</f>
        <v>0</v>
      </c>
      <c r="M30" s="596"/>
      <c r="N30" s="596" t="n">
        <f aca="false">('Plan de Acción 2021'!Y485+'Plan de Acción 2021'!Y486+'Plan de Acción 2021'!Y487)/3</f>
        <v>0</v>
      </c>
      <c r="O30" s="616" t="n">
        <f aca="false">(N30*100%)/20</f>
        <v>0</v>
      </c>
      <c r="P30" s="596"/>
      <c r="Q30" s="596" t="n">
        <f aca="false">('Plan de Acción 2021'!AB485+'Plan de Acción 2021'!AB486+'Plan de Acción 2021'!AB487)/3</f>
        <v>0</v>
      </c>
      <c r="R30" s="616" t="n">
        <f aca="false">(Q30*100%)/I30</f>
        <v>0</v>
      </c>
      <c r="S30" s="604"/>
      <c r="T30" s="596" t="n">
        <f aca="false">('Plan de Acción 2021'!AE485+'Plan de Acción 2021'!AE486+'Plan de Acción 2021'!AE487)/3</f>
        <v>0</v>
      </c>
      <c r="U30" s="616" t="n">
        <f aca="false">(T30*100%)/I30</f>
        <v>0</v>
      </c>
      <c r="V30" s="624"/>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3"/>
      <c r="AU30" s="663"/>
      <c r="AV30" s="663"/>
      <c r="AW30" s="663"/>
      <c r="AX30" s="663"/>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663"/>
      <c r="CL30" s="663"/>
      <c r="CM30" s="663"/>
      <c r="CN30" s="663"/>
      <c r="CO30" s="663"/>
      <c r="CP30" s="663"/>
      <c r="CQ30" s="663"/>
      <c r="CR30" s="663"/>
      <c r="CS30" s="663"/>
      <c r="CT30" s="663"/>
      <c r="CU30" s="663"/>
      <c r="CV30" s="663"/>
      <c r="CW30" s="663"/>
      <c r="CX30" s="663"/>
      <c r="CY30" s="663"/>
      <c r="CZ30" s="663"/>
      <c r="DA30" s="663"/>
      <c r="DB30" s="663"/>
      <c r="DC30" s="663"/>
      <c r="DD30" s="663"/>
      <c r="DE30" s="663"/>
      <c r="DF30" s="663"/>
      <c r="DG30" s="663"/>
      <c r="DH30" s="663"/>
      <c r="DI30" s="663"/>
      <c r="DJ30" s="663"/>
      <c r="DK30" s="663"/>
      <c r="DL30" s="663"/>
      <c r="DM30" s="663"/>
      <c r="DN30" s="663"/>
      <c r="DO30" s="663"/>
      <c r="DP30" s="663"/>
      <c r="DQ30" s="663"/>
      <c r="DR30" s="663"/>
      <c r="DS30" s="663"/>
      <c r="DT30" s="663"/>
      <c r="DU30" s="663"/>
      <c r="DV30" s="663"/>
      <c r="DW30" s="663"/>
      <c r="DX30" s="663"/>
      <c r="DY30" s="663"/>
      <c r="DZ30" s="663"/>
      <c r="EA30" s="663"/>
      <c r="EB30" s="663"/>
      <c r="EC30" s="663"/>
      <c r="ED30" s="663"/>
      <c r="EE30" s="663"/>
      <c r="EF30" s="663"/>
      <c r="EG30" s="663"/>
      <c r="EH30" s="663"/>
      <c r="EI30" s="663"/>
    </row>
    <row r="31" s="675" customFormat="true" ht="126" hidden="false" customHeight="true" outlineLevel="0" collapsed="false">
      <c r="A31" s="595" t="s">
        <v>1932</v>
      </c>
      <c r="B31" s="595" t="s">
        <v>2130</v>
      </c>
      <c r="C31" s="702" t="s">
        <v>2133</v>
      </c>
      <c r="D31" s="595" t="s">
        <v>1075</v>
      </c>
      <c r="E31" s="595" t="s">
        <v>794</v>
      </c>
      <c r="F31" s="595" t="n">
        <v>0</v>
      </c>
      <c r="G31" s="596" t="s">
        <v>2134</v>
      </c>
      <c r="H31" s="596" t="n">
        <v>0.2</v>
      </c>
      <c r="I31" s="596" t="n">
        <f aca="false">'Plan de Acción 2021'!P512</f>
        <v>0.5</v>
      </c>
      <c r="J31" s="595" t="n">
        <v>4</v>
      </c>
      <c r="K31" s="596" t="n">
        <f aca="false">'Plan de Acción 2021'!V512</f>
        <v>0</v>
      </c>
      <c r="L31" s="616" t="n">
        <f aca="false">(K31*30%)/(I31-H31)</f>
        <v>0</v>
      </c>
      <c r="M31" s="595"/>
      <c r="N31" s="596" t="n">
        <f aca="false">'Plan de Acción 2021'!Y512</f>
        <v>0</v>
      </c>
      <c r="O31" s="616" t="n">
        <f aca="false">(N31*30%)/(I31-H31)</f>
        <v>0</v>
      </c>
      <c r="P31" s="595"/>
      <c r="Q31" s="596" t="n">
        <f aca="false">'Plan de Acción 2021'!AB512</f>
        <v>0</v>
      </c>
      <c r="R31" s="616" t="n">
        <f aca="false">(Q31*30%)/(I31-H31)</f>
        <v>0</v>
      </c>
      <c r="S31" s="595"/>
      <c r="T31" s="596" t="n">
        <f aca="false">'Plan de Acción 2021'!AE512</f>
        <v>0</v>
      </c>
      <c r="U31" s="616" t="n">
        <f aca="false">(T31*30%)/(I31-H31)</f>
        <v>0</v>
      </c>
      <c r="V31" s="599"/>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3"/>
      <c r="AU31" s="663"/>
      <c r="AV31" s="663"/>
      <c r="AW31" s="663"/>
      <c r="AX31" s="663"/>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663"/>
      <c r="CL31" s="663"/>
      <c r="CM31" s="663"/>
      <c r="CN31" s="663"/>
      <c r="CO31" s="663"/>
      <c r="CP31" s="663"/>
      <c r="CQ31" s="663"/>
      <c r="CR31" s="663"/>
      <c r="CS31" s="663"/>
      <c r="CT31" s="663"/>
      <c r="CU31" s="663"/>
      <c r="CV31" s="663"/>
      <c r="CW31" s="663"/>
      <c r="CX31" s="663"/>
      <c r="CY31" s="663"/>
      <c r="CZ31" s="663"/>
      <c r="DA31" s="663"/>
      <c r="DB31" s="663"/>
      <c r="DC31" s="663"/>
      <c r="DD31" s="663"/>
      <c r="DE31" s="663"/>
      <c r="DF31" s="663"/>
      <c r="DG31" s="663"/>
      <c r="DH31" s="663"/>
      <c r="DI31" s="663"/>
      <c r="DJ31" s="663"/>
      <c r="DK31" s="663"/>
      <c r="DL31" s="663"/>
      <c r="DM31" s="663"/>
      <c r="DN31" s="663"/>
      <c r="DO31" s="663"/>
      <c r="DP31" s="663"/>
      <c r="DQ31" s="663"/>
      <c r="DR31" s="663"/>
      <c r="DS31" s="663"/>
      <c r="DT31" s="663"/>
      <c r="DU31" s="663"/>
      <c r="DV31" s="663"/>
      <c r="DW31" s="663"/>
      <c r="DX31" s="663"/>
      <c r="DY31" s="663"/>
      <c r="DZ31" s="663"/>
      <c r="EA31" s="663"/>
      <c r="EB31" s="663"/>
      <c r="EC31" s="663"/>
      <c r="ED31" s="663"/>
      <c r="EE31" s="663"/>
      <c r="EF31" s="663"/>
      <c r="EG31" s="663"/>
      <c r="EH31" s="663"/>
      <c r="EI31" s="663"/>
    </row>
    <row r="32" s="675" customFormat="true" ht="91.5" hidden="false" customHeight="true" outlineLevel="0" collapsed="false">
      <c r="A32" s="632" t="s">
        <v>1932</v>
      </c>
      <c r="B32" s="632" t="s">
        <v>2130</v>
      </c>
      <c r="C32" s="702"/>
      <c r="D32" s="632" t="s">
        <v>986</v>
      </c>
      <c r="E32" s="632" t="s">
        <v>2135</v>
      </c>
      <c r="F32" s="632" t="n">
        <v>0</v>
      </c>
      <c r="G32" s="703" t="s">
        <v>2134</v>
      </c>
      <c r="H32" s="704" t="n">
        <v>0</v>
      </c>
      <c r="I32" s="638" t="n">
        <v>0.5</v>
      </c>
      <c r="J32" s="632" t="n">
        <v>4</v>
      </c>
      <c r="K32" s="638" t="n">
        <f aca="false">('Plan de Acción 2021'!V445)</f>
        <v>0</v>
      </c>
      <c r="L32" s="705" t="n">
        <f aca="false">(K32*50%)/(I32-H32)</f>
        <v>0</v>
      </c>
      <c r="M32" s="632"/>
      <c r="N32" s="638" t="n">
        <f aca="false">('Plan de Acción 2021'!Y445)</f>
        <v>0</v>
      </c>
      <c r="O32" s="705" t="n">
        <f aca="false">(N32*50%)/(I32-H32)</f>
        <v>0</v>
      </c>
      <c r="P32" s="632"/>
      <c r="Q32" s="638" t="n">
        <f aca="false">('Plan de Acción 2021'!AB445)</f>
        <v>0</v>
      </c>
      <c r="R32" s="705" t="n">
        <f aca="false">(Q32*50%)/(I32-H32)</f>
        <v>0</v>
      </c>
      <c r="S32" s="632"/>
      <c r="T32" s="638" t="n">
        <f aca="false">('Plan de Acción 2021'!AE445)</f>
        <v>0</v>
      </c>
      <c r="U32" s="705" t="n">
        <f aca="false">(T32*50%)/(I32-H32)</f>
        <v>0</v>
      </c>
      <c r="V32" s="706"/>
      <c r="W32" s="663"/>
      <c r="X32" s="663"/>
      <c r="Y32" s="663"/>
      <c r="Z32" s="663"/>
      <c r="AA32" s="663"/>
      <c r="AB32" s="663"/>
      <c r="AC32" s="663"/>
      <c r="AD32" s="663"/>
      <c r="AE32" s="663"/>
      <c r="AF32" s="663"/>
      <c r="AG32" s="663"/>
      <c r="AH32" s="663"/>
      <c r="AI32" s="663"/>
      <c r="AJ32" s="663"/>
      <c r="AK32" s="663"/>
      <c r="AL32" s="663"/>
      <c r="AM32" s="663"/>
      <c r="AN32" s="663"/>
      <c r="AO32" s="663"/>
      <c r="AP32" s="663"/>
      <c r="AQ32" s="663"/>
      <c r="AR32" s="663"/>
      <c r="AS32" s="663"/>
      <c r="AT32" s="663"/>
      <c r="AU32" s="663"/>
      <c r="AV32" s="663"/>
      <c r="AW32" s="663"/>
      <c r="AX32" s="663"/>
      <c r="AY32" s="66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J32" s="663"/>
      <c r="CK32" s="663"/>
      <c r="CL32" s="663"/>
      <c r="CM32" s="663"/>
      <c r="CN32" s="663"/>
      <c r="CO32" s="663"/>
      <c r="CP32" s="663"/>
      <c r="CQ32" s="663"/>
      <c r="CR32" s="663"/>
      <c r="CS32" s="663"/>
      <c r="CT32" s="663"/>
      <c r="CU32" s="663"/>
      <c r="CV32" s="663"/>
      <c r="CW32" s="663"/>
      <c r="CX32" s="663"/>
      <c r="CY32" s="663"/>
      <c r="CZ32" s="663"/>
      <c r="DA32" s="663"/>
      <c r="DB32" s="663"/>
      <c r="DC32" s="663"/>
      <c r="DD32" s="663"/>
      <c r="DE32" s="663"/>
      <c r="DF32" s="663"/>
      <c r="DG32" s="663"/>
      <c r="DH32" s="663"/>
      <c r="DI32" s="663"/>
      <c r="DJ32" s="663"/>
      <c r="DK32" s="663"/>
      <c r="DL32" s="663"/>
      <c r="DM32" s="663"/>
      <c r="DN32" s="663"/>
      <c r="DO32" s="663"/>
      <c r="DP32" s="663"/>
      <c r="DQ32" s="663"/>
      <c r="DR32" s="663"/>
      <c r="DS32" s="663"/>
      <c r="DT32" s="663"/>
      <c r="DU32" s="663"/>
      <c r="DV32" s="663"/>
      <c r="DW32" s="663"/>
      <c r="DX32" s="663"/>
      <c r="DY32" s="663"/>
      <c r="DZ32" s="663"/>
      <c r="EA32" s="663"/>
      <c r="EB32" s="663"/>
      <c r="EC32" s="663"/>
      <c r="ED32" s="663"/>
      <c r="EE32" s="663"/>
      <c r="EF32" s="663"/>
      <c r="EG32" s="663"/>
      <c r="EH32" s="663"/>
      <c r="EI32" s="663"/>
    </row>
    <row r="33" customFormat="false" ht="69" hidden="false" customHeight="true" outlineLevel="0" collapsed="false">
      <c r="A33" s="707"/>
      <c r="B33" s="707"/>
      <c r="C33" s="707"/>
      <c r="D33" s="707"/>
      <c r="E33" s="707"/>
      <c r="F33" s="707"/>
      <c r="G33" s="707"/>
      <c r="H33" s="708"/>
      <c r="I33" s="709"/>
      <c r="J33" s="709"/>
      <c r="K33" s="644" t="s">
        <v>2136</v>
      </c>
      <c r="L33" s="645" t="n">
        <f aca="false">AVERAGE(L7:L15,L17,L20:L32)</f>
        <v>0</v>
      </c>
      <c r="M33" s="644"/>
      <c r="N33" s="644" t="s">
        <v>2137</v>
      </c>
      <c r="O33" s="645" t="n">
        <f aca="false">AVERAGE(O7:O15,O17,O20:O32)</f>
        <v>0</v>
      </c>
      <c r="P33" s="646"/>
      <c r="Q33" s="644" t="s">
        <v>2138</v>
      </c>
      <c r="R33" s="645" t="n">
        <f aca="false">AVERAGE(R7:R15,R17,R20:R32)</f>
        <v>0</v>
      </c>
      <c r="S33" s="646"/>
      <c r="T33" s="644" t="s">
        <v>2139</v>
      </c>
      <c r="U33" s="645" t="n">
        <f aca="false">AVERAGE(U7:U15,U17,U20:U32)</f>
        <v>0</v>
      </c>
      <c r="V33" s="647" t="n">
        <f aca="false">AVERAGE(V34:V35)/2</f>
        <v>0</v>
      </c>
    </row>
    <row r="34" customFormat="false" ht="25.5" hidden="true" customHeight="false" outlineLevel="0" collapsed="false">
      <c r="A34" s="663"/>
      <c r="G34" s="662"/>
      <c r="H34" s="662"/>
      <c r="I34" s="662"/>
      <c r="J34" s="662"/>
      <c r="K34" s="649" t="s">
        <v>1917</v>
      </c>
      <c r="L34" s="683" t="n">
        <f aca="false">AVERAGE(L7+L8+L9+L10+L11+L12+L13+L14+L28)/9</f>
        <v>0</v>
      </c>
      <c r="M34" s="683"/>
      <c r="N34" s="683"/>
      <c r="O34" s="683" t="n">
        <f aca="false">AVERAGE(O7+O8+O9+O10+O11+O12+O13+O14+O28)/9</f>
        <v>0</v>
      </c>
      <c r="P34" s="683"/>
      <c r="Q34" s="683"/>
      <c r="R34" s="683" t="n">
        <f aca="false">AVERAGE(R7+R8+R9+R10+R11+R12+R13+R14+R28)/9</f>
        <v>0</v>
      </c>
      <c r="S34" s="683"/>
      <c r="T34" s="683"/>
      <c r="U34" s="683" t="n">
        <f aca="false">AVERAGE(U7+U8+U9+U10+U11+U12+U13+U14+U28)/9</f>
        <v>0</v>
      </c>
      <c r="V34" s="710" t="n">
        <f aca="false">AVERAGE(L34+O34+R34+U34)</f>
        <v>0</v>
      </c>
    </row>
    <row r="35" customFormat="false" ht="51" hidden="true" customHeight="false" outlineLevel="0" collapsed="false">
      <c r="A35" s="663"/>
      <c r="D35" s="662"/>
      <c r="G35" s="662"/>
      <c r="H35" s="662"/>
      <c r="I35" s="662"/>
      <c r="J35" s="662"/>
      <c r="K35" s="652" t="s">
        <v>2140</v>
      </c>
      <c r="L35" s="607" t="n">
        <f aca="false">AVERAGE(L15+L17+L20+L21+L22+L23+L24+L25+L26+L27+L29+L30+L31+L32)/14</f>
        <v>0</v>
      </c>
      <c r="M35" s="607"/>
      <c r="N35" s="607"/>
      <c r="O35" s="607" t="n">
        <f aca="false">AVERAGE(O15+O17+O20+O21+O22+O23+O24+O25+O26+O27+O29+O30+O31+O32)/14</f>
        <v>0</v>
      </c>
      <c r="P35" s="607"/>
      <c r="Q35" s="607"/>
      <c r="R35" s="607" t="n">
        <f aca="false">AVERAGE(R15+R17+R20+R21+R22+R23+R24+R25+R26+R27+R29+R30+R31+R32)/14</f>
        <v>0</v>
      </c>
      <c r="S35" s="607"/>
      <c r="T35" s="607"/>
      <c r="U35" s="607" t="n">
        <f aca="false">AVERAGE(U15+U17+U20+U21+U22+U23+U24+U25+U26+U27+U29+U30+U31+U32)/14</f>
        <v>0</v>
      </c>
      <c r="V35" s="607" t="n">
        <f aca="false">AVERAGE(L35+O35+R35+U35)</f>
        <v>0</v>
      </c>
      <c r="W35" s="662"/>
      <c r="X35" s="662"/>
      <c r="Y35" s="662"/>
      <c r="Z35" s="662"/>
      <c r="AA35" s="662"/>
      <c r="AB35" s="662"/>
      <c r="AC35" s="662"/>
      <c r="AD35" s="662"/>
      <c r="AE35" s="662"/>
      <c r="AF35" s="662"/>
      <c r="AG35" s="662"/>
      <c r="AH35" s="662"/>
      <c r="AI35" s="662"/>
      <c r="AJ35" s="662"/>
      <c r="AK35" s="662"/>
      <c r="AL35" s="662"/>
      <c r="AM35" s="662"/>
      <c r="AN35" s="662"/>
      <c r="AO35" s="662"/>
      <c r="AP35" s="662"/>
      <c r="AQ35" s="662"/>
      <c r="AR35" s="662"/>
      <c r="AS35" s="662"/>
    </row>
    <row r="36" customFormat="false" ht="16.5" hidden="false" customHeight="false" outlineLevel="0" collapsed="false"/>
    <row r="37" s="661" customFormat="true" ht="13.9" hidden="false" customHeight="true" outlineLevel="0" collapsed="false">
      <c r="A37" s="655" t="s">
        <v>1089</v>
      </c>
      <c r="B37" s="655"/>
      <c r="C37" s="655"/>
      <c r="D37" s="655"/>
      <c r="E37" s="655"/>
      <c r="F37" s="655"/>
      <c r="G37" s="655"/>
      <c r="H37" s="655"/>
      <c r="I37" s="655"/>
      <c r="J37" s="656" t="s">
        <v>1090</v>
      </c>
      <c r="K37" s="656"/>
      <c r="L37" s="656"/>
      <c r="M37" s="656"/>
      <c r="N37" s="656"/>
      <c r="O37" s="656"/>
      <c r="P37" s="656"/>
      <c r="Q37" s="656"/>
      <c r="R37" s="657" t="s">
        <v>1091</v>
      </c>
      <c r="S37" s="657"/>
      <c r="T37" s="658" t="s">
        <v>1092</v>
      </c>
      <c r="U37" s="658"/>
      <c r="V37" s="658"/>
      <c r="W37" s="658"/>
      <c r="X37" s="658"/>
      <c r="Y37" s="659" t="n">
        <v>1</v>
      </c>
      <c r="Z37" s="660"/>
      <c r="AC37" s="660"/>
      <c r="AF37" s="660"/>
    </row>
    <row r="38" s="661" customFormat="true" ht="13.15" hidden="false" customHeight="true" outlineLevel="0" collapsed="false">
      <c r="A38" s="655"/>
      <c r="B38" s="655"/>
      <c r="C38" s="655"/>
      <c r="D38" s="655"/>
      <c r="E38" s="655"/>
      <c r="F38" s="655"/>
      <c r="G38" s="655"/>
      <c r="H38" s="655"/>
      <c r="I38" s="655"/>
      <c r="J38" s="656"/>
      <c r="K38" s="656"/>
      <c r="L38" s="656"/>
      <c r="M38" s="656"/>
      <c r="N38" s="656"/>
      <c r="O38" s="656"/>
      <c r="P38" s="656"/>
      <c r="Q38" s="656"/>
      <c r="R38" s="657"/>
      <c r="S38" s="657"/>
      <c r="T38" s="658"/>
      <c r="U38" s="658"/>
      <c r="V38" s="658"/>
      <c r="W38" s="658"/>
      <c r="X38" s="658"/>
      <c r="Y38" s="659"/>
      <c r="Z38" s="660"/>
      <c r="AC38" s="660"/>
      <c r="AF38" s="660"/>
    </row>
    <row r="39" customFormat="false" ht="15.75" hidden="false" customHeight="false" outlineLevel="0" collapsed="false">
      <c r="G39" s="662"/>
      <c r="H39" s="662"/>
      <c r="I39" s="662"/>
      <c r="J39" s="662"/>
      <c r="K39" s="662"/>
      <c r="L39" s="662"/>
      <c r="M39" s="662"/>
    </row>
    <row r="40" customFormat="false" ht="15.75" hidden="false" customHeight="false" outlineLevel="0" collapsed="false">
      <c r="G40" s="662"/>
      <c r="H40" s="662"/>
      <c r="I40" s="662"/>
      <c r="J40" s="662"/>
      <c r="K40" s="662"/>
      <c r="L40" s="662"/>
      <c r="M40" s="662"/>
      <c r="N40" s="711"/>
    </row>
    <row r="41" customFormat="false" ht="15.75" hidden="false" customHeight="false" outlineLevel="0" collapsed="false">
      <c r="G41" s="662"/>
      <c r="H41" s="662"/>
      <c r="I41" s="662"/>
      <c r="J41" s="662"/>
      <c r="K41" s="662"/>
      <c r="L41" s="662"/>
      <c r="M41" s="662"/>
      <c r="N41" s="711"/>
    </row>
  </sheetData>
  <mergeCells count="25">
    <mergeCell ref="A1:V1"/>
    <mergeCell ref="A2:V2"/>
    <mergeCell ref="A3:V3"/>
    <mergeCell ref="A4:J4"/>
    <mergeCell ref="K4:M4"/>
    <mergeCell ref="N4:P4"/>
    <mergeCell ref="Q4:S4"/>
    <mergeCell ref="T4:V4"/>
    <mergeCell ref="AB4:AG4"/>
    <mergeCell ref="AH4:AM4"/>
    <mergeCell ref="AN4:AS4"/>
    <mergeCell ref="C6:C7"/>
    <mergeCell ref="C8:C10"/>
    <mergeCell ref="C11:C14"/>
    <mergeCell ref="C15:C19"/>
    <mergeCell ref="C20:C21"/>
    <mergeCell ref="C22:C26"/>
    <mergeCell ref="C27:C30"/>
    <mergeCell ref="C31:C32"/>
    <mergeCell ref="A33:G33"/>
    <mergeCell ref="A37:I38"/>
    <mergeCell ref="J37:Q38"/>
    <mergeCell ref="R37:S38"/>
    <mergeCell ref="T37:X38"/>
    <mergeCell ref="Y37: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
  <sheetViews>
    <sheetView showFormulas="false" showGridLines="true" showRowColHeaders="true" showZeros="true" rightToLeft="false" tabSelected="false" showOutlineSymbols="true" defaultGridColor="true" view="normal" topLeftCell="M25" colorId="64" zoomScale="100" zoomScaleNormal="100" zoomScalePageLayoutView="100" workbookViewId="0">
      <selection pane="topLeft" activeCell="M36" activeCellId="0" sqref="M36"/>
    </sheetView>
  </sheetViews>
  <sheetFormatPr defaultColWidth="11.41796875" defaultRowHeight="12.75" zeroHeight="false" outlineLevelRow="0" outlineLevelCol="0"/>
  <cols>
    <col collapsed="false" customWidth="true" hidden="true" outlineLevel="0" max="1" min="1" style="712" width="7.28"/>
    <col collapsed="false" customWidth="true" hidden="true" outlineLevel="0" max="2" min="2" style="712" width="3.14"/>
    <col collapsed="false" customWidth="true" hidden="true" outlineLevel="0" max="3" min="3" style="712" width="7.85"/>
    <col collapsed="false" customWidth="true" hidden="false" outlineLevel="0" max="4" min="4" style="712" width="14.41"/>
    <col collapsed="false" customWidth="true" hidden="false" outlineLevel="0" max="5" min="5" style="713" width="10.56"/>
    <col collapsed="false" customWidth="true" hidden="false" outlineLevel="0" max="6" min="6" style="712" width="27.28"/>
    <col collapsed="false" customWidth="true" hidden="false" outlineLevel="0" max="7" min="7" style="712" width="22.14"/>
    <col collapsed="false" customWidth="true" hidden="false" outlineLevel="0" max="8" min="8" style="712" width="23.99"/>
    <col collapsed="false" customWidth="true" hidden="false" outlineLevel="0" max="9" min="9" style="712" width="6.41"/>
    <col collapsed="false" customWidth="true" hidden="false" outlineLevel="0" max="14" min="10" style="712" width="8.14"/>
    <col collapsed="false" customWidth="true" hidden="false" outlineLevel="0" max="15" min="15" style="712" width="11.7"/>
    <col collapsed="false" customWidth="true" hidden="false" outlineLevel="0" max="16" min="16" style="712" width="8.14"/>
    <col collapsed="false" customWidth="true" hidden="false" outlineLevel="0" max="17" min="17" style="712" width="15.28"/>
    <col collapsed="false" customWidth="true" hidden="false" outlineLevel="0" max="18" min="18" style="712" width="9.85"/>
    <col collapsed="false" customWidth="true" hidden="false" outlineLevel="0" max="19" min="19" style="712" width="15.28"/>
    <col collapsed="false" customWidth="true" hidden="false" outlineLevel="0" max="20" min="20" style="712" width="10.28"/>
    <col collapsed="false" customWidth="true" hidden="false" outlineLevel="0" max="21" min="21" style="712" width="9.28"/>
    <col collapsed="false" customWidth="true" hidden="false" outlineLevel="0" max="22" min="22" style="712" width="19.99"/>
    <col collapsed="false" customWidth="true" hidden="false" outlineLevel="0" max="23" min="23" style="712" width="14.99"/>
    <col collapsed="false" customWidth="true" hidden="false" outlineLevel="0" max="24" min="24" style="712" width="20.13"/>
    <col collapsed="false" customWidth="true" hidden="false" outlineLevel="0" max="26" min="25" style="712" width="16.99"/>
    <col collapsed="false" customWidth="true" hidden="false" outlineLevel="0" max="27" min="27" style="712" width="12.42"/>
    <col collapsed="false" customWidth="true" hidden="false" outlineLevel="0" max="28" min="28" style="712" width="12.85"/>
    <col collapsed="false" customWidth="true" hidden="false" outlineLevel="0" max="30" min="29" style="712" width="11.56"/>
    <col collapsed="false" customWidth="true" hidden="false" outlineLevel="0" max="31" min="31" style="712" width="18.14"/>
    <col collapsed="false" customWidth="true" hidden="false" outlineLevel="0" max="32" min="32" style="712" width="17.99"/>
    <col collapsed="false" customWidth="true" hidden="false" outlineLevel="0" max="33" min="33" style="712" width="15.99"/>
    <col collapsed="false" customWidth="true" hidden="false" outlineLevel="0" max="36" min="34" style="712" width="11.56"/>
    <col collapsed="false" customWidth="true" hidden="false" outlineLevel="0" max="37" min="37" style="712" width="17.7"/>
    <col collapsed="false" customWidth="true" hidden="false" outlineLevel="0" max="38" min="38" style="712" width="13.56"/>
    <col collapsed="false" customWidth="true" hidden="false" outlineLevel="0" max="39" min="39" style="712" width="14.85"/>
    <col collapsed="false" customWidth="true" hidden="false" outlineLevel="0" max="42" min="40" style="712" width="11.56"/>
    <col collapsed="false" customWidth="true" hidden="false" outlineLevel="0" max="43" min="43" style="712" width="18.14"/>
    <col collapsed="false" customWidth="true" hidden="false" outlineLevel="0" max="44" min="44" style="712" width="13.56"/>
    <col collapsed="false" customWidth="true" hidden="false" outlineLevel="0" max="45" min="45" style="712" width="13.41"/>
    <col collapsed="false" customWidth="true" hidden="false" outlineLevel="0" max="47" min="46" style="712" width="11.56"/>
    <col collapsed="false" customWidth="true" hidden="false" outlineLevel="0" max="48" min="48" style="712" width="13.99"/>
    <col collapsed="false" customWidth="true" hidden="false" outlineLevel="0" max="49" min="49" style="712" width="45.99"/>
    <col collapsed="false" customWidth="true" hidden="false" outlineLevel="0" max="50" min="50" style="712" width="6.28"/>
    <col collapsed="false" customWidth="false" hidden="false" outlineLevel="0" max="257" min="51" style="712" width="11.42"/>
  </cols>
  <sheetData>
    <row r="1" customFormat="false" ht="16.5" hidden="false" customHeight="false" outlineLevel="0" collapsed="false">
      <c r="A1" s="714"/>
      <c r="B1" s="715"/>
      <c r="C1" s="715"/>
      <c r="D1" s="715"/>
      <c r="E1" s="715"/>
      <c r="F1" s="715"/>
      <c r="G1" s="715"/>
      <c r="H1" s="715"/>
      <c r="I1" s="715"/>
      <c r="J1" s="715"/>
      <c r="K1" s="715"/>
      <c r="L1" s="715"/>
      <c r="M1" s="715"/>
      <c r="N1" s="715"/>
      <c r="O1" s="715"/>
      <c r="P1" s="715"/>
      <c r="Q1" s="715"/>
      <c r="R1" s="715"/>
      <c r="S1" s="715"/>
      <c r="T1" s="715"/>
      <c r="U1" s="715"/>
      <c r="V1" s="715"/>
      <c r="W1" s="715"/>
      <c r="X1" s="715"/>
      <c r="Y1" s="715"/>
      <c r="Z1" s="716"/>
      <c r="AA1" s="716"/>
      <c r="AB1" s="716"/>
      <c r="AC1" s="716"/>
      <c r="AD1" s="716"/>
      <c r="AE1" s="716"/>
      <c r="AF1" s="716"/>
      <c r="AG1" s="716"/>
      <c r="AH1" s="716"/>
      <c r="AI1" s="716"/>
      <c r="AJ1" s="716"/>
      <c r="AK1" s="716"/>
      <c r="AL1" s="716"/>
      <c r="AM1" s="716"/>
      <c r="AN1" s="716"/>
      <c r="AO1" s="716"/>
      <c r="AP1" s="716"/>
      <c r="AQ1" s="716"/>
      <c r="AR1" s="716"/>
      <c r="AS1" s="716"/>
      <c r="AT1" s="716"/>
      <c r="AU1" s="716"/>
      <c r="AV1" s="716"/>
      <c r="AW1" s="716"/>
      <c r="AX1" s="717"/>
    </row>
    <row r="2" customFormat="false" ht="52.5" hidden="false" customHeight="true" outlineLevel="0" collapsed="false">
      <c r="A2" s="718"/>
      <c r="B2" s="715"/>
      <c r="C2" s="715"/>
      <c r="D2" s="715"/>
      <c r="E2" s="715"/>
      <c r="F2" s="715"/>
      <c r="G2" s="715"/>
      <c r="H2" s="715"/>
      <c r="I2" s="715"/>
      <c r="J2" s="715"/>
      <c r="K2" s="715"/>
      <c r="L2" s="715"/>
      <c r="M2" s="715"/>
      <c r="N2" s="715"/>
      <c r="O2" s="715"/>
      <c r="P2" s="715"/>
      <c r="Q2" s="715"/>
      <c r="R2" s="715"/>
      <c r="S2" s="715"/>
      <c r="T2" s="715"/>
      <c r="U2" s="715"/>
      <c r="V2" s="715"/>
      <c r="W2" s="715"/>
      <c r="X2" s="715"/>
      <c r="Y2" s="715"/>
      <c r="Z2" s="716"/>
      <c r="AA2" s="716"/>
      <c r="AB2" s="716"/>
      <c r="AC2" s="716"/>
      <c r="AD2" s="716"/>
      <c r="AE2" s="716"/>
      <c r="AF2" s="716"/>
      <c r="AG2" s="716"/>
      <c r="AH2" s="716"/>
      <c r="AI2" s="716"/>
      <c r="AJ2" s="716"/>
      <c r="AK2" s="716"/>
      <c r="AL2" s="716"/>
      <c r="AM2" s="716"/>
      <c r="AN2" s="716"/>
      <c r="AO2" s="716"/>
      <c r="AP2" s="716"/>
      <c r="AQ2" s="716"/>
      <c r="AR2" s="716"/>
      <c r="AS2" s="716"/>
      <c r="AT2" s="716"/>
      <c r="AU2" s="716"/>
      <c r="AV2" s="716"/>
      <c r="AW2" s="716"/>
      <c r="AX2" s="717"/>
    </row>
    <row r="3" customFormat="false" ht="16.5" hidden="false" customHeight="true" outlineLevel="0" collapsed="false">
      <c r="A3" s="719" t="s">
        <v>2060</v>
      </c>
      <c r="B3" s="719"/>
      <c r="C3" s="719"/>
      <c r="D3" s="719"/>
      <c r="E3" s="719"/>
      <c r="F3" s="719"/>
      <c r="G3" s="719"/>
      <c r="H3" s="719"/>
      <c r="I3" s="719"/>
      <c r="J3" s="719"/>
      <c r="K3" s="719"/>
      <c r="L3" s="719"/>
      <c r="M3" s="719"/>
      <c r="N3" s="719"/>
      <c r="O3" s="719"/>
      <c r="P3" s="719"/>
      <c r="Q3" s="719"/>
      <c r="R3" s="719"/>
      <c r="S3" s="719"/>
      <c r="T3" s="719"/>
      <c r="U3" s="719"/>
      <c r="V3" s="719"/>
      <c r="W3" s="719"/>
      <c r="X3" s="719"/>
      <c r="Y3" s="719"/>
      <c r="Z3" s="720"/>
      <c r="AA3" s="720"/>
      <c r="AB3" s="720"/>
      <c r="AC3" s="720"/>
      <c r="AD3" s="720"/>
      <c r="AE3" s="720"/>
      <c r="AF3" s="720"/>
      <c r="AG3" s="720"/>
      <c r="AH3" s="720"/>
      <c r="AI3" s="720"/>
      <c r="AJ3" s="720"/>
      <c r="AK3" s="720"/>
      <c r="AL3" s="720"/>
      <c r="AM3" s="720"/>
      <c r="AN3" s="720"/>
      <c r="AO3" s="720"/>
      <c r="AP3" s="720"/>
      <c r="AQ3" s="720"/>
      <c r="AR3" s="720"/>
      <c r="AS3" s="720"/>
      <c r="AT3" s="720"/>
      <c r="AU3" s="720"/>
      <c r="AV3" s="720"/>
      <c r="AW3" s="720"/>
      <c r="AX3" s="721"/>
    </row>
    <row r="4" customFormat="false" ht="18.75" hidden="false" customHeight="true" outlineLevel="0" collapsed="false">
      <c r="A4" s="722" t="s">
        <v>2141</v>
      </c>
      <c r="B4" s="722"/>
      <c r="C4" s="722"/>
      <c r="D4" s="722"/>
      <c r="E4" s="722"/>
      <c r="F4" s="722"/>
      <c r="G4" s="722"/>
      <c r="H4" s="722"/>
      <c r="I4" s="722"/>
      <c r="J4" s="722"/>
      <c r="K4" s="722"/>
      <c r="L4" s="722"/>
      <c r="M4" s="722"/>
      <c r="N4" s="722"/>
      <c r="O4" s="722"/>
      <c r="P4" s="722"/>
      <c r="Q4" s="722"/>
      <c r="R4" s="722"/>
      <c r="S4" s="722"/>
      <c r="T4" s="722"/>
      <c r="U4" s="722"/>
      <c r="V4" s="722"/>
      <c r="W4" s="722"/>
      <c r="X4" s="722"/>
      <c r="Y4" s="722"/>
      <c r="Z4" s="723"/>
      <c r="AA4" s="723"/>
      <c r="AB4" s="723"/>
      <c r="AC4" s="723"/>
      <c r="AD4" s="723"/>
      <c r="AE4" s="723"/>
      <c r="AF4" s="723"/>
      <c r="AG4" s="723"/>
      <c r="AH4" s="723"/>
      <c r="AI4" s="723"/>
      <c r="AJ4" s="723"/>
      <c r="AK4" s="723"/>
      <c r="AL4" s="723"/>
      <c r="AM4" s="723"/>
      <c r="AN4" s="723"/>
      <c r="AO4" s="723"/>
      <c r="AP4" s="723"/>
      <c r="AQ4" s="723"/>
      <c r="AR4" s="723"/>
      <c r="AS4" s="723"/>
      <c r="AT4" s="723"/>
      <c r="AU4" s="723"/>
      <c r="AV4" s="723"/>
      <c r="AW4" s="723"/>
      <c r="AX4" s="724"/>
    </row>
    <row r="5" customFormat="false" ht="20.25" hidden="false" customHeight="true" outlineLevel="0" collapsed="false">
      <c r="A5" s="725"/>
      <c r="B5" s="725"/>
      <c r="C5" s="725"/>
      <c r="D5" s="726" t="s">
        <v>2142</v>
      </c>
      <c r="E5" s="726"/>
      <c r="F5" s="726"/>
      <c r="G5" s="726"/>
      <c r="H5" s="726"/>
      <c r="I5" s="726"/>
      <c r="J5" s="726"/>
      <c r="K5" s="726"/>
      <c r="L5" s="726"/>
      <c r="M5" s="726"/>
      <c r="N5" s="582" t="s">
        <v>2062</v>
      </c>
      <c r="O5" s="582"/>
      <c r="P5" s="582"/>
      <c r="Q5" s="582" t="s">
        <v>2063</v>
      </c>
      <c r="R5" s="582"/>
      <c r="S5" s="582"/>
      <c r="T5" s="582" t="s">
        <v>2064</v>
      </c>
      <c r="U5" s="582"/>
      <c r="V5" s="582"/>
      <c r="W5" s="582" t="s">
        <v>2065</v>
      </c>
      <c r="X5" s="582"/>
      <c r="Y5" s="582"/>
      <c r="Z5" s="727"/>
      <c r="AA5" s="727"/>
      <c r="AB5" s="727"/>
      <c r="AC5" s="727"/>
      <c r="AD5" s="727"/>
      <c r="AE5" s="728" t="n">
        <v>2022</v>
      </c>
      <c r="AF5" s="728"/>
      <c r="AG5" s="728"/>
      <c r="AH5" s="728"/>
      <c r="AI5" s="728"/>
      <c r="AJ5" s="728"/>
      <c r="AK5" s="729"/>
      <c r="AL5" s="729"/>
      <c r="AM5" s="729"/>
      <c r="AN5" s="729"/>
      <c r="AO5" s="729"/>
      <c r="AP5" s="729"/>
      <c r="AQ5" s="729"/>
      <c r="AR5" s="729"/>
      <c r="AS5" s="729"/>
      <c r="AT5" s="729"/>
      <c r="AU5" s="729"/>
      <c r="AV5" s="729"/>
      <c r="AW5" s="730"/>
      <c r="AX5" s="730"/>
      <c r="AY5" s="731"/>
      <c r="AZ5" s="731"/>
      <c r="BA5" s="731"/>
      <c r="BB5" s="731"/>
      <c r="BC5" s="731"/>
      <c r="BD5" s="731"/>
      <c r="BE5" s="731"/>
      <c r="BF5" s="731"/>
      <c r="BG5" s="731"/>
      <c r="BH5" s="731"/>
      <c r="BI5" s="731"/>
      <c r="BJ5" s="731"/>
      <c r="BK5" s="731"/>
      <c r="BL5" s="731"/>
      <c r="BM5" s="731"/>
      <c r="BN5" s="731"/>
      <c r="BO5" s="731"/>
      <c r="BP5" s="731"/>
      <c r="BQ5" s="731"/>
      <c r="BR5" s="731"/>
      <c r="BS5" s="731"/>
      <c r="BT5" s="731"/>
      <c r="BU5" s="731"/>
    </row>
    <row r="6" s="742" customFormat="true" ht="67.5" hidden="false" customHeight="false" outlineLevel="0" collapsed="false">
      <c r="A6" s="732" t="s">
        <v>2067</v>
      </c>
      <c r="B6" s="733" t="s">
        <v>2143</v>
      </c>
      <c r="C6" s="734" t="s">
        <v>2144</v>
      </c>
      <c r="D6" s="735" t="s">
        <v>2070</v>
      </c>
      <c r="E6" s="736" t="s">
        <v>2071</v>
      </c>
      <c r="F6" s="737" t="s">
        <v>2072</v>
      </c>
      <c r="G6" s="737" t="s">
        <v>2073</v>
      </c>
      <c r="H6" s="737" t="s">
        <v>2074</v>
      </c>
      <c r="I6" s="733" t="s">
        <v>1094</v>
      </c>
      <c r="J6" s="733" t="s">
        <v>2108</v>
      </c>
      <c r="K6" s="733" t="s">
        <v>2076</v>
      </c>
      <c r="L6" s="733" t="s">
        <v>2077</v>
      </c>
      <c r="M6" s="733" t="s">
        <v>2078</v>
      </c>
      <c r="N6" s="585" t="s">
        <v>2079</v>
      </c>
      <c r="O6" s="585" t="s">
        <v>2080</v>
      </c>
      <c r="P6" s="585" t="s">
        <v>2081</v>
      </c>
      <c r="Q6" s="585" t="s">
        <v>2079</v>
      </c>
      <c r="R6" s="585" t="s">
        <v>2080</v>
      </c>
      <c r="S6" s="585" t="s">
        <v>2081</v>
      </c>
      <c r="T6" s="585" t="s">
        <v>2079</v>
      </c>
      <c r="U6" s="585" t="s">
        <v>2080</v>
      </c>
      <c r="V6" s="585" t="s">
        <v>2081</v>
      </c>
      <c r="W6" s="585" t="s">
        <v>2079</v>
      </c>
      <c r="X6" s="585" t="s">
        <v>2080</v>
      </c>
      <c r="Y6" s="585" t="s">
        <v>2081</v>
      </c>
      <c r="Z6" s="738"/>
      <c r="AA6" s="739"/>
      <c r="AB6" s="738"/>
      <c r="AC6" s="738"/>
      <c r="AD6" s="738"/>
      <c r="AE6" s="738"/>
      <c r="AF6" s="738"/>
      <c r="AG6" s="739"/>
      <c r="AH6" s="738"/>
      <c r="AI6" s="738"/>
      <c r="AJ6" s="738"/>
      <c r="AK6" s="738"/>
      <c r="AL6" s="738"/>
      <c r="AM6" s="739"/>
      <c r="AN6" s="738"/>
      <c r="AO6" s="738"/>
      <c r="AP6" s="738"/>
      <c r="AQ6" s="738"/>
      <c r="AR6" s="738"/>
      <c r="AS6" s="739"/>
      <c r="AT6" s="738"/>
      <c r="AU6" s="738"/>
      <c r="AV6" s="738"/>
      <c r="AW6" s="738"/>
      <c r="AX6" s="740"/>
      <c r="AY6" s="740"/>
      <c r="AZ6" s="740"/>
      <c r="BA6" s="741"/>
      <c r="BB6" s="741"/>
      <c r="BC6" s="741"/>
      <c r="BD6" s="741"/>
      <c r="BE6" s="741"/>
      <c r="BF6" s="741"/>
      <c r="BG6" s="741"/>
      <c r="BH6" s="741"/>
      <c r="BI6" s="741"/>
      <c r="BJ6" s="741"/>
      <c r="BK6" s="741"/>
      <c r="BL6" s="741"/>
      <c r="BM6" s="741"/>
      <c r="BN6" s="741"/>
      <c r="BO6" s="741"/>
      <c r="BP6" s="741"/>
      <c r="BQ6" s="741"/>
      <c r="BR6" s="741"/>
      <c r="BS6" s="741"/>
      <c r="BT6" s="741"/>
      <c r="BU6" s="741"/>
    </row>
    <row r="7" s="742" customFormat="true" ht="6.75" hidden="false" customHeight="true" outlineLevel="0" collapsed="false">
      <c r="A7" s="732"/>
      <c r="B7" s="733"/>
      <c r="C7" s="734"/>
      <c r="D7" s="735"/>
      <c r="E7" s="736"/>
      <c r="F7" s="737"/>
      <c r="G7" s="737"/>
      <c r="H7" s="737"/>
      <c r="I7" s="733"/>
      <c r="J7" s="733"/>
      <c r="K7" s="733"/>
      <c r="L7" s="733"/>
      <c r="M7" s="733"/>
      <c r="N7" s="585"/>
      <c r="O7" s="585"/>
      <c r="P7" s="585"/>
      <c r="Q7" s="585"/>
      <c r="R7" s="585"/>
      <c r="S7" s="585"/>
      <c r="T7" s="585"/>
      <c r="U7" s="585"/>
      <c r="V7" s="585"/>
      <c r="W7" s="585"/>
      <c r="X7" s="585"/>
      <c r="Y7" s="743"/>
      <c r="Z7" s="738"/>
      <c r="AA7" s="739"/>
      <c r="AB7" s="738"/>
      <c r="AC7" s="738"/>
      <c r="AD7" s="738"/>
      <c r="AE7" s="738"/>
      <c r="AF7" s="738"/>
      <c r="AG7" s="739"/>
      <c r="AH7" s="738"/>
      <c r="AI7" s="738"/>
      <c r="AJ7" s="738"/>
      <c r="AK7" s="738"/>
      <c r="AL7" s="738"/>
      <c r="AM7" s="739"/>
      <c r="AN7" s="738"/>
      <c r="AO7" s="738"/>
      <c r="AP7" s="738"/>
      <c r="AQ7" s="738"/>
      <c r="AR7" s="738"/>
      <c r="AS7" s="739"/>
      <c r="AT7" s="738"/>
      <c r="AU7" s="738"/>
      <c r="AV7" s="738"/>
      <c r="AW7" s="738"/>
      <c r="AX7" s="740"/>
      <c r="AY7" s="740"/>
      <c r="AZ7" s="740"/>
      <c r="BA7" s="741"/>
      <c r="BB7" s="741"/>
      <c r="BC7" s="741"/>
      <c r="BD7" s="741"/>
      <c r="BE7" s="741"/>
      <c r="BF7" s="741"/>
      <c r="BG7" s="741"/>
      <c r="BH7" s="741"/>
      <c r="BI7" s="741"/>
      <c r="BJ7" s="741"/>
      <c r="BK7" s="741"/>
      <c r="BL7" s="741"/>
      <c r="BM7" s="741"/>
      <c r="BN7" s="741"/>
      <c r="BO7" s="741"/>
      <c r="BP7" s="741"/>
      <c r="BQ7" s="741"/>
      <c r="BR7" s="741"/>
      <c r="BS7" s="741"/>
      <c r="BT7" s="741"/>
      <c r="BU7" s="741"/>
    </row>
    <row r="8" s="731" customFormat="true" ht="78.75" hidden="false" customHeight="false" outlineLevel="0" collapsed="false">
      <c r="A8" s="595" t="n">
        <v>1</v>
      </c>
      <c r="B8" s="595" t="n">
        <v>0</v>
      </c>
      <c r="C8" s="598" t="n">
        <v>1</v>
      </c>
      <c r="D8" s="594" t="s">
        <v>1905</v>
      </c>
      <c r="E8" s="595" t="s">
        <v>2145</v>
      </c>
      <c r="F8" s="595" t="s">
        <v>1117</v>
      </c>
      <c r="G8" s="595" t="s">
        <v>1118</v>
      </c>
      <c r="H8" s="595" t="s">
        <v>195</v>
      </c>
      <c r="I8" s="596" t="n">
        <v>0.6</v>
      </c>
      <c r="J8" s="596" t="n">
        <v>0.7</v>
      </c>
      <c r="K8" s="596" t="n">
        <v>0.6</v>
      </c>
      <c r="L8" s="596" t="n">
        <f aca="false">'Plan de Acción 2021'!P68</f>
        <v>0.8</v>
      </c>
      <c r="M8" s="596" t="n">
        <v>1</v>
      </c>
      <c r="N8" s="596" t="n">
        <f aca="false">('Plan de Acción 2021'!V68+'Plan de Acción 2021'!V69+'Plan de Acción 2021'!V70+'Plan de Acción 2021'!V71+'Plan de Acción 2021'!V72+'Plan de Acción 2021'!V73+'Plan de Acción 2021'!V74+'Plan de Acción 2021'!V75+'Plan de Acción 2021'!V76+'Plan de Acción 2021'!V77+'Plan de Acción 2021'!V78+'Plan de Acción 2021'!V79+'Plan de Acción 2021'!V80+'Plan de Acción 2021'!V81+'Plan de Acción 2021'!V82+'Plan de Acción 2021'!V83+'Plan de Acción 2021'!V84+'Plan de Acción 2021'!V85+'Plan de Acción 2021'!V86+'Plan de Acción 2021'!V143+'Plan de Acción 2021'!V144+'Plan de Acción 2021'!V145)/22</f>
        <v>0</v>
      </c>
      <c r="O8" s="698" t="n">
        <f aca="false">(N8*20%)/(L8-K8)</f>
        <v>0</v>
      </c>
      <c r="P8" s="596"/>
      <c r="Q8" s="596" t="n">
        <f aca="false">('Plan de Acción 2021'!Y68+'Plan de Acción 2021'!Y69+'Plan de Acción 2021'!Y70+'Plan de Acción 2021'!Y71+'Plan de Acción 2021'!Y72+'Plan de Acción 2021'!Y73+'Plan de Acción 2021'!Y74+'Plan de Acción 2021'!Y75+'Plan de Acción 2021'!Y76+'Plan de Acción 2021'!Y77+'Plan de Acción 2021'!Y78+'Plan de Acción 2021'!Y79+'Plan de Acción 2021'!Y80+'Plan de Acción 2021'!Y81+'Plan de Acción 2021'!Y82+'Plan de Acción 2021'!Y83+'Plan de Acción 2021'!Y84+'Plan de Acción 2021'!Y85+'Plan de Acción 2021'!Y86+'Plan de Acción 2021'!Y143+'Plan de Acción 2021'!Y144+'Plan de Acción 2021'!Y145)/22</f>
        <v>0</v>
      </c>
      <c r="R8" s="698" t="n">
        <f aca="false">(Q8*20%)/(L8-K8)</f>
        <v>0</v>
      </c>
      <c r="S8" s="596"/>
      <c r="T8" s="596" t="n">
        <f aca="false">('Plan de Acción 2021'!AB68+'Plan de Acción 2021'!AB69+'Plan de Acción 2021'!AB70+'Plan de Acción 2021'!AB71+'Plan de Acción 2021'!AB72+'Plan de Acción 2021'!AB73+'Plan de Acción 2021'!AB74+'Plan de Acción 2021'!AB75+'Plan de Acción 2021'!AB76+'Plan de Acción 2021'!AB77+'Plan de Acción 2021'!AB78+'Plan de Acción 2021'!AB79+'Plan de Acción 2021'!AB80+'Plan de Acción 2021'!AB81+'Plan de Acción 2021'!AB82+'Plan de Acción 2021'!AB83+'Plan de Acción 2021'!AB84+'Plan de Acción 2021'!AB85+'Plan de Acción 2021'!AB86+'Plan de Acción 2021'!AB143+'Plan de Acción 2021'!AB144+'Plan de Acción 2021'!AB145)/22</f>
        <v>0</v>
      </c>
      <c r="U8" s="698" t="n">
        <f aca="false">(T8*20)/(L8-K8)</f>
        <v>0</v>
      </c>
      <c r="V8" s="595"/>
      <c r="W8" s="596" t="n">
        <f aca="false">('Plan de Acción 2021'!AE68+'Plan de Acción 2021'!AE69+'Plan de Acción 2021'!AE70+'Plan de Acción 2021'!AE71+'Plan de Acción 2021'!AE72+'Plan de Acción 2021'!AE73+'Plan de Acción 2021'!AE74+'Plan de Acción 2021'!AE75+'Plan de Acción 2021'!AE76+'Plan de Acción 2021'!AE77+'Plan de Acción 2021'!AE78+'Plan de Acción 2021'!AE79+'Plan de Acción 2021'!AE80+'Plan de Acción 2021'!AE81+'Plan de Acción 2021'!AE82+'Plan de Acción 2021'!AE83+'Plan de Acción 2021'!AE84+'Plan de Acción 2021'!AE85+'Plan de Acción 2021'!AE86+'Plan de Acción 2021'!AE143+'Plan de Acción 2021'!AE144+'Plan de Acción 2021'!AE145)/22</f>
        <v>0</v>
      </c>
      <c r="X8" s="698" t="n">
        <f aca="false">(W8*20)/(L8-K8)</f>
        <v>0</v>
      </c>
      <c r="Y8" s="599"/>
      <c r="Z8" s="712"/>
      <c r="AA8" s="712"/>
      <c r="AB8" s="712"/>
      <c r="AC8" s="712"/>
      <c r="AD8" s="712"/>
      <c r="AE8" s="712"/>
      <c r="AF8" s="712"/>
      <c r="AG8" s="712"/>
      <c r="AH8" s="712"/>
      <c r="AI8" s="712"/>
      <c r="AJ8" s="712"/>
      <c r="AK8" s="712"/>
      <c r="AL8" s="712"/>
      <c r="AM8" s="712"/>
      <c r="AN8" s="712"/>
      <c r="AO8" s="712"/>
      <c r="AP8" s="712"/>
      <c r="AQ8" s="712"/>
      <c r="AR8" s="712"/>
      <c r="AS8" s="712"/>
      <c r="AT8" s="712"/>
      <c r="AU8" s="712"/>
      <c r="AV8" s="712"/>
      <c r="AW8" s="712"/>
      <c r="AX8" s="712"/>
      <c r="AY8" s="712"/>
      <c r="AZ8" s="712"/>
    </row>
    <row r="9" customFormat="false" ht="63" hidden="false" customHeight="false" outlineLevel="0" collapsed="false">
      <c r="A9" s="606" t="n">
        <v>2</v>
      </c>
      <c r="B9" s="606" t="n">
        <v>1</v>
      </c>
      <c r="C9" s="608" t="n">
        <v>0</v>
      </c>
      <c r="D9" s="603" t="s">
        <v>1917</v>
      </c>
      <c r="E9" s="595" t="s">
        <v>2146</v>
      </c>
      <c r="F9" s="606" t="s">
        <v>666</v>
      </c>
      <c r="G9" s="595" t="s">
        <v>667</v>
      </c>
      <c r="H9" s="606" t="s">
        <v>2147</v>
      </c>
      <c r="I9" s="606" t="s">
        <v>46</v>
      </c>
      <c r="J9" s="607" t="n">
        <v>0.25</v>
      </c>
      <c r="K9" s="744" t="n">
        <v>0.02</v>
      </c>
      <c r="L9" s="607" t="n">
        <f aca="false">'Plan de Acción 2021'!P280</f>
        <v>0.5</v>
      </c>
      <c r="M9" s="607" t="n">
        <v>1</v>
      </c>
      <c r="N9" s="607" t="n">
        <f aca="false">'Plan de Acción 2021'!V280</f>
        <v>0</v>
      </c>
      <c r="O9" s="698" t="n">
        <f aca="false">(N9*48%)/(L9-K9)</f>
        <v>0</v>
      </c>
      <c r="P9" s="607"/>
      <c r="Q9" s="607" t="n">
        <f aca="false">'Plan de Acción 2021'!Y280</f>
        <v>0</v>
      </c>
      <c r="R9" s="698" t="n">
        <f aca="false">(Q9*48)/(L9-K9)</f>
        <v>0</v>
      </c>
      <c r="S9" s="606"/>
      <c r="T9" s="607" t="n">
        <f aca="false">'Plan de Acción 2021'!AB280</f>
        <v>0</v>
      </c>
      <c r="U9" s="698" t="n">
        <f aca="false">(T9*48)/(L9-K9)</f>
        <v>0</v>
      </c>
      <c r="V9" s="595"/>
      <c r="W9" s="607" t="n">
        <f aca="false">'Plan de Acción 2021'!AE280</f>
        <v>0</v>
      </c>
      <c r="X9" s="698" t="n">
        <f aca="false">(W9*48)/(L9-K9)</f>
        <v>0</v>
      </c>
      <c r="Y9" s="745"/>
    </row>
    <row r="10" s="731" customFormat="true" ht="63" hidden="false" customHeight="true" outlineLevel="0" collapsed="false">
      <c r="A10" s="606" t="n">
        <v>3</v>
      </c>
      <c r="B10" s="595" t="n">
        <v>0</v>
      </c>
      <c r="C10" s="598" t="n">
        <v>1</v>
      </c>
      <c r="D10" s="594" t="s">
        <v>1905</v>
      </c>
      <c r="E10" s="595" t="s">
        <v>2148</v>
      </c>
      <c r="F10" s="595" t="s">
        <v>1994</v>
      </c>
      <c r="G10" s="595" t="s">
        <v>2149</v>
      </c>
      <c r="H10" s="595" t="s">
        <v>250</v>
      </c>
      <c r="I10" s="607" t="n">
        <v>0.37</v>
      </c>
      <c r="J10" s="607" t="s">
        <v>397</v>
      </c>
      <c r="K10" s="744" t="n">
        <v>0.05</v>
      </c>
      <c r="L10" s="607" t="n">
        <f aca="false">'Plan de Acción 2021'!P95</f>
        <v>0.05</v>
      </c>
      <c r="M10" s="607" t="n">
        <v>0.1</v>
      </c>
      <c r="N10" s="607" t="n">
        <f aca="false">('Plan de Acción 2021'!V95+'Plan de Acción 2021'!V96+'Plan de Acción 2021'!V97+'Plan de Acción 2021'!V132+'Plan de Acción 2021'!V133+'Plan de Acción 2021'!V134)/6</f>
        <v>0</v>
      </c>
      <c r="O10" s="698" t="n">
        <f aca="false">(N10*5%)/(L10)</f>
        <v>0</v>
      </c>
      <c r="P10" s="607"/>
      <c r="Q10" s="607" t="n">
        <f aca="false">('Plan de Acción 2021'!Y95+'Plan de Acción 2021'!Y96+'Plan de Acción 2021'!Y97+'Plan de Acción 2021'!Y132+'Plan de Acción 2021'!Y133+'Plan de Acción 2021'!Y134)/6</f>
        <v>0</v>
      </c>
      <c r="R10" s="698" t="n">
        <f aca="false">(Q10*5%)/L10</f>
        <v>0</v>
      </c>
      <c r="S10" s="596"/>
      <c r="T10" s="607" t="n">
        <f aca="false">('Plan de Acción 2021'!AB95+'Plan de Acción 2021'!AB96+'Plan de Acción 2021'!AB97+'Plan de Acción 2021'!AB132+'Plan de Acción 2021'!AB133+'Plan de Acción 2021'!AB134)/6</f>
        <v>0</v>
      </c>
      <c r="U10" s="698" t="n">
        <f aca="false">(T10*5%)/L10</f>
        <v>0</v>
      </c>
      <c r="V10" s="595"/>
      <c r="W10" s="607" t="n">
        <f aca="false">('Plan de Acción 2021'!AE95+'Plan de Acción 2021'!AE96+'Plan de Acción 2021'!AE97+'Plan de Acción 2021'!AE132+'Plan de Acción 2021'!AE133+'Plan de Acción 2021'!AE134)/6</f>
        <v>0</v>
      </c>
      <c r="X10" s="698" t="n">
        <f aca="false">(W10*5%)/L10</f>
        <v>0</v>
      </c>
      <c r="Y10" s="599"/>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2"/>
      <c r="AW10" s="712"/>
      <c r="AX10" s="712"/>
      <c r="AY10" s="712"/>
      <c r="AZ10" s="712"/>
    </row>
    <row r="11" customFormat="false" ht="78.75" hidden="false" customHeight="false" outlineLevel="0" collapsed="false">
      <c r="A11" s="606"/>
      <c r="B11" s="606" t="n">
        <v>1</v>
      </c>
      <c r="C11" s="608" t="n">
        <v>0</v>
      </c>
      <c r="D11" s="603" t="s">
        <v>2150</v>
      </c>
      <c r="E11" s="606" t="s">
        <v>2151</v>
      </c>
      <c r="F11" s="595"/>
      <c r="G11" s="606" t="s">
        <v>2152</v>
      </c>
      <c r="H11" s="606" t="s">
        <v>257</v>
      </c>
      <c r="I11" s="607" t="n">
        <v>0.05</v>
      </c>
      <c r="J11" s="607" t="n">
        <v>0.2</v>
      </c>
      <c r="K11" s="746" t="n">
        <v>0.06</v>
      </c>
      <c r="L11" s="607" t="n">
        <f aca="false">'Plan de Acción 2021'!P98</f>
        <v>0.4</v>
      </c>
      <c r="M11" s="607" t="n">
        <v>0.8</v>
      </c>
      <c r="N11" s="607" t="n">
        <f aca="false">'Plan de Acción 2021'!V98</f>
        <v>0</v>
      </c>
      <c r="O11" s="698" t="n">
        <f aca="false">(N11*34%)/(L11-K11)</f>
        <v>0</v>
      </c>
      <c r="P11" s="607"/>
      <c r="Q11" s="607" t="n">
        <f aca="false">'Plan de Acción 2021'!Y98</f>
        <v>0</v>
      </c>
      <c r="R11" s="698" t="n">
        <f aca="false">(Q11*34%)/(L11-K11)</f>
        <v>0</v>
      </c>
      <c r="S11" s="596"/>
      <c r="T11" s="607" t="n">
        <f aca="false">'Plan de Acción 2021'!AB98</f>
        <v>0</v>
      </c>
      <c r="U11" s="698" t="n">
        <f aca="false">(T11*34%)/(L11-K11)</f>
        <v>0</v>
      </c>
      <c r="V11" s="604"/>
      <c r="W11" s="607" t="n">
        <f aca="false">'Plan de Acción 2021'!AE98</f>
        <v>0</v>
      </c>
      <c r="X11" s="698" t="n">
        <f aca="false">(W11*34%)/(L11-K11)</f>
        <v>0</v>
      </c>
      <c r="Y11" s="747"/>
    </row>
    <row r="12" customFormat="false" ht="110.25" hidden="false" customHeight="false" outlineLevel="0" collapsed="false">
      <c r="A12" s="606"/>
      <c r="B12" s="606" t="n">
        <v>1</v>
      </c>
      <c r="C12" s="608" t="n">
        <v>0</v>
      </c>
      <c r="D12" s="603" t="s">
        <v>1905</v>
      </c>
      <c r="E12" s="606" t="s">
        <v>2148</v>
      </c>
      <c r="F12" s="595"/>
      <c r="G12" s="606" t="s">
        <v>1137</v>
      </c>
      <c r="H12" s="606" t="s">
        <v>234</v>
      </c>
      <c r="I12" s="607" t="n">
        <v>0.8</v>
      </c>
      <c r="J12" s="607" t="n">
        <v>0.85</v>
      </c>
      <c r="K12" s="746" t="n">
        <v>0.83</v>
      </c>
      <c r="L12" s="607" t="n">
        <f aca="false">'Plan de Acción 2021'!P87</f>
        <v>0.9</v>
      </c>
      <c r="M12" s="607" t="n">
        <v>1</v>
      </c>
      <c r="N12" s="607" t="n">
        <f aca="false">('Plan de Acción 2021'!V87+'Plan de Acción 2021'!V88+'Plan de Acción 2021'!V89+'Plan de Acción 2021'!V91+'Plan de Acción 2021'!V90+'Plan de Acción 2021'!V92+'Plan de Acción 2021'!V93+'Plan de Acción 2021'!V94+'Plan de Acción 2021'!V146+'Plan de Acción 2021'!V147)/10</f>
        <v>0</v>
      </c>
      <c r="O12" s="698" t="n">
        <f aca="false">(N12*7%)/(L12-K12)</f>
        <v>0</v>
      </c>
      <c r="P12" s="607"/>
      <c r="Q12" s="607" t="n">
        <f aca="false">('Plan de Acción 2021'!Y87+'Plan de Acción 2021'!Y88+'Plan de Acción 2021'!Y89+'Plan de Acción 2021'!Y91+'Plan de Acción 2021'!Y90+'Plan de Acción 2021'!Y92+'Plan de Acción 2021'!Y93+'Plan de Acción 2021'!Y94+'Plan de Acción 2021'!Y146+'Plan de Acción 2021'!Y147)/10</f>
        <v>0</v>
      </c>
      <c r="R12" s="698" t="n">
        <f aca="false">(Q12*7%)/(L12-K12)</f>
        <v>0</v>
      </c>
      <c r="S12" s="607"/>
      <c r="T12" s="607" t="n">
        <f aca="false">('Plan de Acción 2021'!AB87+'Plan de Acción 2021'!AB88+'Plan de Acción 2021'!AB89+'Plan de Acción 2021'!AB91+'Plan de Acción 2021'!AB90+'Plan de Acción 2021'!AB92+'Plan de Acción 2021'!AB93+'Plan de Acción 2021'!AB94+'Plan de Acción 2021'!AB146+'Plan de Acción 2021'!AB147)/10</f>
        <v>0</v>
      </c>
      <c r="U12" s="698" t="n">
        <f aca="false">(T12*7%)/(L12-K12)</f>
        <v>0</v>
      </c>
      <c r="V12" s="604"/>
      <c r="W12" s="607" t="n">
        <f aca="false">('Plan de Acción 2021'!AE87+'Plan de Acción 2021'!AE88+'Plan de Acción 2021'!AE89+'Plan de Acción 2021'!AE91+'Plan de Acción 2021'!AE90+'Plan de Acción 2021'!AE92+'Plan de Acción 2021'!AE93+'Plan de Acción 2021'!AE94+'Plan de Acción 2021'!AE146+'Plan de Acción 2021'!AE147)/10</f>
        <v>0</v>
      </c>
      <c r="X12" s="698" t="n">
        <f aca="false">(W12*7%)/(L12-K12)</f>
        <v>0</v>
      </c>
      <c r="Y12" s="747"/>
    </row>
    <row r="13" s="731" customFormat="true" ht="110.25" hidden="false" customHeight="true" outlineLevel="0" collapsed="false">
      <c r="A13" s="595"/>
      <c r="B13" s="595" t="n">
        <v>0</v>
      </c>
      <c r="C13" s="598" t="n">
        <v>1</v>
      </c>
      <c r="D13" s="594" t="s">
        <v>2083</v>
      </c>
      <c r="E13" s="595" t="s">
        <v>2083</v>
      </c>
      <c r="F13" s="595" t="s">
        <v>1996</v>
      </c>
      <c r="G13" s="595" t="s">
        <v>1140</v>
      </c>
      <c r="H13" s="595" t="s">
        <v>2049</v>
      </c>
      <c r="I13" s="596" t="n">
        <v>0.1</v>
      </c>
      <c r="J13" s="596" t="n">
        <v>0.9</v>
      </c>
      <c r="K13" s="748" t="n">
        <v>0.9</v>
      </c>
      <c r="L13" s="596" t="n">
        <f aca="false">'Plan de Acción 2021'!P148</f>
        <v>0.95</v>
      </c>
      <c r="M13" s="596" t="n">
        <v>1</v>
      </c>
      <c r="N13" s="596" t="n">
        <f aca="false">'Plan de Acción 2021'!V149</f>
        <v>0</v>
      </c>
      <c r="O13" s="698" t="n">
        <f aca="false">(N13*5%)/(L13-K13)</f>
        <v>0</v>
      </c>
      <c r="P13" s="596"/>
      <c r="Q13" s="596" t="n">
        <f aca="false">'Plan de Acción 2021'!Y149</f>
        <v>0</v>
      </c>
      <c r="R13" s="698" t="n">
        <f aca="false">(Q13*5%)/(L13-K13)</f>
        <v>0</v>
      </c>
      <c r="S13" s="596"/>
      <c r="T13" s="596" t="n">
        <f aca="false">'Plan de Acción 2021'!AB149</f>
        <v>0</v>
      </c>
      <c r="U13" s="698" t="n">
        <f aca="false">(T13*5%)/(L13-K13)</f>
        <v>0</v>
      </c>
      <c r="V13" s="252"/>
      <c r="W13" s="596" t="n">
        <f aca="false">'Plan de Acción 2021'!AE149</f>
        <v>0</v>
      </c>
      <c r="X13" s="698" t="n">
        <f aca="false">(W13*5%)/(L13-K13)</f>
        <v>0</v>
      </c>
      <c r="Y13" s="749"/>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2"/>
      <c r="AW13" s="712"/>
      <c r="AX13" s="712"/>
      <c r="AY13" s="712"/>
      <c r="AZ13" s="712"/>
    </row>
    <row r="14" s="731" customFormat="true" ht="94.5" hidden="false" customHeight="false" outlineLevel="0" collapsed="false">
      <c r="A14" s="595" t="n">
        <v>4</v>
      </c>
      <c r="B14" s="595" t="n">
        <v>0</v>
      </c>
      <c r="C14" s="598" t="n">
        <v>1</v>
      </c>
      <c r="D14" s="594" t="s">
        <v>2083</v>
      </c>
      <c r="E14" s="595" t="s">
        <v>2153</v>
      </c>
      <c r="F14" s="595"/>
      <c r="G14" s="595"/>
      <c r="H14" s="595" t="s">
        <v>2050</v>
      </c>
      <c r="I14" s="596" t="n">
        <v>0</v>
      </c>
      <c r="J14" s="596" t="n">
        <v>0.1</v>
      </c>
      <c r="K14" s="748" t="n">
        <v>0.1</v>
      </c>
      <c r="L14" s="596" t="n">
        <f aca="false">'Plan de Acción 2021'!P149</f>
        <v>0.2</v>
      </c>
      <c r="M14" s="596" t="n">
        <v>0.5</v>
      </c>
      <c r="N14" s="596" t="n">
        <f aca="false">'Plan de Acción 2021'!V149</f>
        <v>0</v>
      </c>
      <c r="O14" s="698" t="n">
        <f aca="false">(N14*10%)/(L14-K14)</f>
        <v>0</v>
      </c>
      <c r="P14" s="596"/>
      <c r="Q14" s="596" t="n">
        <f aca="false">'Plan de Acción 2021'!Y149</f>
        <v>0</v>
      </c>
      <c r="R14" s="698" t="n">
        <f aca="false">(Q14*10)/(L14-K14)</f>
        <v>0</v>
      </c>
      <c r="S14" s="596"/>
      <c r="T14" s="596" t="n">
        <f aca="false">'Plan de Acción 2021'!AB149</f>
        <v>0</v>
      </c>
      <c r="U14" s="698" t="n">
        <f aca="false">(T14*10)/(L14-K14)</f>
        <v>0</v>
      </c>
      <c r="V14" s="252"/>
      <c r="W14" s="596" t="n">
        <f aca="false">'Plan de Acción 2021'!AE149</f>
        <v>0</v>
      </c>
      <c r="X14" s="698" t="n">
        <f aca="false">(W14*10)/(L14-K14)</f>
        <v>0</v>
      </c>
      <c r="Y14" s="749"/>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2"/>
      <c r="AW14" s="712"/>
      <c r="AX14" s="712"/>
      <c r="AY14" s="712"/>
      <c r="AZ14" s="712"/>
    </row>
    <row r="15" s="731" customFormat="true" ht="94.5" hidden="false" customHeight="true" outlineLevel="0" collapsed="false">
      <c r="A15" s="606" t="n">
        <v>5</v>
      </c>
      <c r="B15" s="595" t="n">
        <v>1</v>
      </c>
      <c r="C15" s="598" t="n">
        <v>0</v>
      </c>
      <c r="D15" s="594" t="s">
        <v>2083</v>
      </c>
      <c r="E15" s="595" t="s">
        <v>2153</v>
      </c>
      <c r="F15" s="595" t="s">
        <v>1999</v>
      </c>
      <c r="G15" s="595" t="s">
        <v>2154</v>
      </c>
      <c r="H15" s="595" t="s">
        <v>373</v>
      </c>
      <c r="I15" s="596" t="n">
        <v>0.05</v>
      </c>
      <c r="J15" s="596" t="n">
        <v>0.12</v>
      </c>
      <c r="K15" s="748" t="n">
        <v>0.12</v>
      </c>
      <c r="L15" s="596" t="n">
        <f aca="false">'Plan de Acción 2021'!P151</f>
        <v>0.24</v>
      </c>
      <c r="M15" s="596" t="n">
        <v>0.5</v>
      </c>
      <c r="N15" s="596" t="n">
        <f aca="false">('Plan de Acción 2021'!V151+'Plan de Acción 2021'!V152+'Plan de Acción 2021'!V153+'Plan de Acción 2021'!V154+'Plan de Acción 2021'!V155+'Plan de Acción 2021'!V156+'Plan de Acción 2021'!V157+'Plan de Acción 2021'!V158+'Plan de Acción 2021'!V159+'Plan de Acción 2021'!V160+'Plan de Acción 2021'!V161+'Plan de Acción 2021'!V162+'Plan de Acción 2021'!V163+'Plan de Acción 2021'!V164+'Plan de Acción 2021'!V165+'Plan de Acción 2021'!V166)/16</f>
        <v>0</v>
      </c>
      <c r="O15" s="698" t="n">
        <f aca="false">(N15*12%)/(L15-K15)</f>
        <v>0</v>
      </c>
      <c r="P15" s="596"/>
      <c r="Q15" s="596" t="n">
        <f aca="false">('Plan de Acción 2021'!Y151+'Plan de Acción 2021'!Y152+'Plan de Acción 2021'!Y153+'Plan de Acción 2021'!Y154+'Plan de Acción 2021'!Y155+'Plan de Acción 2021'!Y156+'Plan de Acción 2021'!Y157+'Plan de Acción 2021'!Y158+'Plan de Acción 2021'!Y159+'Plan de Acción 2021'!Y160+'Plan de Acción 2021'!Y161+'Plan de Acción 2021'!Y162+'Plan de Acción 2021'!Y163+'Plan de Acción 2021'!Y164+'Plan de Acción 2021'!Y165+'Plan de Acción 2021'!Y166)/16</f>
        <v>0</v>
      </c>
      <c r="R15" s="698" t="n">
        <f aca="false">(Q15*12)/(L15-K15)</f>
        <v>0</v>
      </c>
      <c r="S15" s="596"/>
      <c r="T15" s="596" t="n">
        <f aca="false">('Plan de Acción 2021'!AB151+'Plan de Acción 2021'!AB152+'Plan de Acción 2021'!AB153+'Plan de Acción 2021'!AB154+'Plan de Acción 2021'!AB155+'Plan de Acción 2021'!AB156+'Plan de Acción 2021'!AB157+'Plan de Acción 2021'!AB158+'Plan de Acción 2021'!AB159+'Plan de Acción 2021'!AB160+'Plan de Acción 2021'!AB161+'Plan de Acción 2021'!AB162+'Plan de Acción 2021'!AB163+'Plan de Acción 2021'!AB164+'Plan de Acción 2021'!AB165+'Plan de Acción 2021'!AB166)/16</f>
        <v>0</v>
      </c>
      <c r="U15" s="698" t="n">
        <f aca="false">(T15*12)/(L15-K15)</f>
        <v>0</v>
      </c>
      <c r="V15" s="252"/>
      <c r="W15" s="596" t="n">
        <f aca="false">('Plan de Acción 2021'!AE151+'Plan de Acción 2021'!AE152+'Plan de Acción 2021'!AE153+'Plan de Acción 2021'!AE154+'Plan de Acción 2021'!AE155+'Plan de Acción 2021'!AE156+'Plan de Acción 2021'!AE157+'Plan de Acción 2021'!AE158+'Plan de Acción 2021'!AE159+'Plan de Acción 2021'!AE160+'Plan de Acción 2021'!AE161+'Plan de Acción 2021'!AE162+'Plan de Acción 2021'!AE163+'Plan de Acción 2021'!AE164+'Plan de Acción 2021'!AE165+'Plan de Acción 2021'!AE166)/16</f>
        <v>0</v>
      </c>
      <c r="X15" s="698" t="n">
        <f aca="false">(W15*12)/(L15-K15)</f>
        <v>0</v>
      </c>
      <c r="Y15" s="749"/>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row>
    <row r="16" customFormat="false" ht="141.75" hidden="false" customHeight="false" outlineLevel="0" collapsed="false">
      <c r="A16" s="606"/>
      <c r="B16" s="606" t="n">
        <v>1</v>
      </c>
      <c r="C16" s="608" t="n">
        <v>0</v>
      </c>
      <c r="D16" s="594" t="s">
        <v>2083</v>
      </c>
      <c r="E16" s="595" t="s">
        <v>2153</v>
      </c>
      <c r="F16" s="595"/>
      <c r="G16" s="606" t="s">
        <v>2155</v>
      </c>
      <c r="H16" s="606" t="s">
        <v>394</v>
      </c>
      <c r="I16" s="606" t="n">
        <v>0</v>
      </c>
      <c r="J16" s="606" t="n">
        <v>2</v>
      </c>
      <c r="K16" s="746" t="n">
        <v>0.01</v>
      </c>
      <c r="L16" s="607" t="n">
        <f aca="false">'Plan de Acción 2021'!P167</f>
        <v>0.04</v>
      </c>
      <c r="M16" s="606" t="n">
        <v>8</v>
      </c>
      <c r="N16" s="607" t="n">
        <f aca="false">('Plan de Acción 2021'!V167+'Plan de Acción 2021'!V168+'Plan de Acción 2021'!V169)/3</f>
        <v>0</v>
      </c>
      <c r="O16" s="698" t="n">
        <f aca="false">(N16*3%)/(L16-K16)</f>
        <v>0</v>
      </c>
      <c r="P16" s="606"/>
      <c r="Q16" s="607" t="n">
        <f aca="false">('Plan de Acción 2021'!Y167+'Plan de Acción 2021'!Y168+'Plan de Acción 2021'!Y169)/3</f>
        <v>0</v>
      </c>
      <c r="R16" s="698" t="n">
        <f aca="false">(Q16*3)/(L16-K16)</f>
        <v>0</v>
      </c>
      <c r="S16" s="606"/>
      <c r="T16" s="607" t="n">
        <f aca="false">('Plan de Acción 2021'!AB167+'Plan de Acción 2021'!AB168+'Plan de Acción 2021'!AB169)/3</f>
        <v>0</v>
      </c>
      <c r="U16" s="698" t="n">
        <f aca="false">(T16*3)/(L16-K16)</f>
        <v>0</v>
      </c>
      <c r="V16" s="604"/>
      <c r="W16" s="607" t="n">
        <f aca="false">('Plan de Acción 2021'!AE167+'Plan de Acción 2021'!AE168+'Plan de Acción 2021'!AE169)/3</f>
        <v>0</v>
      </c>
      <c r="X16" s="698" t="n">
        <f aca="false">(W16*3)/(L16-K16)</f>
        <v>0</v>
      </c>
      <c r="Y16" s="747"/>
    </row>
    <row r="17" customFormat="false" ht="78.75" hidden="false" customHeight="false" outlineLevel="0" collapsed="false">
      <c r="A17" s="606"/>
      <c r="B17" s="606" t="n">
        <v>1</v>
      </c>
      <c r="C17" s="608" t="n">
        <v>0</v>
      </c>
      <c r="D17" s="594" t="s">
        <v>2083</v>
      </c>
      <c r="E17" s="606" t="s">
        <v>2156</v>
      </c>
      <c r="F17" s="595"/>
      <c r="G17" s="606" t="s">
        <v>2157</v>
      </c>
      <c r="H17" s="606" t="s">
        <v>401</v>
      </c>
      <c r="I17" s="607" t="n">
        <v>0.4</v>
      </c>
      <c r="J17" s="607" t="n">
        <v>0.5</v>
      </c>
      <c r="K17" s="746" t="n">
        <v>0.5</v>
      </c>
      <c r="L17" s="607" t="n">
        <f aca="false">'Plan de Acción 2021'!P170</f>
        <v>0.7</v>
      </c>
      <c r="M17" s="607" t="n">
        <v>1</v>
      </c>
      <c r="N17" s="607" t="n">
        <f aca="false">'Plan de Acción 2021'!V170</f>
        <v>0</v>
      </c>
      <c r="O17" s="698" t="n">
        <f aca="false">(N17*20%)/(L17-K17)</f>
        <v>0</v>
      </c>
      <c r="P17" s="607"/>
      <c r="Q17" s="607" t="n">
        <f aca="false">'Plan de Acción 2021'!Y170</f>
        <v>0</v>
      </c>
      <c r="R17" s="698" t="n">
        <f aca="false">(Q17*20)/(L17-K17)</f>
        <v>0</v>
      </c>
      <c r="S17" s="607"/>
      <c r="T17" s="607" t="n">
        <f aca="false">'Plan de Acción 2021'!AB170</f>
        <v>0</v>
      </c>
      <c r="U17" s="698" t="n">
        <f aca="false">(T17*20)/(L17-K17)</f>
        <v>0</v>
      </c>
      <c r="V17" s="604"/>
      <c r="W17" s="607" t="n">
        <f aca="false">'Plan de Acción 2021'!AE170</f>
        <v>0</v>
      </c>
      <c r="X17" s="698" t="n">
        <f aca="false">(W17*20)/(L17-K17)</f>
        <v>0</v>
      </c>
      <c r="Y17" s="747"/>
    </row>
    <row r="18" customFormat="false" ht="94.5" hidden="false" customHeight="false" outlineLevel="0" collapsed="false">
      <c r="A18" s="606"/>
      <c r="B18" s="606" t="n">
        <v>1</v>
      </c>
      <c r="C18" s="608" t="n">
        <v>0</v>
      </c>
      <c r="D18" s="594" t="s">
        <v>2083</v>
      </c>
      <c r="E18" s="595" t="s">
        <v>2153</v>
      </c>
      <c r="F18" s="595"/>
      <c r="G18" s="606" t="s">
        <v>2158</v>
      </c>
      <c r="H18" s="606" t="s">
        <v>1145</v>
      </c>
      <c r="I18" s="607" t="n">
        <v>0.4</v>
      </c>
      <c r="J18" s="607" t="n">
        <v>0.6</v>
      </c>
      <c r="K18" s="746" t="n">
        <v>0.6</v>
      </c>
      <c r="L18" s="607" t="n">
        <f aca="false">'Plan de Acción 2021'!P171</f>
        <v>0.75</v>
      </c>
      <c r="M18" s="607" t="n">
        <v>1</v>
      </c>
      <c r="N18" s="607" t="n">
        <f aca="false">'Plan de Acción 2021'!V171</f>
        <v>0</v>
      </c>
      <c r="O18" s="698" t="n">
        <f aca="false">(N18*15%)/(L18-K18)</f>
        <v>0</v>
      </c>
      <c r="P18" s="607"/>
      <c r="Q18" s="607" t="n">
        <f aca="false">'Plan de Acción 2021'!Y171</f>
        <v>0</v>
      </c>
      <c r="R18" s="698" t="n">
        <f aca="false">(Q18*15)/(L18-K18)</f>
        <v>0</v>
      </c>
      <c r="S18" s="606"/>
      <c r="T18" s="607" t="n">
        <f aca="false">'Plan de Acción 2021'!AB171</f>
        <v>0</v>
      </c>
      <c r="U18" s="698" t="n">
        <f aca="false">(T18*15)/(L18-K18)</f>
        <v>0</v>
      </c>
      <c r="V18" s="604"/>
      <c r="W18" s="607" t="n">
        <f aca="false">'Plan de Acción 2021'!AE171</f>
        <v>0</v>
      </c>
      <c r="X18" s="698" t="n">
        <f aca="false">(W18*15)/(L18-K18)</f>
        <v>0</v>
      </c>
      <c r="Y18" s="696"/>
    </row>
    <row r="19" customFormat="false" ht="94.5" hidden="false" customHeight="true" outlineLevel="0" collapsed="false">
      <c r="A19" s="606"/>
      <c r="B19" s="606" t="n">
        <v>1</v>
      </c>
      <c r="C19" s="608" t="n">
        <v>0</v>
      </c>
      <c r="D19" s="594" t="s">
        <v>2083</v>
      </c>
      <c r="E19" s="595" t="s">
        <v>2153</v>
      </c>
      <c r="F19" s="595"/>
      <c r="G19" s="606" t="s">
        <v>2159</v>
      </c>
      <c r="H19" s="606" t="s">
        <v>2056</v>
      </c>
      <c r="I19" s="607" t="n">
        <v>0.2</v>
      </c>
      <c r="J19" s="607" t="n">
        <v>0.6</v>
      </c>
      <c r="K19" s="746" t="n">
        <v>0.6</v>
      </c>
      <c r="L19" s="607" t="n">
        <f aca="false">'Plan de Acción 2021'!P172</f>
        <v>1</v>
      </c>
      <c r="M19" s="607" t="n">
        <v>1</v>
      </c>
      <c r="N19" s="607" t="n">
        <f aca="false">('Plan de Acción 2021'!V172)</f>
        <v>0</v>
      </c>
      <c r="O19" s="698" t="n">
        <f aca="false">(N19*40%)/(L19-K19)</f>
        <v>0</v>
      </c>
      <c r="P19" s="607"/>
      <c r="Q19" s="607" t="n">
        <f aca="false">('Plan de Acción 2021'!Y172)</f>
        <v>0</v>
      </c>
      <c r="R19" s="698" t="n">
        <f aca="false">(Q19*40%)/(L19-K19)</f>
        <v>0</v>
      </c>
      <c r="S19" s="607"/>
      <c r="T19" s="607" t="n">
        <f aca="false">('Plan de Acción 2021'!AB172)</f>
        <v>0</v>
      </c>
      <c r="U19" s="698" t="n">
        <f aca="false">(T19*40%)/(L19-K19)</f>
        <v>0</v>
      </c>
      <c r="V19" s="750"/>
      <c r="W19" s="607" t="n">
        <f aca="false">('Plan de Acción 2021'!AE172)</f>
        <v>0</v>
      </c>
      <c r="X19" s="698" t="n">
        <f aca="false">(W19*40%)/(L19-K19)</f>
        <v>0</v>
      </c>
      <c r="Y19" s="696"/>
    </row>
    <row r="20" customFormat="false" ht="94.5" hidden="false" customHeight="false" outlineLevel="0" collapsed="false">
      <c r="A20" s="606"/>
      <c r="B20" s="606" t="n">
        <v>1</v>
      </c>
      <c r="C20" s="608" t="n">
        <v>0</v>
      </c>
      <c r="D20" s="594" t="s">
        <v>2083</v>
      </c>
      <c r="E20" s="595" t="s">
        <v>2153</v>
      </c>
      <c r="F20" s="595"/>
      <c r="G20" s="606"/>
      <c r="H20" s="606" t="s">
        <v>2160</v>
      </c>
      <c r="I20" s="607" t="n">
        <v>0</v>
      </c>
      <c r="J20" s="607" t="n">
        <v>0.1</v>
      </c>
      <c r="K20" s="746" t="n">
        <v>0.1</v>
      </c>
      <c r="L20" s="607" t="n">
        <f aca="false">'Plan de Acción 2021'!P173</f>
        <v>0.3</v>
      </c>
      <c r="M20" s="607" t="n">
        <v>0.7</v>
      </c>
      <c r="N20" s="607" t="n">
        <f aca="false">'Plan de Acción 2021'!V173</f>
        <v>0</v>
      </c>
      <c r="O20" s="698" t="n">
        <f aca="false">(N20*20%)/(L20-K20)</f>
        <v>0</v>
      </c>
      <c r="P20" s="607"/>
      <c r="Q20" s="607" t="n">
        <f aca="false">'Plan de Acción 2021'!Y173</f>
        <v>0</v>
      </c>
      <c r="R20" s="698" t="n">
        <f aca="false">(Q20*20)/(L20-K20)</f>
        <v>0</v>
      </c>
      <c r="S20" s="607"/>
      <c r="T20" s="607" t="n">
        <f aca="false">'Plan de Acción 2021'!AB173</f>
        <v>0</v>
      </c>
      <c r="U20" s="698" t="n">
        <f aca="false">(T20*20)/(L20-K20)</f>
        <v>0</v>
      </c>
      <c r="V20" s="750"/>
      <c r="W20" s="607" t="n">
        <f aca="false">'Plan de Acción 2021'!AE173</f>
        <v>0</v>
      </c>
      <c r="X20" s="698" t="n">
        <f aca="false">(W20*20)/(L20-K20)</f>
        <v>0</v>
      </c>
      <c r="Y20" s="747"/>
    </row>
    <row r="21" customFormat="false" ht="94.5" hidden="false" customHeight="false" outlineLevel="0" collapsed="false">
      <c r="A21" s="606"/>
      <c r="B21" s="606" t="n">
        <v>1</v>
      </c>
      <c r="C21" s="608" t="n">
        <v>0</v>
      </c>
      <c r="D21" s="594" t="s">
        <v>2083</v>
      </c>
      <c r="E21" s="595" t="s">
        <v>2153</v>
      </c>
      <c r="F21" s="595"/>
      <c r="G21" s="606" t="s">
        <v>2161</v>
      </c>
      <c r="H21" s="606" t="s">
        <v>412</v>
      </c>
      <c r="I21" s="607" t="n">
        <v>0.2</v>
      </c>
      <c r="J21" s="607" t="n">
        <v>0.4</v>
      </c>
      <c r="K21" s="746" t="n">
        <v>0.37</v>
      </c>
      <c r="L21" s="607" t="n">
        <f aca="false">'Plan de Acción 2021'!P174</f>
        <v>0.6</v>
      </c>
      <c r="M21" s="607" t="n">
        <v>1</v>
      </c>
      <c r="N21" s="607" t="n">
        <f aca="false">('Plan de Acción 2021'!V174+'Plan de Acción 2021'!V175)/2</f>
        <v>0</v>
      </c>
      <c r="O21" s="698" t="n">
        <f aca="false">(N21*23%)/(L21-K21)</f>
        <v>0</v>
      </c>
      <c r="P21" s="607"/>
      <c r="Q21" s="607"/>
      <c r="R21" s="698" t="n">
        <f aca="false">(Q21*23)/(L21-K21)</f>
        <v>0</v>
      </c>
      <c r="S21" s="596"/>
      <c r="T21" s="596"/>
      <c r="U21" s="698" t="n">
        <f aca="false">(T21*23%)/(L21-K21)</f>
        <v>0</v>
      </c>
      <c r="V21" s="604"/>
      <c r="W21" s="746"/>
      <c r="X21" s="698" t="n">
        <f aca="false">(W21*23%)/(L21-K21)</f>
        <v>0</v>
      </c>
      <c r="Y21" s="747"/>
    </row>
    <row r="22" customFormat="false" ht="94.5" hidden="false" customHeight="false" outlineLevel="0" collapsed="false">
      <c r="A22" s="606"/>
      <c r="B22" s="606" t="n">
        <v>1</v>
      </c>
      <c r="C22" s="608" t="n">
        <v>0</v>
      </c>
      <c r="D22" s="594" t="s">
        <v>2083</v>
      </c>
      <c r="E22" s="595" t="s">
        <v>2153</v>
      </c>
      <c r="F22" s="595"/>
      <c r="G22" s="606" t="s">
        <v>2162</v>
      </c>
      <c r="H22" s="606" t="s">
        <v>417</v>
      </c>
      <c r="I22" s="607" t="n">
        <v>0.2</v>
      </c>
      <c r="J22" s="607" t="n">
        <v>0.4</v>
      </c>
      <c r="K22" s="748" t="n">
        <v>0.3</v>
      </c>
      <c r="L22" s="607" t="n">
        <f aca="false">'Plan de Acción 2021'!P176</f>
        <v>0.6</v>
      </c>
      <c r="M22" s="607" t="n">
        <v>1</v>
      </c>
      <c r="N22" s="607" t="n">
        <f aca="false">('Plan de Acción 2021'!V176+'Plan de Acción 2021'!V177+'Plan de Acción 2021'!V178+'Plan de Acción 2021'!V212+'Plan de Acción 2021'!V213+'Plan de Acción 2021'!V214+'Plan de Acción 2021'!V215+'Plan de Acción 2021'!V216+'Plan de Acción 2021'!V217+'Plan de Acción 2021'!V218+'Plan de Acción 2021'!V219+'Plan de Acción 2021'!V220)/12</f>
        <v>0</v>
      </c>
      <c r="O22" s="698" t="n">
        <f aca="false">(N22*30%)/(L22-K22)</f>
        <v>0</v>
      </c>
      <c r="P22" s="607"/>
      <c r="Q22" s="607" t="n">
        <f aca="false">('Plan de Acción 2021'!Y176+'Plan de Acción 2021'!Y177+'Plan de Acción 2021'!Y178+'Plan de Acción 2021'!Y212+'Plan de Acción 2021'!Y213+'Plan de Acción 2021'!Y214+'Plan de Acción 2021'!Y215+'Plan de Acción 2021'!Y216+'Plan de Acción 2021'!Y217+'Plan de Acción 2021'!Y218+'Plan de Acción 2021'!Y219+'Plan de Acción 2021'!Y220)/12</f>
        <v>0</v>
      </c>
      <c r="R22" s="698" t="n">
        <f aca="false">(Q22*30%)/(L22-K22)</f>
        <v>0</v>
      </c>
      <c r="S22" s="606"/>
      <c r="T22" s="607" t="n">
        <f aca="false">('Plan de Acción 2021'!AB176+'Plan de Acción 2021'!AB177+'Plan de Acción 2021'!AB178+'Plan de Acción 2021'!AB212+'Plan de Acción 2021'!AB213+'Plan de Acción 2021'!AB214+'Plan de Acción 2021'!AB215+'Plan de Acción 2021'!AB216+'Plan de Acción 2021'!AB217+'Plan de Acción 2021'!AB218+'Plan de Acción 2021'!AB219+'Plan de Acción 2021'!AB220)/12</f>
        <v>0</v>
      </c>
      <c r="U22" s="698" t="n">
        <f aca="false">(T22*30%)/(L22-K22)</f>
        <v>0</v>
      </c>
      <c r="V22" s="252"/>
      <c r="W22" s="607" t="n">
        <f aca="false">('Plan de Acción 2021'!AE176+'Plan de Acción 2021'!AE177+'Plan de Acción 2021'!AE178+'Plan de Acción 2021'!AE212+'Plan de Acción 2021'!AE213+'Plan de Acción 2021'!AE214+'Plan de Acción 2021'!AE215+'Plan de Acción 2021'!AE216+'Plan de Acción 2021'!AE217+'Plan de Acción 2021'!AE218+'Plan de Acción 2021'!AE219+'Plan de Acción 2021'!AE220)/12</f>
        <v>0</v>
      </c>
      <c r="X22" s="698" t="n">
        <f aca="false">(W22*30%)/(L22-K22)</f>
        <v>0</v>
      </c>
      <c r="Y22" s="618"/>
    </row>
    <row r="23" s="731" customFormat="true" ht="78.75" hidden="false" customHeight="true" outlineLevel="0" collapsed="false">
      <c r="A23" s="688" t="n">
        <v>6</v>
      </c>
      <c r="B23" s="688" t="n">
        <v>0</v>
      </c>
      <c r="C23" s="751" t="n">
        <v>1</v>
      </c>
      <c r="D23" s="594" t="s">
        <v>1917</v>
      </c>
      <c r="E23" s="595" t="s">
        <v>2084</v>
      </c>
      <c r="F23" s="752" t="s">
        <v>702</v>
      </c>
      <c r="G23" s="252" t="s">
        <v>2055</v>
      </c>
      <c r="H23" s="252" t="s">
        <v>810</v>
      </c>
      <c r="I23" s="616" t="n">
        <v>0</v>
      </c>
      <c r="J23" s="596" t="n">
        <v>0.25</v>
      </c>
      <c r="K23" s="744" t="n">
        <v>0.2</v>
      </c>
      <c r="L23" s="596" t="n">
        <f aca="false">'Plan de Acción 2021'!V345</f>
        <v>0</v>
      </c>
      <c r="M23" s="616" t="n">
        <v>1</v>
      </c>
      <c r="N23" s="616" t="n">
        <f aca="false">'Plan de Acción 2021'!V345</f>
        <v>0</v>
      </c>
      <c r="O23" s="698" t="n">
        <f aca="false">(N23*33%)/(L23-K23)</f>
        <v>-0</v>
      </c>
      <c r="P23" s="616"/>
      <c r="Q23" s="616" t="n">
        <f aca="false">'Plan de Acción 2021'!Y345</f>
        <v>0</v>
      </c>
      <c r="R23" s="698" t="n">
        <f aca="false">(Q23*33%)/(L23-K23)</f>
        <v>-0</v>
      </c>
      <c r="S23" s="596"/>
      <c r="T23" s="616" t="n">
        <f aca="false">'Plan de Acción 2021'!AB345</f>
        <v>0</v>
      </c>
      <c r="U23" s="698" t="n">
        <f aca="false">(T23*33%)/(L23-K23)</f>
        <v>-0</v>
      </c>
      <c r="V23" s="596"/>
      <c r="W23" s="616" t="n">
        <f aca="false">'Plan de Acción 2021'!AE345</f>
        <v>0</v>
      </c>
      <c r="X23" s="698" t="n">
        <f aca="false">(W23*33%)/(L23-K23)</f>
        <v>-0</v>
      </c>
      <c r="Y23" s="686"/>
      <c r="Z23" s="712"/>
      <c r="AA23" s="712"/>
      <c r="AB23" s="712"/>
      <c r="AC23" s="712"/>
      <c r="AD23" s="712"/>
      <c r="AE23" s="712"/>
      <c r="AF23" s="712"/>
      <c r="AG23" s="712"/>
      <c r="AH23" s="712"/>
      <c r="AI23" s="712"/>
      <c r="AJ23" s="712"/>
      <c r="AK23" s="712"/>
      <c r="AL23" s="712"/>
      <c r="AM23" s="712"/>
      <c r="AN23" s="712"/>
      <c r="AO23" s="712"/>
      <c r="AP23" s="712"/>
      <c r="AQ23" s="712"/>
      <c r="AR23" s="712"/>
      <c r="AS23" s="712"/>
      <c r="AT23" s="712"/>
      <c r="AU23" s="712"/>
      <c r="AV23" s="712"/>
      <c r="AW23" s="712"/>
      <c r="AX23" s="712"/>
      <c r="AY23" s="712"/>
      <c r="AZ23" s="712"/>
    </row>
    <row r="24" s="731" customFormat="true" ht="78.75" hidden="false" customHeight="false" outlineLevel="0" collapsed="false">
      <c r="A24" s="688"/>
      <c r="B24" s="688" t="n">
        <v>0</v>
      </c>
      <c r="C24" s="751" t="n">
        <v>1</v>
      </c>
      <c r="D24" s="636" t="s">
        <v>1917</v>
      </c>
      <c r="E24" s="632" t="s">
        <v>2084</v>
      </c>
      <c r="F24" s="752"/>
      <c r="G24" s="637" t="s">
        <v>795</v>
      </c>
      <c r="H24" s="637" t="s">
        <v>797</v>
      </c>
      <c r="I24" s="705" t="n">
        <v>0</v>
      </c>
      <c r="J24" s="638" t="n">
        <v>0.25</v>
      </c>
      <c r="K24" s="638" t="n">
        <v>0.1</v>
      </c>
      <c r="L24" s="638" t="n">
        <f aca="false">'Plan de Acción 2021'!P338</f>
        <v>0.5</v>
      </c>
      <c r="M24" s="705" t="n">
        <v>1</v>
      </c>
      <c r="N24" s="705" t="n">
        <f aca="false">'Plan de Acción 2021'!V338</f>
        <v>0</v>
      </c>
      <c r="O24" s="698" t="n">
        <f aca="false">(N24*40%)/(L24-K24)</f>
        <v>0</v>
      </c>
      <c r="P24" s="705"/>
      <c r="Q24" s="705" t="n">
        <f aca="false">'Plan de Acción 2021'!Y338</f>
        <v>0</v>
      </c>
      <c r="R24" s="698" t="n">
        <f aca="false">(Q24*40%)/(L24-K24)</f>
        <v>0</v>
      </c>
      <c r="S24" s="638"/>
      <c r="T24" s="705" t="n">
        <f aca="false">'Plan de Acción 2021'!AB338</f>
        <v>0</v>
      </c>
      <c r="U24" s="698" t="n">
        <f aca="false">(T24*40%)/(L24-K24)</f>
        <v>0</v>
      </c>
      <c r="V24" s="638"/>
      <c r="W24" s="705" t="n">
        <f aca="false">'Plan de Acción 2021'!AE338</f>
        <v>0</v>
      </c>
      <c r="X24" s="698" t="n">
        <f aca="false">(W24*40%)/(L24-K24)</f>
        <v>0</v>
      </c>
      <c r="Y24" s="753"/>
      <c r="Z24" s="712"/>
      <c r="AA24" s="712"/>
      <c r="AB24" s="712"/>
      <c r="AC24" s="712"/>
      <c r="AD24" s="712"/>
      <c r="AE24" s="712"/>
      <c r="AF24" s="712"/>
      <c r="AG24" s="712"/>
      <c r="AH24" s="712"/>
      <c r="AI24" s="712"/>
      <c r="AJ24" s="712"/>
      <c r="AK24" s="712"/>
      <c r="AL24" s="712"/>
      <c r="AM24" s="712"/>
      <c r="AN24" s="712"/>
      <c r="AO24" s="712"/>
      <c r="AP24" s="712"/>
      <c r="AQ24" s="712"/>
      <c r="AR24" s="712"/>
      <c r="AS24" s="712"/>
      <c r="AT24" s="712"/>
      <c r="AU24" s="712"/>
      <c r="AV24" s="712"/>
      <c r="AW24" s="712"/>
      <c r="AX24" s="712"/>
      <c r="AY24" s="712"/>
      <c r="AZ24" s="712"/>
    </row>
    <row r="25" s="731" customFormat="true" ht="79.5" hidden="false" customHeight="false" outlineLevel="0" collapsed="false">
      <c r="A25" s="675"/>
      <c r="B25" s="675"/>
      <c r="C25" s="675"/>
      <c r="D25" s="636" t="s">
        <v>1917</v>
      </c>
      <c r="E25" s="632" t="s">
        <v>2084</v>
      </c>
      <c r="F25" s="752"/>
      <c r="G25" s="752" t="s">
        <v>2163</v>
      </c>
      <c r="H25" s="752" t="s">
        <v>705</v>
      </c>
      <c r="I25" s="705" t="n">
        <v>0</v>
      </c>
      <c r="J25" s="638" t="n">
        <v>0.25</v>
      </c>
      <c r="K25" s="638" t="n">
        <v>0.1</v>
      </c>
      <c r="L25" s="754" t="n">
        <f aca="false">'Plan de Acción 2021'!P339</f>
        <v>0.5</v>
      </c>
      <c r="M25" s="755" t="n">
        <v>1</v>
      </c>
      <c r="N25" s="755" t="n">
        <f aca="false">'Plan de Acción 2021'!V339</f>
        <v>0</v>
      </c>
      <c r="O25" s="698" t="n">
        <f aca="false">(N25*40%)/(L25-K25)</f>
        <v>0</v>
      </c>
      <c r="P25" s="755"/>
      <c r="Q25" s="755" t="n">
        <f aca="false">'Plan de Acción 2021'!Y339</f>
        <v>0</v>
      </c>
      <c r="R25" s="698" t="n">
        <f aca="false">(Q25*40%)/(L25-K25)</f>
        <v>0</v>
      </c>
      <c r="S25" s="754"/>
      <c r="T25" s="755" t="n">
        <f aca="false">'Plan de Acción 2021'!AB339</f>
        <v>0</v>
      </c>
      <c r="U25" s="698" t="n">
        <f aca="false">(T25*40%)/(L25-K25)</f>
        <v>0</v>
      </c>
      <c r="V25" s="754"/>
      <c r="W25" s="755" t="n">
        <f aca="false">'Plan de Acción 2021'!AE339</f>
        <v>0</v>
      </c>
      <c r="X25" s="698" t="n">
        <f aca="false">(W25*40%)/(L25-K25)</f>
        <v>0</v>
      </c>
      <c r="Y25" s="754"/>
      <c r="Z25" s="712"/>
      <c r="AA25" s="712"/>
      <c r="AB25" s="712"/>
      <c r="AC25" s="712"/>
      <c r="AD25" s="712"/>
      <c r="AE25" s="712"/>
      <c r="AF25" s="712"/>
      <c r="AG25" s="712"/>
      <c r="AH25" s="712"/>
      <c r="AI25" s="712"/>
      <c r="AJ25" s="712"/>
      <c r="AK25" s="712"/>
      <c r="AL25" s="712"/>
      <c r="AM25" s="712"/>
      <c r="AN25" s="712"/>
      <c r="AO25" s="712"/>
      <c r="AP25" s="712"/>
      <c r="AQ25" s="712"/>
      <c r="AR25" s="712"/>
      <c r="AS25" s="712"/>
      <c r="AT25" s="712"/>
      <c r="AU25" s="712"/>
      <c r="AV25" s="712"/>
      <c r="AW25" s="712"/>
      <c r="AX25" s="712"/>
      <c r="AY25" s="712"/>
      <c r="AZ25" s="712"/>
    </row>
    <row r="26" customFormat="false" ht="63" hidden="false" customHeight="true" outlineLevel="0" collapsed="false">
      <c r="A26" s="663" t="n">
        <v>6</v>
      </c>
      <c r="B26" s="663"/>
      <c r="C26" s="663"/>
      <c r="D26" s="756"/>
      <c r="E26" s="756"/>
      <c r="F26" s="756"/>
      <c r="G26" s="756"/>
      <c r="H26" s="756"/>
      <c r="I26" s="756"/>
      <c r="J26" s="756"/>
      <c r="K26" s="757"/>
      <c r="L26" s="757"/>
      <c r="M26" s="757"/>
      <c r="N26" s="644" t="s">
        <v>2136</v>
      </c>
      <c r="O26" s="645" t="n">
        <f aca="false">AVERAGE(O8:O25)</f>
        <v>0</v>
      </c>
      <c r="P26" s="644"/>
      <c r="Q26" s="644" t="s">
        <v>2137</v>
      </c>
      <c r="R26" s="645" t="n">
        <f aca="false">AVERAGE(R8:R25)</f>
        <v>0</v>
      </c>
      <c r="S26" s="646"/>
      <c r="T26" s="644" t="s">
        <v>2138</v>
      </c>
      <c r="U26" s="645" t="n">
        <f aca="false">AVERAGE(U8:U25)</f>
        <v>0</v>
      </c>
      <c r="V26" s="646"/>
      <c r="W26" s="644" t="s">
        <v>2139</v>
      </c>
      <c r="X26" s="645" t="n">
        <f aca="false">AVERAGE(X8:X25)</f>
        <v>0</v>
      </c>
      <c r="Y26" s="758" t="n">
        <f aca="false">AVERAGE(Y27:Y29)/3</f>
        <v>0</v>
      </c>
      <c r="Z26" s="759"/>
      <c r="AA26" s="759"/>
      <c r="AB26" s="759"/>
      <c r="AC26" s="759"/>
      <c r="AD26" s="759"/>
      <c r="AE26" s="759"/>
      <c r="AF26" s="759"/>
      <c r="AG26" s="759"/>
      <c r="AH26" s="759"/>
      <c r="AI26" s="759"/>
      <c r="AJ26" s="759"/>
      <c r="AK26" s="759"/>
      <c r="AL26" s="759"/>
      <c r="AM26" s="759"/>
      <c r="AN26" s="759"/>
      <c r="AO26" s="759"/>
      <c r="AP26" s="759"/>
      <c r="AQ26" s="759"/>
      <c r="AR26" s="759"/>
      <c r="AS26" s="759"/>
      <c r="AT26" s="759"/>
      <c r="AU26" s="759"/>
      <c r="AV26" s="759"/>
      <c r="AW26" s="759"/>
      <c r="AX26" s="759"/>
    </row>
    <row r="27" customFormat="false" ht="35.25" hidden="true" customHeight="true" outlineLevel="0" collapsed="false">
      <c r="E27" s="712"/>
      <c r="N27" s="652" t="s">
        <v>1905</v>
      </c>
      <c r="O27" s="651" t="n">
        <f aca="false">AVERAGE(O8+O10+O11+O12)/4</f>
        <v>0</v>
      </c>
      <c r="P27" s="760"/>
      <c r="Q27" s="760"/>
      <c r="R27" s="651" t="n">
        <f aca="false">AVERAGE(R8+R10+R11+R12)/4</f>
        <v>0</v>
      </c>
      <c r="S27" s="760"/>
      <c r="T27" s="760"/>
      <c r="U27" s="651" t="n">
        <f aca="false">AVERAGE(U8+U10+U11+U12)/4</f>
        <v>0</v>
      </c>
      <c r="V27" s="760"/>
      <c r="W27" s="760"/>
      <c r="X27" s="651" t="n">
        <f aca="false">AVERAGE(X8+X10+X11+X12)/4</f>
        <v>0</v>
      </c>
      <c r="Y27" s="651" t="n">
        <f aca="false">AVERAGE(O27+R27+U27+X27)</f>
        <v>0</v>
      </c>
    </row>
    <row r="28" customFormat="false" ht="51" hidden="true" customHeight="false" outlineLevel="0" collapsed="false">
      <c r="E28" s="712"/>
      <c r="N28" s="652" t="s">
        <v>1917</v>
      </c>
      <c r="O28" s="651" t="n">
        <f aca="false">AVERAGE(O9+O23+O24+O25)/4</f>
        <v>0</v>
      </c>
      <c r="P28" s="760"/>
      <c r="Q28" s="760"/>
      <c r="R28" s="651" t="n">
        <f aca="false">AVERAGE(R9+R23+R24+R25)/4</f>
        <v>0</v>
      </c>
      <c r="S28" s="760"/>
      <c r="T28" s="760"/>
      <c r="U28" s="651" t="n">
        <f aca="false">AVERAGE(U9+U23+U24+U25)/4</f>
        <v>0</v>
      </c>
      <c r="V28" s="760"/>
      <c r="W28" s="760"/>
      <c r="X28" s="651" t="n">
        <f aca="false">AVERAGE(X9+X23+X24+X25)/4</f>
        <v>0</v>
      </c>
      <c r="Y28" s="651" t="n">
        <f aca="false">AVERAGE(O28+R28+U28+X28)</f>
        <v>0</v>
      </c>
    </row>
    <row r="29" customFormat="false" ht="76.5" hidden="true" customHeight="false" outlineLevel="0" collapsed="false">
      <c r="E29" s="712"/>
      <c r="N29" s="652" t="s">
        <v>2083</v>
      </c>
      <c r="O29" s="651" t="n">
        <f aca="false">AVERAGE(O13+O14+O15+O16+O17+O18+O19+O20+O21+O22)/10</f>
        <v>0</v>
      </c>
      <c r="P29" s="760"/>
      <c r="Q29" s="760"/>
      <c r="R29" s="651" t="n">
        <f aca="false">AVERAGE(R13+R14+R15+R16+R17+R18+R19+R20+R21+R22)/10</f>
        <v>0</v>
      </c>
      <c r="S29" s="760"/>
      <c r="T29" s="760"/>
      <c r="U29" s="651" t="n">
        <f aca="false">AVERAGE(U13+U14+U15+U16+U17+U18+U19+U20+U21+U22)/10</f>
        <v>0</v>
      </c>
      <c r="V29" s="760"/>
      <c r="W29" s="760"/>
      <c r="X29" s="651" t="n">
        <f aca="false">AVERAGE(X13+X14+X15+X16+X17+X18+X19+X20+X21+X22)/10</f>
        <v>0</v>
      </c>
      <c r="Y29" s="651" t="n">
        <f aca="false">AVERAGE(O29+R29+U29+X29)</f>
        <v>0</v>
      </c>
    </row>
    <row r="30" customFormat="false" ht="13.5" hidden="false" customHeight="false" outlineLevel="0" collapsed="false"/>
    <row r="31" s="2" customFormat="true" ht="13.5" hidden="false" customHeight="true" outlineLevel="0" collapsed="false">
      <c r="A31" s="761" t="s">
        <v>1089</v>
      </c>
      <c r="B31" s="761"/>
      <c r="C31" s="761"/>
      <c r="D31" s="761"/>
      <c r="E31" s="761"/>
      <c r="F31" s="761"/>
      <c r="G31" s="761"/>
      <c r="H31" s="761"/>
      <c r="I31" s="761"/>
      <c r="J31" s="762" t="s">
        <v>1090</v>
      </c>
      <c r="K31" s="762"/>
      <c r="L31" s="762"/>
      <c r="M31" s="762"/>
      <c r="N31" s="762"/>
      <c r="O31" s="762"/>
      <c r="P31" s="762"/>
      <c r="Q31" s="762"/>
      <c r="R31" s="763" t="s">
        <v>1091</v>
      </c>
      <c r="S31" s="763"/>
      <c r="T31" s="764" t="s">
        <v>1092</v>
      </c>
      <c r="U31" s="764"/>
      <c r="V31" s="764"/>
      <c r="W31" s="764"/>
      <c r="X31" s="764"/>
      <c r="Y31" s="765" t="n">
        <v>1</v>
      </c>
      <c r="Z31" s="766"/>
      <c r="AC31" s="766"/>
      <c r="AF31" s="766"/>
    </row>
    <row r="32" s="2" customFormat="true" ht="5.25" hidden="false" customHeight="true" outlineLevel="0" collapsed="false">
      <c r="A32" s="761"/>
      <c r="B32" s="761"/>
      <c r="C32" s="761"/>
      <c r="D32" s="761"/>
      <c r="E32" s="761"/>
      <c r="F32" s="761"/>
      <c r="G32" s="761"/>
      <c r="H32" s="761"/>
      <c r="I32" s="761"/>
      <c r="J32" s="762"/>
      <c r="K32" s="762"/>
      <c r="L32" s="762"/>
      <c r="M32" s="762"/>
      <c r="N32" s="762"/>
      <c r="O32" s="762"/>
      <c r="P32" s="762"/>
      <c r="Q32" s="762"/>
      <c r="R32" s="763"/>
      <c r="S32" s="763"/>
      <c r="T32" s="764"/>
      <c r="U32" s="764"/>
      <c r="V32" s="764"/>
      <c r="W32" s="764"/>
      <c r="X32" s="764"/>
      <c r="Y32" s="765"/>
      <c r="Z32" s="766"/>
      <c r="AC32" s="766"/>
      <c r="AF32" s="766"/>
    </row>
    <row r="33" customFormat="false" ht="12.75" hidden="false" customHeight="false" outlineLevel="0" collapsed="false">
      <c r="R33" s="713"/>
      <c r="S33" s="767"/>
      <c r="T33" s="767"/>
      <c r="U33" s="767"/>
    </row>
    <row r="34" customFormat="false" ht="12.75" hidden="false" customHeight="false" outlineLevel="0" collapsed="false">
      <c r="R34" s="713"/>
    </row>
  </sheetData>
  <autoFilter ref="A6:BU29"/>
  <mergeCells count="26">
    <mergeCell ref="B1:Y2"/>
    <mergeCell ref="A3:Y3"/>
    <mergeCell ref="A4:Y4"/>
    <mergeCell ref="D5:M5"/>
    <mergeCell ref="N5:P5"/>
    <mergeCell ref="Q5:S5"/>
    <mergeCell ref="T5:V5"/>
    <mergeCell ref="W5:Y5"/>
    <mergeCell ref="AE5:AJ5"/>
    <mergeCell ref="AK5:AP5"/>
    <mergeCell ref="AQ5:AV5"/>
    <mergeCell ref="A10:A12"/>
    <mergeCell ref="F10:F12"/>
    <mergeCell ref="F13:F14"/>
    <mergeCell ref="G13:G14"/>
    <mergeCell ref="A15:A22"/>
    <mergeCell ref="F15:F22"/>
    <mergeCell ref="G19:G20"/>
    <mergeCell ref="A23:A24"/>
    <mergeCell ref="F23:F25"/>
    <mergeCell ref="D26:J26"/>
    <mergeCell ref="A31:I32"/>
    <mergeCell ref="J31:Q32"/>
    <mergeCell ref="R31:S32"/>
    <mergeCell ref="T31:X32"/>
    <mergeCell ref="Y31:Y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494" width="2.7"/>
    <col collapsed="false" customWidth="true" hidden="false" outlineLevel="0" max="4" min="2" style="494" width="20.85"/>
    <col collapsed="false" customWidth="true" hidden="false" outlineLevel="0" max="5" min="5" style="494" width="14.14"/>
    <col collapsed="false" customWidth="true" hidden="false" outlineLevel="0" max="6" min="6" style="494" width="9.14"/>
    <col collapsed="false" customWidth="false" hidden="false" outlineLevel="0" max="8" min="7" style="494" width="11.42"/>
    <col collapsed="false" customWidth="true" hidden="false" outlineLevel="0" max="10" min="9" style="494" width="13.56"/>
    <col collapsed="false" customWidth="true" hidden="false" outlineLevel="0" max="11" min="11" style="494" width="14.28"/>
    <col collapsed="false" customWidth="true" hidden="false" outlineLevel="0" max="12" min="12" style="494" width="14.85"/>
    <col collapsed="false" customWidth="false" hidden="false" outlineLevel="0" max="13" min="13" style="494" width="11.42"/>
    <col collapsed="false" customWidth="true" hidden="false" outlineLevel="0" max="15" min="14" style="494" width="16.28"/>
    <col collapsed="false" customWidth="false" hidden="false" outlineLevel="0" max="257" min="16" style="494" width="11.42"/>
  </cols>
  <sheetData>
    <row r="1" customFormat="false" ht="15.75" hidden="false" customHeight="true" outlineLevel="0" collapsed="false">
      <c r="B1" s="768" t="s">
        <v>2164</v>
      </c>
      <c r="C1" s="768"/>
      <c r="D1" s="768"/>
      <c r="E1" s="768"/>
    </row>
    <row r="2" customFormat="false" ht="45" hidden="false" customHeight="true" outlineLevel="0" collapsed="false">
      <c r="B2" s="769" t="s">
        <v>2070</v>
      </c>
      <c r="C2" s="770" t="s">
        <v>2165</v>
      </c>
      <c r="D2" s="769" t="s">
        <v>2070</v>
      </c>
      <c r="E2" s="769" t="s">
        <v>2166</v>
      </c>
      <c r="G2" s="771" t="s">
        <v>2164</v>
      </c>
      <c r="H2" s="771"/>
      <c r="I2" s="771"/>
      <c r="J2" s="771"/>
      <c r="K2" s="771"/>
    </row>
    <row r="3" customFormat="false" ht="48.75" hidden="false" customHeight="true" outlineLevel="0" collapsed="false">
      <c r="B3" s="595" t="s">
        <v>1905</v>
      </c>
      <c r="C3" s="772" t="n">
        <f aca="false">AVERAGE('LO INSTITUCIONAL'!Z39+'LO AMBIENTAL'!Y27)/2</f>
        <v>0</v>
      </c>
      <c r="D3" s="595" t="s">
        <v>1905</v>
      </c>
      <c r="E3" s="760" t="n">
        <v>12</v>
      </c>
      <c r="H3" s="773" t="s">
        <v>2167</v>
      </c>
      <c r="I3" s="774" t="s">
        <v>2168</v>
      </c>
      <c r="J3" s="775" t="s">
        <v>2169</v>
      </c>
      <c r="K3" s="773" t="s">
        <v>2170</v>
      </c>
      <c r="S3" s="776"/>
      <c r="T3" s="777"/>
      <c r="U3" s="777"/>
    </row>
    <row r="4" customFormat="false" ht="51.75" hidden="false" customHeight="true" outlineLevel="0" collapsed="false">
      <c r="B4" s="595" t="s">
        <v>2083</v>
      </c>
      <c r="C4" s="772" t="n">
        <f aca="false">AVERAGE('LO INSTITUCIONAL'!Z41+'LO AMBIENTAL'!Y29)/2</f>
        <v>0</v>
      </c>
      <c r="D4" s="595" t="s">
        <v>2083</v>
      </c>
      <c r="E4" s="760" t="n">
        <v>22</v>
      </c>
      <c r="H4" s="778" t="n">
        <f aca="false">'LO INSTITUCIONAL'!Z38</f>
        <v>0</v>
      </c>
      <c r="I4" s="760" t="n">
        <v>13</v>
      </c>
      <c r="J4" s="779" t="s">
        <v>2171</v>
      </c>
      <c r="K4" s="780" t="n">
        <v>26</v>
      </c>
      <c r="S4" s="776"/>
      <c r="T4" s="776"/>
      <c r="U4" s="776"/>
    </row>
    <row r="5" customFormat="false" ht="30" hidden="false" customHeight="true" outlineLevel="0" collapsed="false">
      <c r="B5" s="595" t="s">
        <v>1917</v>
      </c>
      <c r="C5" s="772" t="n">
        <f aca="false">AVERAGE('LO INSTITUCIONAL'!Z40+'LO SOCIAL'!V34+'LO AMBIENTAL'!Y28)/3</f>
        <v>0</v>
      </c>
      <c r="D5" s="595" t="s">
        <v>1917</v>
      </c>
      <c r="E5" s="760" t="n">
        <v>17</v>
      </c>
      <c r="H5" s="778" t="n">
        <f aca="false">'LO SOCIAL'!V33</f>
        <v>0</v>
      </c>
      <c r="I5" s="760" t="n">
        <v>8</v>
      </c>
      <c r="J5" s="779" t="s">
        <v>2172</v>
      </c>
      <c r="K5" s="780" t="n">
        <v>23</v>
      </c>
      <c r="S5" s="776"/>
      <c r="T5" s="776"/>
      <c r="U5" s="776"/>
    </row>
    <row r="6" customFormat="false" ht="48.75" hidden="false" customHeight="true" outlineLevel="0" collapsed="false">
      <c r="B6" s="595" t="s">
        <v>1932</v>
      </c>
      <c r="C6" s="772" t="n">
        <f aca="false">AVERAGE('LO SOCIAL'!V35)</f>
        <v>0</v>
      </c>
      <c r="D6" s="595" t="s">
        <v>1932</v>
      </c>
      <c r="E6" s="760" t="n">
        <v>14</v>
      </c>
      <c r="H6" s="781" t="n">
        <f aca="false">'LO AMBIENTAL'!Y26</f>
        <v>0</v>
      </c>
      <c r="I6" s="782" t="n">
        <v>6</v>
      </c>
      <c r="J6" s="783" t="s">
        <v>2173</v>
      </c>
      <c r="K6" s="784" t="n">
        <v>16</v>
      </c>
      <c r="S6" s="776"/>
      <c r="T6" s="776"/>
      <c r="U6" s="776"/>
    </row>
    <row r="7" customFormat="false" ht="51.75" hidden="false" customHeight="true" outlineLevel="0" collapsed="false">
      <c r="B7" s="595" t="s">
        <v>2174</v>
      </c>
      <c r="C7" s="785" t="s">
        <v>46</v>
      </c>
      <c r="D7" s="595" t="s">
        <v>2175</v>
      </c>
      <c r="E7" s="760" t="n">
        <v>6</v>
      </c>
      <c r="K7" s="494" t="n">
        <f aca="false">SUM(K4:K6)</f>
        <v>65</v>
      </c>
    </row>
    <row r="8" customFormat="false" ht="15.75" hidden="false" customHeight="false" outlineLevel="0" collapsed="false">
      <c r="B8" s="786" t="s">
        <v>2176</v>
      </c>
      <c r="C8" s="787" t="n">
        <f aca="false">AVERAGE(C3+C4+C5+C6)/4</f>
        <v>0</v>
      </c>
      <c r="D8" s="787"/>
      <c r="E8" s="788" t="n">
        <f aca="false">SUM(E3:E7)</f>
        <v>71</v>
      </c>
    </row>
    <row r="9" customFormat="false" ht="12.75" hidden="false" customHeight="false" outlineLevel="0" collapsed="false">
      <c r="C9" s="789"/>
      <c r="D9" s="789"/>
    </row>
    <row r="10" customFormat="false" ht="15.75" hidden="false" customHeight="true" outlineLevel="0" collapsed="false"/>
    <row r="11" s="563" customFormat="true" ht="12.75" hidden="false" customHeight="false" outlineLevel="0" collapsed="false"/>
    <row r="13" customFormat="false" ht="12.75" hidden="false" customHeight="false" outlineLevel="0" collapsed="false">
      <c r="B13" s="790" t="s">
        <v>2177</v>
      </c>
      <c r="C13" s="790" t="s">
        <v>2178</v>
      </c>
      <c r="D13" s="791"/>
    </row>
    <row r="14" customFormat="false" ht="12.75" hidden="false" customHeight="false" outlineLevel="0" collapsed="false">
      <c r="B14" s="566" t="n">
        <v>10</v>
      </c>
      <c r="C14" s="566" t="n">
        <v>1</v>
      </c>
    </row>
    <row r="15" customFormat="false" ht="12.75" hidden="false" customHeight="false" outlineLevel="0" collapsed="false">
      <c r="B15" s="566" t="n">
        <v>20</v>
      </c>
      <c r="C15" s="566" t="n">
        <v>1</v>
      </c>
    </row>
    <row r="16" customFormat="false" ht="12.75" hidden="false" customHeight="false" outlineLevel="0" collapsed="false">
      <c r="B16" s="566" t="n">
        <v>30</v>
      </c>
      <c r="C16" s="566" t="n">
        <v>1</v>
      </c>
    </row>
    <row r="17" customFormat="false" ht="12.75" hidden="false" customHeight="false" outlineLevel="0" collapsed="false">
      <c r="B17" s="566" t="n">
        <v>40</v>
      </c>
      <c r="C17" s="566" t="n">
        <v>1</v>
      </c>
    </row>
    <row r="18" customFormat="false" ht="12.75" hidden="false" customHeight="false" outlineLevel="0" collapsed="false">
      <c r="B18" s="566" t="n">
        <v>50</v>
      </c>
      <c r="C18" s="566" t="n">
        <v>1</v>
      </c>
    </row>
    <row r="19" customFormat="false" ht="12.75" hidden="false" customHeight="false" outlineLevel="0" collapsed="false">
      <c r="B19" s="566" t="n">
        <v>60</v>
      </c>
      <c r="C19" s="566" t="n">
        <v>1</v>
      </c>
    </row>
    <row r="20" customFormat="false" ht="12.75" hidden="false" customHeight="false" outlineLevel="0" collapsed="false">
      <c r="B20" s="566" t="n">
        <v>70</v>
      </c>
      <c r="C20" s="566" t="n">
        <v>1</v>
      </c>
    </row>
    <row r="21" customFormat="false" ht="12.75" hidden="false" customHeight="false" outlineLevel="0" collapsed="false">
      <c r="B21" s="566" t="n">
        <v>80</v>
      </c>
      <c r="C21" s="566" t="n">
        <v>1</v>
      </c>
    </row>
    <row r="22" customFormat="false" ht="12.75" hidden="false" customHeight="false" outlineLevel="0" collapsed="false">
      <c r="B22" s="566" t="n">
        <v>90</v>
      </c>
      <c r="C22" s="566" t="n">
        <v>1</v>
      </c>
    </row>
    <row r="23" customFormat="false" ht="12.75" hidden="false" customHeight="false" outlineLevel="0" collapsed="false">
      <c r="B23" s="566" t="n">
        <v>100</v>
      </c>
      <c r="C23" s="566" t="n">
        <v>1</v>
      </c>
    </row>
    <row r="24" customFormat="false" ht="12.75" hidden="false" customHeight="false" outlineLevel="0" collapsed="false">
      <c r="B24" s="566"/>
      <c r="C24" s="566" t="n">
        <f aca="false">SUM(C14:C23)</f>
        <v>10</v>
      </c>
    </row>
    <row r="25" customFormat="false" ht="12.75" hidden="false" customHeight="false" outlineLevel="0" collapsed="false">
      <c r="B25" s="792"/>
      <c r="C25" s="792"/>
    </row>
    <row r="26" customFormat="false" ht="12.75" hidden="false" customHeight="false" outlineLevel="0" collapsed="false">
      <c r="B26" s="793" t="s">
        <v>2179</v>
      </c>
      <c r="C26" s="566" t="n">
        <f aca="false">C8*PI()</f>
        <v>0</v>
      </c>
    </row>
    <row r="28" customFormat="false" ht="12.75" hidden="false" customHeight="false" outlineLevel="0" collapsed="false">
      <c r="B28" s="794"/>
      <c r="C28" s="795" t="s">
        <v>30</v>
      </c>
      <c r="D28" s="795" t="s">
        <v>2180</v>
      </c>
    </row>
    <row r="29" customFormat="false" ht="12.75" hidden="false" customHeight="false" outlineLevel="0" collapsed="false">
      <c r="B29" s="795" t="s">
        <v>2181</v>
      </c>
      <c r="C29" s="794" t="n">
        <f aca="false">0</f>
        <v>0</v>
      </c>
      <c r="D29" s="794" t="n">
        <v>0</v>
      </c>
    </row>
    <row r="30" customFormat="false" ht="15" hidden="false" customHeight="false" outlineLevel="0" collapsed="false">
      <c r="A30" s="796"/>
      <c r="B30" s="797" t="s">
        <v>2182</v>
      </c>
      <c r="C30" s="797" t="n">
        <f aca="false">COS(C26)*-1</f>
        <v>-1</v>
      </c>
      <c r="D30" s="797" t="n">
        <f aca="false">SIN(C26)</f>
        <v>0</v>
      </c>
      <c r="F30" s="796"/>
      <c r="G30" s="796"/>
      <c r="H30" s="796"/>
    </row>
    <row r="31" customFormat="false" ht="15" hidden="false" customHeight="false" outlineLevel="0" collapsed="false">
      <c r="A31" s="796"/>
      <c r="B31" s="796"/>
      <c r="C31" s="796"/>
      <c r="D31" s="796"/>
      <c r="E31" s="796"/>
      <c r="F31" s="796"/>
      <c r="G31" s="796"/>
      <c r="H31" s="796"/>
    </row>
    <row r="32" customFormat="false" ht="15" hidden="false" customHeight="false" outlineLevel="0" collapsed="false">
      <c r="A32" s="796"/>
      <c r="B32" s="796"/>
      <c r="C32" s="796"/>
      <c r="D32" s="796"/>
      <c r="E32" s="796"/>
      <c r="F32" s="796"/>
      <c r="G32" s="796"/>
      <c r="H32" s="796"/>
    </row>
    <row r="33" customFormat="false" ht="15" hidden="false" customHeight="false" outlineLevel="0" collapsed="false">
      <c r="A33" s="796"/>
      <c r="B33" s="796"/>
      <c r="C33" s="796"/>
      <c r="D33" s="796"/>
      <c r="E33" s="796"/>
      <c r="F33" s="796"/>
      <c r="G33" s="796"/>
      <c r="H33" s="796"/>
    </row>
    <row r="34" customFormat="false" ht="15" hidden="false" customHeight="false" outlineLevel="0" collapsed="false">
      <c r="A34" s="796"/>
      <c r="B34" s="796"/>
      <c r="C34" s="796"/>
      <c r="D34" s="796"/>
      <c r="E34" s="796"/>
      <c r="F34" s="796"/>
      <c r="G34" s="796"/>
      <c r="H34" s="796"/>
    </row>
    <row r="35" customFormat="false" ht="15" hidden="false" customHeight="false" outlineLevel="0" collapsed="false">
      <c r="A35" s="796"/>
      <c r="B35" s="796"/>
      <c r="C35" s="796"/>
      <c r="D35" s="796"/>
      <c r="E35" s="796"/>
      <c r="F35" s="796"/>
      <c r="G35" s="796"/>
      <c r="H35" s="796"/>
    </row>
    <row r="36" customFormat="false" ht="15" hidden="false" customHeight="false" outlineLevel="0" collapsed="false">
      <c r="A36" s="796"/>
      <c r="B36" s="796"/>
      <c r="C36" s="796"/>
      <c r="D36" s="796"/>
      <c r="E36" s="796"/>
      <c r="F36" s="796"/>
      <c r="G36" s="796"/>
      <c r="H36" s="796"/>
    </row>
    <row r="37" customFormat="false" ht="15" hidden="false" customHeight="false" outlineLevel="0" collapsed="false">
      <c r="A37" s="796"/>
      <c r="B37" s="796"/>
      <c r="C37" s="796"/>
      <c r="D37" s="796"/>
      <c r="E37" s="796"/>
      <c r="F37" s="796"/>
      <c r="G37" s="796"/>
      <c r="H37" s="796"/>
    </row>
    <row r="38" customFormat="false" ht="15" hidden="false" customHeight="false" outlineLevel="0" collapsed="false">
      <c r="A38" s="796"/>
      <c r="B38" s="796"/>
      <c r="C38" s="796"/>
      <c r="D38" s="796"/>
      <c r="E38" s="796"/>
      <c r="F38" s="796"/>
      <c r="G38" s="796"/>
      <c r="H38" s="796"/>
    </row>
    <row r="39" customFormat="false" ht="15" hidden="false" customHeight="false" outlineLevel="0" collapsed="false">
      <c r="A39" s="796"/>
      <c r="B39" s="796"/>
      <c r="C39" s="796"/>
      <c r="D39" s="796"/>
      <c r="E39" s="796"/>
      <c r="F39" s="796"/>
      <c r="G39" s="796"/>
      <c r="H39" s="796"/>
    </row>
    <row r="40" customFormat="false" ht="15" hidden="false" customHeight="false" outlineLevel="0" collapsed="false">
      <c r="A40" s="796"/>
      <c r="B40" s="796"/>
      <c r="C40" s="796"/>
      <c r="D40" s="796"/>
      <c r="E40" s="796"/>
      <c r="F40" s="796"/>
      <c r="G40" s="796"/>
      <c r="H40" s="796"/>
    </row>
    <row r="41" customFormat="false" ht="15" hidden="false" customHeight="false" outlineLevel="0" collapsed="false">
      <c r="A41" s="796"/>
      <c r="B41" s="796"/>
      <c r="C41" s="796"/>
      <c r="D41" s="796"/>
      <c r="E41" s="796"/>
      <c r="F41" s="796"/>
      <c r="G41" s="796"/>
      <c r="H41" s="796"/>
    </row>
    <row r="42" customFormat="false" ht="15" hidden="false" customHeight="false" outlineLevel="0" collapsed="false">
      <c r="A42" s="796"/>
      <c r="B42" s="796"/>
      <c r="C42" s="796"/>
      <c r="D42" s="796"/>
      <c r="E42" s="796"/>
      <c r="F42" s="796"/>
      <c r="G42" s="796"/>
      <c r="H42" s="796"/>
    </row>
    <row r="43" customFormat="false" ht="15" hidden="false" customHeight="false" outlineLevel="0" collapsed="false">
      <c r="A43" s="796"/>
      <c r="B43" s="796"/>
      <c r="C43" s="796"/>
      <c r="D43" s="796"/>
      <c r="E43" s="796"/>
      <c r="F43" s="796"/>
      <c r="G43" s="796"/>
      <c r="H43" s="796"/>
    </row>
    <row r="44" customFormat="false" ht="15" hidden="false" customHeight="false" outlineLevel="0" collapsed="false">
      <c r="A44" s="796"/>
      <c r="B44" s="796"/>
      <c r="C44" s="796"/>
      <c r="D44" s="796"/>
      <c r="E44" s="796"/>
      <c r="F44" s="796"/>
      <c r="G44" s="796"/>
      <c r="H44" s="796"/>
    </row>
    <row r="45" customFormat="false" ht="15" hidden="false" customHeight="false" outlineLevel="0" collapsed="false">
      <c r="A45" s="796"/>
      <c r="B45" s="796"/>
      <c r="C45" s="796"/>
      <c r="D45" s="796"/>
      <c r="E45" s="796"/>
      <c r="F45" s="796"/>
      <c r="G45" s="796"/>
      <c r="H45" s="796"/>
    </row>
    <row r="46" customFormat="false" ht="15" hidden="false" customHeight="false" outlineLevel="0" collapsed="false">
      <c r="A46" s="796"/>
      <c r="B46" s="796"/>
      <c r="C46" s="796"/>
      <c r="D46" s="796"/>
      <c r="E46" s="796"/>
      <c r="F46" s="796"/>
      <c r="G46" s="796"/>
      <c r="H46" s="796"/>
      <c r="I46" s="796"/>
      <c r="J46" s="796"/>
      <c r="K46" s="796"/>
    </row>
    <row r="47" customFormat="false" ht="15" hidden="false" customHeight="false" outlineLevel="0" collapsed="false">
      <c r="A47" s="796"/>
      <c r="B47" s="796"/>
      <c r="C47" s="796"/>
      <c r="D47" s="796"/>
      <c r="E47" s="796"/>
      <c r="F47" s="796"/>
      <c r="G47" s="796"/>
      <c r="H47" s="796"/>
      <c r="I47" s="796"/>
      <c r="J47" s="796"/>
      <c r="K47" s="796"/>
    </row>
    <row r="48" customFormat="false" ht="15" hidden="false" customHeight="false" outlineLevel="0" collapsed="false">
      <c r="A48" s="796"/>
      <c r="B48" s="796"/>
      <c r="C48" s="796"/>
      <c r="D48" s="796"/>
      <c r="E48" s="796"/>
      <c r="F48" s="796"/>
      <c r="G48" s="796"/>
      <c r="H48" s="796"/>
      <c r="I48" s="796"/>
      <c r="J48" s="796"/>
      <c r="K48" s="796"/>
    </row>
    <row r="49" customFormat="false" ht="15" hidden="false" customHeight="false" outlineLevel="0" collapsed="false">
      <c r="A49" s="796"/>
      <c r="B49" s="796"/>
      <c r="C49" s="796"/>
      <c r="D49" s="796"/>
      <c r="E49" s="796"/>
      <c r="F49" s="796"/>
      <c r="G49" s="796"/>
      <c r="H49" s="796"/>
      <c r="I49" s="796"/>
      <c r="J49" s="796"/>
      <c r="K49" s="796"/>
    </row>
    <row r="50" customFormat="false" ht="15" hidden="false" customHeight="false" outlineLevel="0" collapsed="false">
      <c r="A50" s="796"/>
      <c r="B50" s="796"/>
      <c r="C50" s="796"/>
      <c r="D50" s="796"/>
      <c r="E50" s="796"/>
      <c r="F50" s="796"/>
      <c r="G50" s="796"/>
      <c r="H50" s="796"/>
      <c r="I50" s="796"/>
      <c r="J50" s="796"/>
      <c r="K50" s="796"/>
    </row>
    <row r="51" customFormat="false" ht="15" hidden="false" customHeight="false" outlineLevel="0" collapsed="false">
      <c r="A51" s="796"/>
      <c r="B51" s="796"/>
      <c r="C51" s="796"/>
      <c r="D51" s="796"/>
      <c r="E51" s="796"/>
      <c r="F51" s="796"/>
      <c r="G51" s="796"/>
      <c r="H51" s="796"/>
      <c r="I51" s="796"/>
      <c r="J51" s="796"/>
      <c r="K51" s="796"/>
    </row>
    <row r="52" customFormat="false" ht="15" hidden="false" customHeight="false" outlineLevel="0" collapsed="false">
      <c r="A52" s="796"/>
      <c r="B52" s="796"/>
      <c r="C52" s="796"/>
      <c r="D52" s="796"/>
      <c r="E52" s="796"/>
      <c r="F52" s="796"/>
      <c r="G52" s="796"/>
      <c r="H52" s="796"/>
      <c r="I52" s="796"/>
      <c r="J52" s="796"/>
      <c r="K52" s="796"/>
    </row>
    <row r="53" customFormat="false" ht="15" hidden="false" customHeight="false" outlineLevel="0" collapsed="false">
      <c r="A53" s="796"/>
      <c r="B53" s="796"/>
      <c r="C53" s="796"/>
      <c r="D53" s="796"/>
      <c r="E53" s="796"/>
      <c r="F53" s="796"/>
      <c r="G53" s="796"/>
      <c r="H53" s="796"/>
      <c r="I53" s="796"/>
      <c r="J53" s="796"/>
      <c r="K53" s="796"/>
    </row>
    <row r="54" customFormat="false" ht="15" hidden="false" customHeight="false" outlineLevel="0" collapsed="false">
      <c r="A54" s="796"/>
      <c r="B54" s="796"/>
      <c r="C54" s="796"/>
      <c r="D54" s="796"/>
      <c r="E54" s="796"/>
      <c r="F54" s="796"/>
      <c r="G54" s="796"/>
      <c r="H54" s="796"/>
      <c r="I54" s="796"/>
      <c r="J54" s="796"/>
      <c r="K54" s="796"/>
    </row>
    <row r="55" customFormat="false" ht="15" hidden="false" customHeight="false" outlineLevel="0" collapsed="false">
      <c r="A55" s="796"/>
      <c r="B55" s="796"/>
      <c r="C55" s="796"/>
      <c r="D55" s="796"/>
      <c r="E55" s="796"/>
      <c r="F55" s="796"/>
      <c r="G55" s="796"/>
      <c r="H55" s="796"/>
      <c r="I55" s="796"/>
      <c r="J55" s="796"/>
      <c r="K55" s="796"/>
    </row>
    <row r="56" customFormat="false" ht="15" hidden="false" customHeight="false" outlineLevel="0" collapsed="false">
      <c r="A56" s="796"/>
      <c r="B56" s="796"/>
      <c r="C56" s="796"/>
      <c r="D56" s="796"/>
      <c r="E56" s="796"/>
      <c r="F56" s="796"/>
      <c r="G56" s="796"/>
      <c r="H56" s="796"/>
      <c r="I56" s="796"/>
      <c r="J56" s="796"/>
      <c r="K56" s="796"/>
    </row>
    <row r="57" customFormat="false" ht="15" hidden="false" customHeight="false" outlineLevel="0" collapsed="false">
      <c r="A57" s="796"/>
      <c r="B57" s="796"/>
      <c r="C57" s="796"/>
      <c r="D57" s="796"/>
      <c r="E57" s="796"/>
      <c r="F57" s="796"/>
      <c r="G57" s="796"/>
      <c r="H57" s="796"/>
      <c r="I57" s="796"/>
      <c r="J57" s="796"/>
      <c r="K57" s="796"/>
    </row>
    <row r="58" customFormat="false" ht="15" hidden="false" customHeight="false" outlineLevel="0" collapsed="false">
      <c r="A58" s="796"/>
      <c r="B58" s="796"/>
      <c r="C58" s="796"/>
      <c r="D58" s="796"/>
      <c r="E58" s="796"/>
      <c r="F58" s="796"/>
      <c r="G58" s="796"/>
      <c r="H58" s="796"/>
      <c r="I58" s="796"/>
      <c r="J58" s="796"/>
      <c r="K58" s="796"/>
    </row>
    <row r="59" customFormat="false" ht="15" hidden="false" customHeight="false" outlineLevel="0" collapsed="false">
      <c r="A59" s="796"/>
      <c r="B59" s="796"/>
      <c r="C59" s="796"/>
      <c r="D59" s="796"/>
      <c r="E59" s="796"/>
      <c r="F59" s="796"/>
      <c r="G59" s="796"/>
      <c r="H59" s="796"/>
      <c r="I59" s="796"/>
      <c r="J59" s="796"/>
      <c r="K59" s="796"/>
    </row>
    <row r="60" customFormat="false" ht="15" hidden="false" customHeight="false" outlineLevel="0" collapsed="false">
      <c r="A60" s="796"/>
      <c r="B60" s="796"/>
      <c r="C60" s="796"/>
      <c r="D60" s="796"/>
      <c r="E60" s="796"/>
      <c r="F60" s="796"/>
      <c r="G60" s="796"/>
      <c r="H60" s="796"/>
      <c r="I60" s="796"/>
      <c r="J60" s="796"/>
      <c r="K60" s="796"/>
    </row>
    <row r="61" customFormat="false" ht="15" hidden="false" customHeight="false" outlineLevel="0" collapsed="false">
      <c r="A61" s="796"/>
      <c r="B61" s="796"/>
      <c r="C61" s="796"/>
      <c r="D61" s="796"/>
      <c r="E61" s="796"/>
      <c r="F61" s="796"/>
      <c r="G61" s="796"/>
      <c r="H61" s="796"/>
      <c r="I61" s="796"/>
      <c r="J61" s="796"/>
      <c r="K61" s="796"/>
    </row>
    <row r="62" customFormat="false" ht="15" hidden="false" customHeight="false" outlineLevel="0" collapsed="false">
      <c r="A62" s="796"/>
      <c r="B62" s="796"/>
      <c r="C62" s="796"/>
      <c r="D62" s="796"/>
      <c r="E62" s="796"/>
      <c r="F62" s="796"/>
      <c r="G62" s="796"/>
      <c r="H62" s="796"/>
      <c r="I62" s="796"/>
      <c r="J62" s="796"/>
      <c r="K62" s="796"/>
    </row>
    <row r="63" customFormat="false" ht="15" hidden="false" customHeight="false" outlineLevel="0" collapsed="false">
      <c r="A63" s="796"/>
      <c r="B63" s="796"/>
      <c r="C63" s="796"/>
      <c r="D63" s="796"/>
      <c r="E63" s="796"/>
      <c r="F63" s="796"/>
      <c r="G63" s="796"/>
      <c r="H63" s="796"/>
      <c r="I63" s="796"/>
      <c r="J63" s="796"/>
      <c r="K63" s="796"/>
    </row>
    <row r="64" customFormat="false" ht="15" hidden="false" customHeight="false" outlineLevel="0" collapsed="false">
      <c r="A64" s="796"/>
      <c r="B64" s="796"/>
      <c r="C64" s="796"/>
      <c r="D64" s="796"/>
      <c r="E64" s="796"/>
      <c r="F64" s="796"/>
      <c r="G64" s="796"/>
      <c r="H64" s="796"/>
      <c r="I64" s="796"/>
      <c r="J64" s="796"/>
      <c r="K64" s="796"/>
    </row>
    <row r="65" customFormat="false" ht="15" hidden="false" customHeight="false" outlineLevel="0" collapsed="false">
      <c r="A65" s="796"/>
      <c r="B65" s="796"/>
      <c r="C65" s="796"/>
      <c r="D65" s="796"/>
      <c r="E65" s="796"/>
      <c r="F65" s="796"/>
      <c r="G65" s="796"/>
      <c r="H65" s="796"/>
      <c r="I65" s="796"/>
      <c r="J65" s="796"/>
      <c r="K65" s="796"/>
    </row>
    <row r="66" customFormat="false" ht="15" hidden="false" customHeight="false" outlineLevel="0" collapsed="false">
      <c r="A66" s="796"/>
      <c r="B66" s="796"/>
      <c r="C66" s="796"/>
      <c r="D66" s="796"/>
      <c r="E66" s="796"/>
      <c r="F66" s="796"/>
      <c r="G66" s="796"/>
      <c r="H66" s="796"/>
      <c r="I66" s="796"/>
      <c r="J66" s="796"/>
      <c r="K66" s="796"/>
    </row>
    <row r="67" customFormat="false" ht="15" hidden="false" customHeight="false" outlineLevel="0" collapsed="false">
      <c r="A67" s="796"/>
      <c r="B67" s="796"/>
      <c r="C67" s="796"/>
      <c r="D67" s="796"/>
      <c r="E67" s="796"/>
      <c r="F67" s="796"/>
      <c r="G67" s="796"/>
      <c r="H67" s="796"/>
      <c r="I67" s="796"/>
      <c r="J67" s="796"/>
      <c r="K67" s="796"/>
    </row>
    <row r="68" customFormat="false" ht="15" hidden="false" customHeight="false" outlineLevel="0" collapsed="false">
      <c r="A68" s="796"/>
      <c r="B68" s="796"/>
      <c r="C68" s="796"/>
      <c r="D68" s="796"/>
      <c r="E68" s="796"/>
      <c r="F68" s="796"/>
      <c r="G68" s="796"/>
      <c r="H68" s="796"/>
      <c r="I68" s="796"/>
      <c r="J68" s="796"/>
      <c r="K68" s="796"/>
    </row>
    <row r="69" customFormat="false" ht="15" hidden="false" customHeight="false" outlineLevel="0" collapsed="false">
      <c r="A69" s="796"/>
      <c r="B69" s="796"/>
      <c r="C69" s="796"/>
      <c r="D69" s="796"/>
      <c r="E69" s="796"/>
      <c r="F69" s="796"/>
      <c r="G69" s="796"/>
      <c r="H69" s="796"/>
      <c r="I69" s="796"/>
      <c r="J69" s="796"/>
      <c r="K69" s="796"/>
    </row>
    <row r="70" customFormat="false" ht="15" hidden="false" customHeight="false" outlineLevel="0" collapsed="false">
      <c r="A70" s="796"/>
      <c r="B70" s="796"/>
      <c r="C70" s="796"/>
      <c r="D70" s="796"/>
      <c r="E70" s="796"/>
      <c r="F70" s="796"/>
      <c r="G70" s="796"/>
      <c r="H70" s="796"/>
      <c r="I70" s="796"/>
      <c r="J70" s="796"/>
      <c r="K70" s="796"/>
    </row>
    <row r="71" customFormat="false" ht="15" hidden="false" customHeight="false" outlineLevel="0" collapsed="false">
      <c r="A71" s="796"/>
      <c r="B71" s="796"/>
      <c r="C71" s="796"/>
      <c r="D71" s="796"/>
      <c r="E71" s="796"/>
      <c r="F71" s="796"/>
      <c r="G71" s="796"/>
      <c r="H71" s="796"/>
      <c r="I71" s="796"/>
      <c r="J71" s="796"/>
      <c r="K71" s="796"/>
    </row>
    <row r="72" customFormat="false" ht="15" hidden="false" customHeight="false" outlineLevel="0" collapsed="false">
      <c r="A72" s="796"/>
      <c r="B72" s="796"/>
      <c r="C72" s="796"/>
      <c r="D72" s="796"/>
      <c r="E72" s="796"/>
      <c r="F72" s="796"/>
      <c r="G72" s="796"/>
      <c r="H72" s="796"/>
      <c r="I72" s="796"/>
      <c r="J72" s="796"/>
      <c r="K72" s="796"/>
    </row>
    <row r="73" customFormat="false" ht="15" hidden="false" customHeight="false" outlineLevel="0" collapsed="false">
      <c r="A73" s="796"/>
      <c r="B73" s="796"/>
      <c r="C73" s="796"/>
      <c r="D73" s="796"/>
      <c r="E73" s="796"/>
      <c r="F73" s="796"/>
      <c r="G73" s="796"/>
      <c r="H73" s="796"/>
      <c r="I73" s="796"/>
      <c r="J73" s="796"/>
      <c r="K73" s="796"/>
    </row>
    <row r="74" customFormat="false" ht="15" hidden="false" customHeight="false" outlineLevel="0" collapsed="false">
      <c r="A74" s="796"/>
      <c r="B74" s="796"/>
      <c r="C74" s="796"/>
      <c r="D74" s="796"/>
      <c r="E74" s="796"/>
      <c r="F74" s="796"/>
      <c r="G74" s="796"/>
      <c r="H74" s="796"/>
      <c r="I74" s="796"/>
      <c r="J74" s="796"/>
      <c r="K74" s="796"/>
    </row>
    <row r="75" customFormat="false" ht="15" hidden="false" customHeight="false" outlineLevel="0" collapsed="false">
      <c r="A75" s="796"/>
      <c r="B75" s="796"/>
      <c r="C75" s="796"/>
      <c r="D75" s="796"/>
      <c r="E75" s="796"/>
      <c r="F75" s="796"/>
      <c r="G75" s="796"/>
      <c r="H75" s="796"/>
      <c r="I75" s="796"/>
      <c r="J75" s="796"/>
      <c r="K75" s="796"/>
    </row>
    <row r="76" customFormat="false" ht="15" hidden="false" customHeight="false" outlineLevel="0" collapsed="false">
      <c r="A76" s="796"/>
      <c r="B76" s="796"/>
      <c r="C76" s="796"/>
      <c r="D76" s="796"/>
      <c r="E76" s="796"/>
      <c r="F76" s="796"/>
      <c r="G76" s="796"/>
      <c r="H76" s="796"/>
      <c r="I76" s="796"/>
      <c r="J76" s="796"/>
      <c r="K76" s="796"/>
    </row>
    <row r="77" customFormat="false" ht="15" hidden="false" customHeight="false" outlineLevel="0" collapsed="false">
      <c r="A77" s="796"/>
      <c r="B77" s="796"/>
      <c r="C77" s="796"/>
      <c r="D77" s="796"/>
      <c r="E77" s="796"/>
      <c r="F77" s="796"/>
      <c r="G77" s="796"/>
      <c r="H77" s="796"/>
      <c r="I77" s="796"/>
      <c r="J77" s="796"/>
      <c r="K77" s="796"/>
    </row>
    <row r="78" customFormat="false" ht="15" hidden="false" customHeight="false" outlineLevel="0" collapsed="false">
      <c r="A78" s="796"/>
      <c r="B78" s="796"/>
      <c r="C78" s="796"/>
      <c r="D78" s="796"/>
      <c r="E78" s="796"/>
      <c r="F78" s="796"/>
      <c r="G78" s="796"/>
      <c r="H78" s="796"/>
      <c r="I78" s="796"/>
      <c r="J78" s="796"/>
      <c r="K78" s="796"/>
    </row>
    <row r="79" customFormat="false" ht="15" hidden="false" customHeight="false" outlineLevel="0" collapsed="false">
      <c r="A79" s="796"/>
      <c r="B79" s="796"/>
      <c r="C79" s="796"/>
      <c r="D79" s="796"/>
      <c r="E79" s="796"/>
      <c r="F79" s="796"/>
      <c r="G79" s="796"/>
      <c r="H79" s="796"/>
      <c r="I79" s="796"/>
      <c r="J79" s="796"/>
      <c r="K79" s="796"/>
    </row>
    <row r="80" customFormat="false" ht="15" hidden="false" customHeight="false" outlineLevel="0" collapsed="false">
      <c r="A80" s="796"/>
      <c r="B80" s="796"/>
      <c r="C80" s="796"/>
      <c r="D80" s="796"/>
      <c r="E80" s="796"/>
      <c r="F80" s="796"/>
      <c r="G80" s="796"/>
      <c r="H80" s="796"/>
      <c r="I80" s="796"/>
      <c r="J80" s="796"/>
      <c r="K80" s="796"/>
    </row>
    <row r="81" customFormat="false" ht="15" hidden="false" customHeight="false" outlineLevel="0" collapsed="false">
      <c r="A81" s="796"/>
      <c r="B81" s="796"/>
      <c r="C81" s="796"/>
      <c r="D81" s="796"/>
      <c r="E81" s="796"/>
      <c r="F81" s="796"/>
      <c r="G81" s="796"/>
      <c r="H81" s="796"/>
      <c r="I81" s="796"/>
      <c r="J81" s="796"/>
      <c r="K81" s="796"/>
    </row>
    <row r="82" customFormat="false" ht="15" hidden="false" customHeight="false" outlineLevel="0" collapsed="false">
      <c r="A82" s="796"/>
      <c r="B82" s="796"/>
      <c r="C82" s="796"/>
      <c r="D82" s="796"/>
      <c r="E82" s="796"/>
      <c r="F82" s="796"/>
      <c r="G82" s="796"/>
      <c r="H82" s="796"/>
      <c r="I82" s="796"/>
      <c r="J82" s="796"/>
      <c r="K82" s="796"/>
    </row>
    <row r="83" customFormat="false" ht="15" hidden="false" customHeight="false" outlineLevel="0" collapsed="false">
      <c r="A83" s="796"/>
      <c r="B83" s="796"/>
      <c r="C83" s="796"/>
      <c r="D83" s="796"/>
      <c r="E83" s="796"/>
      <c r="F83" s="796"/>
      <c r="G83" s="796"/>
      <c r="H83" s="796"/>
      <c r="I83" s="796"/>
      <c r="J83" s="796"/>
      <c r="K83" s="796"/>
    </row>
    <row r="84" customFormat="false" ht="15" hidden="false" customHeight="false" outlineLevel="0" collapsed="false">
      <c r="A84" s="796"/>
      <c r="B84" s="796"/>
      <c r="C84" s="796"/>
      <c r="D84" s="796"/>
      <c r="E84" s="796"/>
      <c r="F84" s="796"/>
      <c r="G84" s="796"/>
      <c r="H84" s="796"/>
      <c r="I84" s="796"/>
      <c r="J84" s="796"/>
      <c r="K84" s="796"/>
    </row>
    <row r="85" customFormat="false" ht="15" hidden="false" customHeight="false" outlineLevel="0" collapsed="false">
      <c r="A85" s="796"/>
      <c r="B85" s="796"/>
      <c r="C85" s="796"/>
      <c r="D85" s="796"/>
      <c r="E85" s="796"/>
      <c r="F85" s="796"/>
    </row>
    <row r="86" customFormat="false" ht="15" hidden="false" customHeight="false" outlineLevel="0" collapsed="false">
      <c r="A86" s="796"/>
      <c r="B86" s="796"/>
      <c r="C86" s="796"/>
      <c r="D86" s="796"/>
      <c r="E86" s="796"/>
      <c r="F86" s="796"/>
    </row>
    <row r="87" customFormat="false" ht="15" hidden="false" customHeight="false" outlineLevel="0" collapsed="false">
      <c r="A87" s="796"/>
      <c r="B87" s="796"/>
      <c r="C87" s="796"/>
      <c r="D87" s="796"/>
      <c r="E87" s="796"/>
      <c r="F87" s="796"/>
    </row>
    <row r="88" customFormat="false" ht="15" hidden="false" customHeight="false" outlineLevel="0" collapsed="false">
      <c r="A88" s="796"/>
      <c r="B88" s="796"/>
      <c r="C88" s="796"/>
      <c r="D88" s="796"/>
      <c r="E88" s="796"/>
      <c r="F88" s="796"/>
    </row>
    <row r="89" customFormat="false" ht="15" hidden="false" customHeight="false" outlineLevel="0" collapsed="false">
      <c r="A89" s="796"/>
      <c r="B89" s="796"/>
      <c r="C89" s="796"/>
      <c r="D89" s="796"/>
      <c r="E89" s="796"/>
      <c r="F89" s="796"/>
    </row>
    <row r="90" customFormat="false" ht="15" hidden="false" customHeight="false" outlineLevel="0" collapsed="false">
      <c r="A90" s="796"/>
      <c r="B90" s="796"/>
      <c r="C90" s="796"/>
      <c r="D90" s="796"/>
      <c r="E90" s="796"/>
      <c r="F90" s="796"/>
    </row>
    <row r="91" customFormat="false" ht="15" hidden="false" customHeight="false" outlineLevel="0" collapsed="false">
      <c r="A91" s="796"/>
      <c r="B91" s="796"/>
      <c r="C91" s="796"/>
      <c r="D91" s="796"/>
      <c r="E91" s="796"/>
      <c r="F91" s="796"/>
    </row>
    <row r="92" customFormat="false" ht="15" hidden="false" customHeight="false" outlineLevel="0" collapsed="false">
      <c r="A92" s="796"/>
      <c r="B92" s="796"/>
      <c r="C92" s="796"/>
      <c r="D92" s="796"/>
      <c r="E92" s="796"/>
      <c r="F92" s="796"/>
    </row>
    <row r="93" customFormat="false" ht="15" hidden="false" customHeight="false" outlineLevel="0" collapsed="false">
      <c r="A93" s="796"/>
      <c r="B93" s="796"/>
      <c r="C93" s="796"/>
      <c r="D93" s="796"/>
      <c r="E93" s="796"/>
      <c r="F93" s="796"/>
    </row>
    <row r="94" customFormat="false" ht="15" hidden="false" customHeight="false" outlineLevel="0" collapsed="false">
      <c r="A94" s="796"/>
      <c r="B94" s="796"/>
      <c r="C94" s="796"/>
      <c r="D94" s="796"/>
      <c r="E94" s="796"/>
      <c r="F94" s="796"/>
    </row>
    <row r="95" customFormat="false" ht="15" hidden="false" customHeight="false" outlineLevel="0" collapsed="false">
      <c r="A95" s="796"/>
      <c r="B95" s="796"/>
      <c r="C95" s="796"/>
      <c r="D95" s="796"/>
      <c r="E95" s="796"/>
      <c r="F95" s="796"/>
    </row>
    <row r="96" customFormat="false" ht="15" hidden="false" customHeight="false" outlineLevel="0" collapsed="false">
      <c r="A96" s="796"/>
      <c r="B96" s="796"/>
      <c r="C96" s="796"/>
      <c r="D96" s="796"/>
      <c r="E96" s="796"/>
      <c r="F96" s="796"/>
    </row>
    <row r="97" customFormat="false" ht="15" hidden="false" customHeight="false" outlineLevel="0" collapsed="false">
      <c r="A97" s="796"/>
      <c r="B97" s="796"/>
      <c r="C97" s="796"/>
      <c r="D97" s="796"/>
      <c r="E97" s="796"/>
      <c r="F97" s="796"/>
    </row>
    <row r="98" customFormat="false" ht="15" hidden="false" customHeight="false" outlineLevel="0" collapsed="false">
      <c r="A98" s="796"/>
      <c r="B98" s="796"/>
      <c r="C98" s="796"/>
      <c r="D98" s="796"/>
      <c r="E98" s="796"/>
      <c r="F98" s="796"/>
    </row>
    <row r="99" customFormat="false" ht="15" hidden="false" customHeight="false" outlineLevel="0" collapsed="false">
      <c r="A99" s="796"/>
      <c r="B99" s="796"/>
      <c r="C99" s="796"/>
      <c r="D99" s="796"/>
      <c r="E99" s="796"/>
      <c r="F99" s="796"/>
    </row>
    <row r="100" customFormat="false" ht="15" hidden="false" customHeight="false" outlineLevel="0" collapsed="false">
      <c r="A100" s="796"/>
      <c r="B100" s="796"/>
      <c r="C100" s="796"/>
      <c r="D100" s="796"/>
      <c r="E100" s="796"/>
      <c r="F100" s="796"/>
    </row>
    <row r="101" customFormat="false" ht="15" hidden="false" customHeight="false" outlineLevel="0" collapsed="false">
      <c r="A101" s="796"/>
      <c r="B101" s="796"/>
      <c r="C101" s="796"/>
      <c r="D101" s="796"/>
      <c r="E101" s="796"/>
      <c r="F101" s="796"/>
    </row>
    <row r="102" customFormat="false" ht="15" hidden="false" customHeight="false" outlineLevel="0" collapsed="false">
      <c r="A102" s="796"/>
      <c r="B102" s="796"/>
      <c r="C102" s="796"/>
      <c r="D102" s="796"/>
      <c r="E102" s="796"/>
      <c r="F102" s="796"/>
    </row>
    <row r="103" customFormat="false" ht="15" hidden="false" customHeight="false" outlineLevel="0" collapsed="false">
      <c r="A103" s="796"/>
      <c r="B103" s="796"/>
      <c r="C103" s="796"/>
      <c r="D103" s="796"/>
      <c r="E103" s="796"/>
      <c r="F103" s="796"/>
    </row>
    <row r="104" customFormat="false" ht="15" hidden="false" customHeight="false" outlineLevel="0" collapsed="false">
      <c r="A104" s="796"/>
      <c r="B104" s="796"/>
      <c r="C104" s="796"/>
      <c r="D104" s="796"/>
      <c r="E104" s="796"/>
      <c r="F104" s="796"/>
    </row>
    <row r="105" customFormat="false" ht="15" hidden="false" customHeight="false" outlineLevel="0" collapsed="false">
      <c r="A105" s="796"/>
      <c r="B105" s="796"/>
      <c r="C105" s="796"/>
      <c r="D105" s="796"/>
      <c r="E105" s="796"/>
      <c r="F105" s="796"/>
    </row>
    <row r="106" customFormat="false" ht="15" hidden="false" customHeight="false" outlineLevel="0" collapsed="false">
      <c r="A106" s="796"/>
      <c r="B106" s="796"/>
      <c r="C106" s="796"/>
      <c r="D106" s="796"/>
      <c r="E106" s="796"/>
      <c r="F106" s="796"/>
    </row>
    <row r="107" customFormat="false" ht="15" hidden="false" customHeight="false" outlineLevel="0" collapsed="false">
      <c r="A107" s="796"/>
      <c r="B107" s="796"/>
      <c r="C107" s="796"/>
      <c r="D107" s="796"/>
      <c r="E107" s="796"/>
      <c r="F107" s="796"/>
    </row>
    <row r="108" customFormat="false" ht="15" hidden="false" customHeight="false" outlineLevel="0" collapsed="false">
      <c r="A108" s="796"/>
      <c r="B108" s="796"/>
      <c r="C108" s="796"/>
      <c r="D108" s="796"/>
      <c r="E108" s="796"/>
      <c r="F108" s="796"/>
    </row>
    <row r="109" customFormat="false" ht="15" hidden="false" customHeight="false" outlineLevel="0" collapsed="false">
      <c r="A109" s="796"/>
      <c r="B109" s="796"/>
      <c r="C109" s="796"/>
      <c r="D109" s="796"/>
      <c r="E109" s="796"/>
      <c r="F109" s="796"/>
    </row>
    <row r="110" customFormat="false" ht="15" hidden="false" customHeight="false" outlineLevel="0" collapsed="false">
      <c r="A110" s="796"/>
      <c r="B110" s="796"/>
      <c r="C110" s="796"/>
      <c r="D110" s="796"/>
      <c r="E110" s="796"/>
      <c r="F110" s="796"/>
    </row>
    <row r="111" customFormat="false" ht="15" hidden="false" customHeight="false" outlineLevel="0" collapsed="false">
      <c r="A111" s="796"/>
      <c r="B111" s="796"/>
      <c r="C111" s="796"/>
      <c r="D111" s="796"/>
      <c r="E111" s="796"/>
      <c r="F111" s="796"/>
    </row>
    <row r="112" customFormat="false" ht="15" hidden="false" customHeight="false" outlineLevel="0" collapsed="false">
      <c r="A112" s="796"/>
      <c r="B112" s="796"/>
      <c r="C112" s="796"/>
      <c r="D112" s="796"/>
      <c r="E112" s="796"/>
      <c r="F112" s="796"/>
    </row>
    <row r="113" customFormat="false" ht="15" hidden="false" customHeight="false" outlineLevel="0" collapsed="false">
      <c r="A113" s="796"/>
      <c r="B113" s="796"/>
      <c r="C113" s="796"/>
      <c r="D113" s="796"/>
      <c r="E113" s="796"/>
      <c r="F113" s="796"/>
    </row>
    <row r="114" customFormat="false" ht="15" hidden="false" customHeight="false" outlineLevel="0" collapsed="false">
      <c r="A114" s="796"/>
      <c r="B114" s="796"/>
      <c r="C114" s="796"/>
      <c r="D114" s="796"/>
      <c r="E114" s="796"/>
      <c r="F114" s="796"/>
    </row>
    <row r="115" customFormat="false" ht="15" hidden="false" customHeight="false" outlineLevel="0" collapsed="false">
      <c r="A115" s="796"/>
      <c r="B115" s="796"/>
      <c r="C115" s="796"/>
      <c r="D115" s="796"/>
      <c r="E115" s="796"/>
      <c r="F115" s="796"/>
    </row>
    <row r="116" customFormat="false" ht="15" hidden="false" customHeight="false" outlineLevel="0" collapsed="false">
      <c r="A116" s="796"/>
      <c r="B116" s="796"/>
      <c r="C116" s="796"/>
      <c r="D116" s="796"/>
      <c r="E116" s="796"/>
      <c r="F116" s="796"/>
    </row>
    <row r="117" customFormat="false" ht="15" hidden="false" customHeight="false" outlineLevel="0" collapsed="false">
      <c r="A117" s="796"/>
      <c r="B117" s="796"/>
      <c r="C117" s="796"/>
      <c r="D117" s="796"/>
      <c r="E117" s="796"/>
      <c r="F117" s="796"/>
    </row>
    <row r="118" customFormat="false" ht="15" hidden="false" customHeight="false" outlineLevel="0" collapsed="false">
      <c r="A118" s="796"/>
      <c r="B118" s="796"/>
      <c r="C118" s="796"/>
      <c r="D118" s="796"/>
      <c r="E118" s="796"/>
      <c r="F118" s="796"/>
    </row>
    <row r="119" customFormat="false" ht="15" hidden="false" customHeight="false" outlineLevel="0" collapsed="false">
      <c r="A119" s="796"/>
      <c r="B119" s="796"/>
      <c r="C119" s="796"/>
      <c r="D119" s="796"/>
      <c r="E119" s="796"/>
      <c r="F119" s="796"/>
    </row>
    <row r="120" customFormat="false" ht="15" hidden="false" customHeight="false" outlineLevel="0" collapsed="false">
      <c r="A120" s="796"/>
      <c r="B120" s="796"/>
      <c r="C120" s="796"/>
      <c r="D120" s="796"/>
      <c r="E120" s="796"/>
      <c r="F120" s="796"/>
    </row>
    <row r="121" customFormat="false" ht="15" hidden="false" customHeight="false" outlineLevel="0" collapsed="false">
      <c r="A121" s="796"/>
      <c r="B121" s="796"/>
      <c r="C121" s="796"/>
      <c r="D121" s="796"/>
      <c r="E121" s="796"/>
      <c r="F121" s="796"/>
    </row>
    <row r="122" customFormat="false" ht="15" hidden="false" customHeight="false" outlineLevel="0" collapsed="false">
      <c r="A122" s="796"/>
      <c r="B122" s="796"/>
      <c r="C122" s="796"/>
      <c r="D122" s="796"/>
      <c r="E122" s="796"/>
      <c r="F122" s="796"/>
    </row>
    <row r="123" customFormat="false" ht="15" hidden="false" customHeight="false" outlineLevel="0" collapsed="false">
      <c r="A123" s="796"/>
      <c r="B123" s="796"/>
      <c r="C123" s="796"/>
      <c r="D123" s="796"/>
      <c r="E123" s="796"/>
      <c r="F123" s="796"/>
    </row>
    <row r="124" customFormat="false" ht="15" hidden="false" customHeight="false" outlineLevel="0" collapsed="false">
      <c r="A124" s="796"/>
      <c r="B124" s="796"/>
      <c r="C124" s="796"/>
      <c r="D124" s="796"/>
      <c r="E124" s="796"/>
      <c r="F124" s="796"/>
    </row>
    <row r="125" customFormat="false" ht="15" hidden="false" customHeight="false" outlineLevel="0" collapsed="false">
      <c r="A125" s="796"/>
      <c r="B125" s="796"/>
      <c r="C125" s="796"/>
      <c r="D125" s="796"/>
      <c r="E125" s="796"/>
      <c r="F125" s="796"/>
    </row>
    <row r="126" customFormat="false" ht="15" hidden="false" customHeight="false" outlineLevel="0" collapsed="false">
      <c r="A126" s="796"/>
      <c r="B126" s="796"/>
      <c r="C126" s="796"/>
      <c r="D126" s="796"/>
      <c r="E126" s="796"/>
      <c r="F126" s="796"/>
    </row>
    <row r="127" customFormat="false" ht="15" hidden="false" customHeight="false" outlineLevel="0" collapsed="false">
      <c r="A127" s="796"/>
      <c r="B127" s="796"/>
      <c r="C127" s="796"/>
      <c r="D127" s="796"/>
      <c r="E127" s="796"/>
      <c r="F127" s="796"/>
    </row>
    <row r="128" customFormat="false" ht="15" hidden="false" customHeight="false" outlineLevel="0" collapsed="false">
      <c r="A128" s="796"/>
      <c r="B128" s="796"/>
      <c r="C128" s="796"/>
      <c r="D128" s="796"/>
      <c r="E128" s="796"/>
      <c r="F128" s="796"/>
    </row>
    <row r="129" customFormat="false" ht="15" hidden="false" customHeight="false" outlineLevel="0" collapsed="false">
      <c r="A129" s="796"/>
      <c r="B129" s="796"/>
      <c r="C129" s="796"/>
      <c r="D129" s="796"/>
      <c r="E129" s="796"/>
      <c r="F129" s="796"/>
    </row>
    <row r="130" customFormat="false" ht="15" hidden="false" customHeight="false" outlineLevel="0" collapsed="false">
      <c r="A130" s="796"/>
      <c r="B130" s="796"/>
      <c r="C130" s="796"/>
      <c r="D130" s="796"/>
      <c r="E130" s="796"/>
      <c r="F130" s="796"/>
    </row>
    <row r="131" customFormat="false" ht="15" hidden="false" customHeight="false" outlineLevel="0" collapsed="false">
      <c r="A131" s="796"/>
      <c r="B131" s="796"/>
      <c r="C131" s="796"/>
      <c r="D131" s="796"/>
      <c r="E131" s="796"/>
      <c r="F131" s="796"/>
    </row>
    <row r="132" customFormat="false" ht="15" hidden="false" customHeight="false" outlineLevel="0" collapsed="false">
      <c r="A132" s="796"/>
      <c r="B132" s="796"/>
      <c r="C132" s="796"/>
      <c r="D132" s="796"/>
      <c r="E132" s="796"/>
      <c r="F132" s="796"/>
    </row>
    <row r="133" customFormat="false" ht="15" hidden="false" customHeight="false" outlineLevel="0" collapsed="false">
      <c r="A133" s="796"/>
      <c r="B133" s="796"/>
      <c r="C133" s="796"/>
      <c r="D133" s="796"/>
      <c r="E133" s="796"/>
      <c r="F133" s="796"/>
    </row>
    <row r="134" customFormat="false" ht="15" hidden="false" customHeight="false" outlineLevel="0" collapsed="false">
      <c r="A134" s="796"/>
      <c r="B134" s="796"/>
      <c r="C134" s="796"/>
      <c r="D134" s="796"/>
      <c r="E134" s="796"/>
      <c r="F134" s="796"/>
    </row>
    <row r="135" customFormat="false" ht="15" hidden="false" customHeight="false" outlineLevel="0" collapsed="false">
      <c r="A135" s="796"/>
      <c r="B135" s="796"/>
      <c r="C135" s="796"/>
      <c r="D135" s="796"/>
      <c r="E135" s="796"/>
      <c r="F135" s="796"/>
    </row>
    <row r="136" customFormat="false" ht="15" hidden="false" customHeight="false" outlineLevel="0" collapsed="false">
      <c r="A136" s="796"/>
      <c r="B136" s="796"/>
      <c r="C136" s="796"/>
      <c r="D136" s="796"/>
      <c r="E136" s="796"/>
      <c r="F136" s="796"/>
    </row>
    <row r="137" customFormat="false" ht="15" hidden="false" customHeight="false" outlineLevel="0" collapsed="false">
      <c r="A137" s="796"/>
      <c r="B137" s="796"/>
      <c r="C137" s="796"/>
      <c r="D137" s="796"/>
      <c r="E137" s="796"/>
      <c r="F137" s="796"/>
    </row>
    <row r="138" customFormat="false" ht="15" hidden="false" customHeight="false" outlineLevel="0" collapsed="false">
      <c r="A138" s="796"/>
      <c r="B138" s="796"/>
      <c r="C138" s="796"/>
      <c r="D138" s="796"/>
      <c r="E138" s="796"/>
      <c r="F138" s="796"/>
    </row>
    <row r="139" customFormat="false" ht="15" hidden="false" customHeight="false" outlineLevel="0" collapsed="false">
      <c r="A139" s="796"/>
      <c r="B139" s="796"/>
      <c r="C139" s="796"/>
      <c r="D139" s="796"/>
      <c r="E139" s="796"/>
      <c r="F139" s="796"/>
    </row>
    <row r="140" customFormat="false" ht="15" hidden="false" customHeight="false" outlineLevel="0" collapsed="false">
      <c r="A140" s="796"/>
      <c r="B140" s="796"/>
      <c r="C140" s="796"/>
      <c r="D140" s="796"/>
      <c r="E140" s="796"/>
      <c r="F140" s="796"/>
    </row>
    <row r="141" customFormat="false" ht="15" hidden="false" customHeight="false" outlineLevel="0" collapsed="false">
      <c r="A141" s="796"/>
      <c r="B141" s="796"/>
      <c r="C141" s="796"/>
      <c r="D141" s="796"/>
      <c r="E141" s="796"/>
      <c r="F141" s="796"/>
    </row>
    <row r="142" customFormat="false" ht="15" hidden="false" customHeight="false" outlineLevel="0" collapsed="false">
      <c r="A142" s="796"/>
      <c r="B142" s="796"/>
      <c r="C142" s="796"/>
      <c r="D142" s="796"/>
      <c r="E142" s="796"/>
      <c r="F142" s="796"/>
    </row>
    <row r="143" customFormat="false" ht="15" hidden="false" customHeight="false" outlineLevel="0" collapsed="false">
      <c r="A143" s="796"/>
      <c r="B143" s="796"/>
      <c r="C143" s="796"/>
      <c r="D143" s="796"/>
      <c r="E143" s="796"/>
      <c r="F143" s="796"/>
    </row>
    <row r="144" customFormat="false" ht="15" hidden="false" customHeight="false" outlineLevel="0" collapsed="false">
      <c r="A144" s="796"/>
      <c r="B144" s="796"/>
      <c r="C144" s="796"/>
      <c r="D144" s="796"/>
      <c r="E144" s="796"/>
      <c r="F144" s="796"/>
    </row>
    <row r="145" customFormat="false" ht="15" hidden="false" customHeight="false" outlineLevel="0" collapsed="false">
      <c r="A145" s="796"/>
      <c r="B145" s="796"/>
      <c r="C145" s="796"/>
      <c r="D145" s="796"/>
      <c r="E145" s="796"/>
      <c r="F145" s="796"/>
    </row>
    <row r="146" customFormat="false" ht="15" hidden="false" customHeight="false" outlineLevel="0" collapsed="false">
      <c r="A146" s="796"/>
      <c r="B146" s="796"/>
      <c r="C146" s="796"/>
      <c r="D146" s="796"/>
      <c r="E146" s="796"/>
      <c r="F146" s="796"/>
    </row>
    <row r="147" customFormat="false" ht="15" hidden="false" customHeight="false" outlineLevel="0" collapsed="false">
      <c r="A147" s="796"/>
      <c r="B147" s="796"/>
      <c r="C147" s="796"/>
      <c r="D147" s="796"/>
      <c r="E147" s="796"/>
      <c r="F147" s="796"/>
    </row>
    <row r="148" customFormat="false" ht="15" hidden="false" customHeight="false" outlineLevel="0" collapsed="false">
      <c r="A148" s="796"/>
      <c r="B148" s="796"/>
      <c r="C148" s="796"/>
      <c r="D148" s="796"/>
      <c r="E148" s="796"/>
      <c r="F148" s="796"/>
    </row>
    <row r="149" customFormat="false" ht="15" hidden="false" customHeight="false" outlineLevel="0" collapsed="false">
      <c r="A149" s="796"/>
      <c r="B149" s="796"/>
      <c r="C149" s="796"/>
      <c r="D149" s="796"/>
      <c r="E149" s="796"/>
      <c r="F149" s="796"/>
    </row>
    <row r="150" customFormat="false" ht="15" hidden="false" customHeight="false" outlineLevel="0" collapsed="false">
      <c r="A150" s="796"/>
      <c r="B150" s="796"/>
      <c r="C150" s="796"/>
      <c r="D150" s="796"/>
      <c r="E150" s="796"/>
      <c r="F150" s="796"/>
    </row>
    <row r="151" customFormat="false" ht="15" hidden="false" customHeight="false" outlineLevel="0" collapsed="false">
      <c r="A151" s="796"/>
      <c r="B151" s="796"/>
      <c r="C151" s="796"/>
      <c r="D151" s="796"/>
      <c r="E151" s="796"/>
      <c r="F151" s="796"/>
    </row>
    <row r="152" customFormat="false" ht="15" hidden="false" customHeight="false" outlineLevel="0" collapsed="false">
      <c r="A152" s="796"/>
      <c r="B152" s="796"/>
      <c r="C152" s="796"/>
      <c r="D152" s="796"/>
      <c r="E152" s="796"/>
      <c r="F152" s="796"/>
    </row>
    <row r="153" customFormat="false" ht="15" hidden="false" customHeight="false" outlineLevel="0" collapsed="false">
      <c r="A153" s="796"/>
      <c r="B153" s="796"/>
      <c r="C153" s="796"/>
      <c r="D153" s="796"/>
      <c r="E153" s="796"/>
      <c r="F153" s="796"/>
    </row>
    <row r="154" customFormat="false" ht="15" hidden="false" customHeight="false" outlineLevel="0" collapsed="false">
      <c r="A154" s="796"/>
      <c r="B154" s="796"/>
      <c r="C154" s="796"/>
      <c r="D154" s="796"/>
      <c r="E154" s="796"/>
      <c r="F154" s="796"/>
    </row>
    <row r="155" customFormat="false" ht="15" hidden="false" customHeight="false" outlineLevel="0" collapsed="false">
      <c r="A155" s="796"/>
      <c r="B155" s="796"/>
      <c r="C155" s="796"/>
      <c r="D155" s="796"/>
      <c r="E155" s="796"/>
      <c r="F155" s="796"/>
    </row>
    <row r="156" customFormat="false" ht="15" hidden="false" customHeight="false" outlineLevel="0" collapsed="false">
      <c r="A156" s="796"/>
      <c r="B156" s="796"/>
      <c r="C156" s="796"/>
      <c r="D156" s="796"/>
      <c r="E156" s="796"/>
      <c r="F156" s="796"/>
    </row>
    <row r="157" customFormat="false" ht="15" hidden="false" customHeight="false" outlineLevel="0" collapsed="false">
      <c r="A157" s="796"/>
      <c r="B157" s="796"/>
      <c r="C157" s="796"/>
      <c r="D157" s="796"/>
      <c r="E157" s="796"/>
      <c r="F157" s="796"/>
    </row>
    <row r="158" customFormat="false" ht="15" hidden="false" customHeight="false" outlineLevel="0" collapsed="false">
      <c r="A158" s="796"/>
      <c r="B158" s="796"/>
      <c r="C158" s="796"/>
      <c r="D158" s="796"/>
      <c r="E158" s="796"/>
      <c r="F158" s="796"/>
    </row>
    <row r="159" customFormat="false" ht="15" hidden="false" customHeight="false" outlineLevel="0" collapsed="false">
      <c r="A159" s="796"/>
      <c r="B159" s="796"/>
      <c r="C159" s="796"/>
      <c r="D159" s="796"/>
      <c r="E159" s="796"/>
      <c r="F159" s="796"/>
    </row>
    <row r="160" customFormat="false" ht="15" hidden="false" customHeight="false" outlineLevel="0" collapsed="false">
      <c r="A160" s="796"/>
      <c r="B160" s="796"/>
      <c r="C160" s="796"/>
      <c r="D160" s="796"/>
      <c r="E160" s="796"/>
      <c r="F160" s="796"/>
    </row>
    <row r="161" customFormat="false" ht="15" hidden="false" customHeight="false" outlineLevel="0" collapsed="false">
      <c r="A161" s="796"/>
      <c r="B161" s="796"/>
      <c r="C161" s="796"/>
      <c r="D161" s="796"/>
      <c r="E161" s="796"/>
      <c r="F161" s="796"/>
    </row>
    <row r="162" customFormat="false" ht="15" hidden="false" customHeight="false" outlineLevel="0" collapsed="false">
      <c r="A162" s="796"/>
      <c r="B162" s="796"/>
      <c r="C162" s="796"/>
      <c r="D162" s="796"/>
      <c r="E162" s="796"/>
      <c r="F162" s="796"/>
    </row>
    <row r="163" customFormat="false" ht="15" hidden="false" customHeight="false" outlineLevel="0" collapsed="false">
      <c r="A163" s="796"/>
      <c r="B163" s="796"/>
      <c r="C163" s="796"/>
      <c r="D163" s="796"/>
      <c r="E163" s="796"/>
      <c r="F163" s="796"/>
    </row>
    <row r="164" customFormat="false" ht="15" hidden="false" customHeight="false" outlineLevel="0" collapsed="false">
      <c r="A164" s="796"/>
      <c r="B164" s="796"/>
      <c r="C164" s="796"/>
      <c r="D164" s="796"/>
      <c r="E164" s="796"/>
      <c r="F164" s="796"/>
    </row>
    <row r="165" customFormat="false" ht="15" hidden="false" customHeight="false" outlineLevel="0" collapsed="false">
      <c r="A165" s="796"/>
      <c r="B165" s="796"/>
      <c r="C165" s="796"/>
      <c r="D165" s="796"/>
      <c r="E165" s="796"/>
      <c r="F165" s="796"/>
    </row>
    <row r="166" customFormat="false" ht="15" hidden="false" customHeight="false" outlineLevel="0" collapsed="false">
      <c r="A166" s="796"/>
      <c r="B166" s="796"/>
      <c r="C166" s="796"/>
      <c r="D166" s="796"/>
      <c r="E166" s="796"/>
      <c r="F166" s="796"/>
    </row>
    <row r="167" customFormat="false" ht="15" hidden="false" customHeight="false" outlineLevel="0" collapsed="false">
      <c r="A167" s="796"/>
      <c r="B167" s="796"/>
      <c r="C167" s="796"/>
      <c r="D167" s="796"/>
      <c r="E167" s="796"/>
      <c r="F167" s="796"/>
    </row>
    <row r="168" customFormat="false" ht="15" hidden="false" customHeight="false" outlineLevel="0" collapsed="false">
      <c r="A168" s="796"/>
      <c r="B168" s="796"/>
      <c r="C168" s="796"/>
      <c r="D168" s="796"/>
      <c r="E168" s="796"/>
      <c r="F168" s="796"/>
    </row>
    <row r="169" customFormat="false" ht="15" hidden="false" customHeight="false" outlineLevel="0" collapsed="false">
      <c r="A169" s="796"/>
      <c r="B169" s="796"/>
      <c r="C169" s="796"/>
      <c r="D169" s="796"/>
      <c r="E169" s="796"/>
      <c r="F169" s="796"/>
    </row>
    <row r="170" customFormat="false" ht="15" hidden="false" customHeight="false" outlineLevel="0" collapsed="false">
      <c r="A170" s="796"/>
      <c r="B170" s="796"/>
      <c r="C170" s="796"/>
      <c r="D170" s="796"/>
      <c r="E170" s="796"/>
      <c r="F170" s="796"/>
    </row>
    <row r="171" customFormat="false" ht="15" hidden="false" customHeight="false" outlineLevel="0" collapsed="false">
      <c r="A171" s="796"/>
      <c r="B171" s="796"/>
      <c r="C171" s="796"/>
      <c r="D171" s="796"/>
      <c r="E171" s="796"/>
      <c r="F171" s="796"/>
    </row>
    <row r="172" customFormat="false" ht="15" hidden="false" customHeight="false" outlineLevel="0" collapsed="false">
      <c r="A172" s="796"/>
      <c r="B172" s="796"/>
      <c r="C172" s="796"/>
      <c r="D172" s="796"/>
      <c r="E172" s="796"/>
      <c r="F172" s="796"/>
    </row>
    <row r="173" customFormat="false" ht="15" hidden="false" customHeight="false" outlineLevel="0" collapsed="false">
      <c r="A173" s="796"/>
      <c r="B173" s="796"/>
      <c r="C173" s="796"/>
      <c r="D173" s="796"/>
      <c r="E173" s="796"/>
      <c r="F173" s="796"/>
    </row>
    <row r="174" customFormat="false" ht="15" hidden="false" customHeight="false" outlineLevel="0" collapsed="false">
      <c r="A174" s="796"/>
      <c r="B174" s="796"/>
      <c r="C174" s="796"/>
      <c r="D174" s="796"/>
      <c r="E174" s="796"/>
      <c r="F174" s="796"/>
    </row>
    <row r="175" customFormat="false" ht="15" hidden="false" customHeight="false" outlineLevel="0" collapsed="false">
      <c r="A175" s="796"/>
      <c r="B175" s="796"/>
      <c r="C175" s="796"/>
      <c r="D175" s="796"/>
      <c r="E175" s="796"/>
      <c r="F175" s="796"/>
    </row>
    <row r="176" customFormat="false" ht="15" hidden="false" customHeight="false" outlineLevel="0" collapsed="false">
      <c r="A176" s="796"/>
      <c r="B176" s="796"/>
      <c r="C176" s="796"/>
      <c r="D176" s="796"/>
      <c r="E176" s="796"/>
      <c r="F176" s="796"/>
    </row>
    <row r="177" customFormat="false" ht="15" hidden="false" customHeight="false" outlineLevel="0" collapsed="false">
      <c r="A177" s="796"/>
      <c r="B177" s="796"/>
      <c r="C177" s="796"/>
      <c r="D177" s="796"/>
      <c r="E177" s="796"/>
      <c r="F177" s="796"/>
    </row>
    <row r="178" customFormat="false" ht="15" hidden="false" customHeight="false" outlineLevel="0" collapsed="false">
      <c r="A178" s="796"/>
      <c r="B178" s="796"/>
      <c r="C178" s="796"/>
      <c r="D178" s="796"/>
      <c r="E178" s="796"/>
      <c r="F178" s="796"/>
    </row>
    <row r="179" customFormat="false" ht="15" hidden="false" customHeight="false" outlineLevel="0" collapsed="false">
      <c r="A179" s="796"/>
      <c r="B179" s="796"/>
      <c r="C179" s="796"/>
      <c r="D179" s="796"/>
      <c r="E179" s="796"/>
      <c r="F179" s="796"/>
    </row>
    <row r="180" customFormat="false" ht="15" hidden="false" customHeight="false" outlineLevel="0" collapsed="false">
      <c r="A180" s="796"/>
      <c r="B180" s="796"/>
      <c r="C180" s="796"/>
      <c r="D180" s="796"/>
      <c r="E180" s="796"/>
      <c r="F180" s="796"/>
    </row>
    <row r="181" customFormat="false" ht="15" hidden="false" customHeight="false" outlineLevel="0" collapsed="false">
      <c r="A181" s="796"/>
      <c r="B181" s="796"/>
      <c r="C181" s="796"/>
      <c r="D181" s="796"/>
      <c r="E181" s="796"/>
      <c r="F181" s="796"/>
    </row>
    <row r="182" customFormat="false" ht="15" hidden="false" customHeight="false" outlineLevel="0" collapsed="false">
      <c r="A182" s="796"/>
      <c r="B182" s="796"/>
      <c r="C182" s="796"/>
      <c r="D182" s="796"/>
      <c r="E182" s="796"/>
      <c r="F182" s="796"/>
    </row>
    <row r="183" customFormat="false" ht="15" hidden="false" customHeight="false" outlineLevel="0" collapsed="false">
      <c r="A183" s="796"/>
      <c r="B183" s="796"/>
      <c r="C183" s="796"/>
      <c r="D183" s="796"/>
      <c r="E183" s="796"/>
      <c r="F183" s="796"/>
    </row>
    <row r="184" customFormat="false" ht="15" hidden="false" customHeight="false" outlineLevel="0" collapsed="false">
      <c r="A184" s="796"/>
      <c r="B184" s="796"/>
      <c r="C184" s="796"/>
      <c r="D184" s="796"/>
      <c r="E184" s="796"/>
      <c r="F184" s="796"/>
    </row>
    <row r="185" customFormat="false" ht="15" hidden="false" customHeight="false" outlineLevel="0" collapsed="false">
      <c r="A185" s="796"/>
      <c r="B185" s="796"/>
      <c r="C185" s="796"/>
      <c r="D185" s="796"/>
      <c r="E185" s="796"/>
      <c r="F185" s="796"/>
    </row>
    <row r="186" customFormat="false" ht="15" hidden="false" customHeight="false" outlineLevel="0" collapsed="false">
      <c r="A186" s="796"/>
      <c r="B186" s="796"/>
      <c r="C186" s="796"/>
      <c r="D186" s="796"/>
      <c r="E186" s="796"/>
      <c r="F186" s="796"/>
    </row>
    <row r="187" customFormat="false" ht="15" hidden="false" customHeight="false" outlineLevel="0" collapsed="false">
      <c r="A187" s="796"/>
      <c r="B187" s="796"/>
      <c r="C187" s="796"/>
      <c r="D187" s="796"/>
      <c r="E187" s="796"/>
      <c r="F187" s="796"/>
    </row>
    <row r="188" customFormat="false" ht="15" hidden="false" customHeight="false" outlineLevel="0" collapsed="false">
      <c r="A188" s="796"/>
      <c r="B188" s="796"/>
      <c r="C188" s="796"/>
      <c r="D188" s="796"/>
      <c r="E188" s="796"/>
      <c r="F188" s="796"/>
    </row>
    <row r="189" customFormat="false" ht="15" hidden="false" customHeight="false" outlineLevel="0" collapsed="false">
      <c r="A189" s="796"/>
      <c r="B189" s="796"/>
      <c r="C189" s="796"/>
      <c r="D189" s="796"/>
      <c r="E189" s="796"/>
      <c r="F189" s="796"/>
    </row>
    <row r="190" customFormat="false" ht="15" hidden="false" customHeight="false" outlineLevel="0" collapsed="false">
      <c r="A190" s="796"/>
      <c r="B190" s="796"/>
      <c r="C190" s="796"/>
      <c r="D190" s="796"/>
      <c r="E190" s="796"/>
      <c r="F190" s="796"/>
    </row>
    <row r="191" customFormat="false" ht="15" hidden="false" customHeight="false" outlineLevel="0" collapsed="false">
      <c r="A191" s="796"/>
      <c r="B191" s="796"/>
      <c r="C191" s="796"/>
      <c r="D191" s="796"/>
      <c r="E191" s="796"/>
      <c r="F191" s="796"/>
    </row>
    <row r="192" customFormat="false" ht="15" hidden="false" customHeight="false" outlineLevel="0" collapsed="false">
      <c r="A192" s="796"/>
      <c r="B192" s="796"/>
      <c r="C192" s="796"/>
      <c r="D192" s="796"/>
      <c r="E192" s="796"/>
      <c r="F192" s="796"/>
    </row>
  </sheetData>
  <mergeCells count="2">
    <mergeCell ref="B1:E1"/>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true" showRowColHeaders="true" showZeros="true" rightToLeft="false" tabSelected="false" showOutlineSymbols="true" defaultGridColor="true" view="normal" topLeftCell="K98" colorId="64" zoomScale="100" zoomScaleNormal="100" zoomScalePageLayoutView="100" workbookViewId="0">
      <selection pane="topLeft" activeCell="A94" activeCellId="0" sqref="A94:S101"/>
    </sheetView>
  </sheetViews>
  <sheetFormatPr defaultColWidth="11.41796875" defaultRowHeight="12.75" zeroHeight="false" outlineLevelRow="0" outlineLevelCol="0"/>
  <cols>
    <col collapsed="false" customWidth="true" hidden="false" outlineLevel="0" max="1" min="1" style="169" width="20.28"/>
    <col collapsed="false" customWidth="true" hidden="false" outlineLevel="0" max="2" min="2" style="169" width="12.28"/>
    <col collapsed="false" customWidth="true" hidden="false" outlineLevel="0" max="3" min="3" style="169" width="30.85"/>
    <col collapsed="false" customWidth="true" hidden="false" outlineLevel="0" max="4" min="4" style="170" width="24.56"/>
    <col collapsed="false" customWidth="true" hidden="false" outlineLevel="0" max="5" min="5" style="170" width="29.85"/>
    <col collapsed="false" customWidth="true" hidden="false" outlineLevel="0" max="6" min="6" style="169" width="23.28"/>
    <col collapsed="false" customWidth="true" hidden="false" outlineLevel="0" max="8" min="7" style="170" width="16.56"/>
    <col collapsed="false" customWidth="true" hidden="false" outlineLevel="0" max="9" min="9" style="170" width="20.41"/>
    <col collapsed="false" customWidth="true" hidden="false" outlineLevel="0" max="10" min="10" style="169" width="50.56"/>
    <col collapsed="false" customWidth="true" hidden="false" outlineLevel="0" max="12" min="11" style="169" width="16.99"/>
    <col collapsed="false" customWidth="true" hidden="false" outlineLevel="0" max="13" min="13" style="169" width="28.99"/>
    <col collapsed="false" customWidth="true" hidden="false" outlineLevel="0" max="14" min="14" style="169" width="14.41"/>
    <col collapsed="false" customWidth="true" hidden="false" outlineLevel="0" max="15" min="15" style="169" width="12.7"/>
    <col collapsed="false" customWidth="true" hidden="false" outlineLevel="0" max="16" min="16" style="169" width="17.28"/>
    <col collapsed="false" customWidth="true" hidden="false" outlineLevel="0" max="17" min="17" style="169" width="19.28"/>
    <col collapsed="false" customWidth="true" hidden="false" outlineLevel="0" max="18" min="18" style="169" width="15.41"/>
    <col collapsed="false" customWidth="true" hidden="false" outlineLevel="0" max="19" min="19" style="169" width="12.7"/>
    <col collapsed="false" customWidth="true" hidden="false" outlineLevel="0" max="20" min="20" style="169" width="14.7"/>
    <col collapsed="false" customWidth="true" hidden="false" outlineLevel="0" max="21" min="21" style="169" width="13.14"/>
    <col collapsed="false" customWidth="false" hidden="false" outlineLevel="0" max="257" min="22" style="169" width="11.42"/>
  </cols>
  <sheetData>
    <row r="1" s="172" customFormat="true" ht="24" hidden="false" customHeight="true" outlineLevel="0" collapsed="false">
      <c r="A1" s="171" t="s">
        <v>1093</v>
      </c>
      <c r="B1" s="171"/>
      <c r="C1" s="171"/>
      <c r="D1" s="171"/>
      <c r="E1" s="171"/>
      <c r="F1" s="171"/>
      <c r="G1" s="171"/>
      <c r="H1" s="171"/>
      <c r="I1" s="171"/>
      <c r="J1" s="171"/>
      <c r="K1" s="171"/>
      <c r="L1" s="171"/>
      <c r="M1" s="171"/>
      <c r="N1" s="171"/>
      <c r="O1" s="171"/>
      <c r="P1" s="171"/>
      <c r="Q1" s="171"/>
      <c r="R1" s="171"/>
      <c r="S1" s="171"/>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row>
    <row r="2" s="175" customFormat="true" ht="15.75" hidden="false" customHeight="false" outlineLevel="0" collapsed="false">
      <c r="A2" s="173" t="s">
        <v>5</v>
      </c>
      <c r="B2" s="173" t="s">
        <v>6</v>
      </c>
      <c r="C2" s="173" t="s">
        <v>7</v>
      </c>
      <c r="D2" s="173" t="s">
        <v>9</v>
      </c>
      <c r="E2" s="173" t="s">
        <v>10</v>
      </c>
      <c r="F2" s="173" t="s">
        <v>12</v>
      </c>
      <c r="G2" s="173" t="s">
        <v>1094</v>
      </c>
      <c r="H2" s="173" t="s">
        <v>1095</v>
      </c>
      <c r="I2" s="173" t="s">
        <v>1096</v>
      </c>
      <c r="J2" s="173" t="s">
        <v>11</v>
      </c>
      <c r="K2" s="173" t="s">
        <v>15</v>
      </c>
      <c r="L2" s="173" t="s">
        <v>16</v>
      </c>
      <c r="M2" s="174" t="s">
        <v>1097</v>
      </c>
      <c r="N2" s="174" t="s">
        <v>1098</v>
      </c>
      <c r="O2" s="174" t="s">
        <v>1099</v>
      </c>
      <c r="P2" s="174" t="s">
        <v>1100</v>
      </c>
      <c r="Q2" s="174" t="s">
        <v>1101</v>
      </c>
      <c r="R2" s="174" t="s">
        <v>15</v>
      </c>
      <c r="S2" s="174" t="s">
        <v>16</v>
      </c>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row>
    <row r="3" s="181" customFormat="true" ht="39" hidden="false" customHeight="false" outlineLevel="0" collapsed="false">
      <c r="A3" s="176"/>
      <c r="B3" s="177"/>
      <c r="C3" s="177"/>
      <c r="D3" s="177"/>
      <c r="E3" s="177"/>
      <c r="F3" s="177"/>
      <c r="G3" s="177"/>
      <c r="H3" s="177"/>
      <c r="I3" s="177"/>
      <c r="J3" s="178" t="s">
        <v>1102</v>
      </c>
      <c r="K3" s="177"/>
      <c r="L3" s="177"/>
      <c r="M3" s="177"/>
      <c r="N3" s="177"/>
      <c r="O3" s="179" t="n">
        <v>1</v>
      </c>
      <c r="P3" s="180" t="n">
        <v>50000000</v>
      </c>
      <c r="Q3" s="180" t="n">
        <v>50000000</v>
      </c>
      <c r="R3" s="177"/>
      <c r="S3" s="177"/>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row>
    <row r="4" customFormat="false" ht="38.25" hidden="false" customHeight="true" outlineLevel="0" collapsed="false">
      <c r="A4" s="182" t="s">
        <v>37</v>
      </c>
      <c r="B4" s="183" t="s">
        <v>1103</v>
      </c>
      <c r="C4" s="183" t="s">
        <v>1104</v>
      </c>
      <c r="D4" s="184" t="s">
        <v>707</v>
      </c>
      <c r="E4" s="184" t="s">
        <v>134</v>
      </c>
      <c r="F4" s="184" t="s">
        <v>136</v>
      </c>
      <c r="G4" s="185" t="n">
        <v>0.52</v>
      </c>
      <c r="H4" s="185" t="n">
        <v>1</v>
      </c>
      <c r="I4" s="184" t="s">
        <v>163</v>
      </c>
      <c r="J4" s="178" t="s">
        <v>1105</v>
      </c>
      <c r="K4" s="186" t="n">
        <v>45306</v>
      </c>
      <c r="L4" s="186" t="n">
        <v>45473</v>
      </c>
      <c r="M4" s="179" t="s">
        <v>1106</v>
      </c>
      <c r="N4" s="187" t="s">
        <v>1107</v>
      </c>
      <c r="O4" s="179" t="n">
        <v>1</v>
      </c>
      <c r="P4" s="180" t="n">
        <f aca="false">7700000*11</f>
        <v>84700000</v>
      </c>
      <c r="Q4" s="188" t="n">
        <f aca="false">+P4*O4</f>
        <v>84700000</v>
      </c>
      <c r="R4" s="186" t="n">
        <v>45306</v>
      </c>
      <c r="S4" s="186" t="n">
        <v>45611</v>
      </c>
      <c r="T4" s="189"/>
      <c r="U4" s="189"/>
    </row>
    <row r="5" customFormat="false" ht="38.25" hidden="false" customHeight="false" outlineLevel="0" collapsed="false">
      <c r="A5" s="182"/>
      <c r="B5" s="183"/>
      <c r="C5" s="183"/>
      <c r="D5" s="183"/>
      <c r="E5" s="183"/>
      <c r="F5" s="183"/>
      <c r="G5" s="185"/>
      <c r="H5" s="185"/>
      <c r="I5" s="190" t="s">
        <v>163</v>
      </c>
      <c r="J5" s="191" t="s">
        <v>1108</v>
      </c>
      <c r="K5" s="192" t="n">
        <v>45306</v>
      </c>
      <c r="L5" s="192" t="n">
        <v>45641</v>
      </c>
      <c r="M5" s="193" t="s">
        <v>1109</v>
      </c>
      <c r="N5" s="194" t="s">
        <v>1110</v>
      </c>
      <c r="O5" s="193" t="n">
        <v>1</v>
      </c>
      <c r="P5" s="195" t="n">
        <f aca="false">4200000*12</f>
        <v>50400000</v>
      </c>
      <c r="Q5" s="196" t="n">
        <f aca="false">+P5*O5</f>
        <v>50400000</v>
      </c>
      <c r="R5" s="192" t="n">
        <v>45306</v>
      </c>
      <c r="S5" s="192" t="n">
        <v>45641</v>
      </c>
    </row>
    <row r="6" customFormat="false" ht="38.25" hidden="false" customHeight="false" outlineLevel="0" collapsed="false">
      <c r="A6" s="182"/>
      <c r="B6" s="183"/>
      <c r="C6" s="183"/>
      <c r="D6" s="184"/>
      <c r="E6" s="184"/>
      <c r="F6" s="184"/>
      <c r="G6" s="185"/>
      <c r="H6" s="185"/>
      <c r="I6" s="190" t="s">
        <v>163</v>
      </c>
      <c r="J6" s="191" t="s">
        <v>1111</v>
      </c>
      <c r="K6" s="192" t="n">
        <v>45306</v>
      </c>
      <c r="L6" s="192" t="n">
        <v>45641</v>
      </c>
      <c r="M6" s="193" t="s">
        <v>1109</v>
      </c>
      <c r="N6" s="194" t="s">
        <v>1110</v>
      </c>
      <c r="O6" s="193" t="n">
        <v>1</v>
      </c>
      <c r="P6" s="195" t="n">
        <f aca="false">4200000*12</f>
        <v>50400000</v>
      </c>
      <c r="Q6" s="196" t="n">
        <f aca="false">+P6*O6</f>
        <v>50400000</v>
      </c>
      <c r="R6" s="192" t="n">
        <v>45306</v>
      </c>
      <c r="S6" s="192" t="n">
        <v>45641</v>
      </c>
    </row>
    <row r="7" customFormat="false" ht="51" hidden="false" customHeight="true" outlineLevel="0" collapsed="false">
      <c r="A7" s="190" t="s">
        <v>37</v>
      </c>
      <c r="B7" s="190" t="s">
        <v>1103</v>
      </c>
      <c r="C7" s="190" t="s">
        <v>1104</v>
      </c>
      <c r="D7" s="190" t="s">
        <v>457</v>
      </c>
      <c r="E7" s="190" t="s">
        <v>42</v>
      </c>
      <c r="F7" s="190" t="s">
        <v>44</v>
      </c>
      <c r="G7" s="197" t="n">
        <v>0.1</v>
      </c>
      <c r="H7" s="197" t="n">
        <v>1</v>
      </c>
      <c r="I7" s="190" t="s">
        <v>163</v>
      </c>
      <c r="J7" s="191" t="s">
        <v>1112</v>
      </c>
      <c r="K7" s="198" t="n">
        <v>45306</v>
      </c>
      <c r="L7" s="198" t="n">
        <v>45641</v>
      </c>
      <c r="M7" s="191" t="s">
        <v>1109</v>
      </c>
      <c r="N7" s="190" t="s">
        <v>1110</v>
      </c>
      <c r="O7" s="199" t="n">
        <v>1</v>
      </c>
      <c r="P7" s="200" t="n">
        <f aca="false">4200000*12</f>
        <v>50400000</v>
      </c>
      <c r="Q7" s="201" t="n">
        <f aca="false">+P7*O7</f>
        <v>50400000</v>
      </c>
      <c r="R7" s="202" t="n">
        <v>45306</v>
      </c>
      <c r="S7" s="202" t="n">
        <v>45641</v>
      </c>
    </row>
    <row r="8" customFormat="false" ht="38.25" hidden="false" customHeight="false" outlineLevel="0" collapsed="false">
      <c r="A8" s="190"/>
      <c r="B8" s="190"/>
      <c r="C8" s="190"/>
      <c r="D8" s="190"/>
      <c r="E8" s="190"/>
      <c r="F8" s="190"/>
      <c r="G8" s="197" t="n">
        <v>0</v>
      </c>
      <c r="H8" s="197" t="n">
        <v>0.2</v>
      </c>
      <c r="I8" s="190" t="s">
        <v>163</v>
      </c>
      <c r="J8" s="203" t="s">
        <v>1113</v>
      </c>
      <c r="K8" s="198" t="n">
        <v>45306</v>
      </c>
      <c r="L8" s="198" t="n">
        <v>45641</v>
      </c>
      <c r="M8" s="191" t="s">
        <v>1109</v>
      </c>
      <c r="N8" s="190"/>
      <c r="O8" s="199"/>
      <c r="P8" s="200"/>
      <c r="Q8" s="201"/>
      <c r="R8" s="202"/>
      <c r="S8" s="202"/>
    </row>
    <row r="9" customFormat="false" ht="38.25" hidden="false" customHeight="false" outlineLevel="0" collapsed="false">
      <c r="A9" s="190"/>
      <c r="B9" s="190"/>
      <c r="C9" s="190"/>
      <c r="D9" s="190"/>
      <c r="E9" s="190"/>
      <c r="F9" s="190"/>
      <c r="G9" s="197" t="n">
        <v>0</v>
      </c>
      <c r="H9" s="197" t="n">
        <v>0.2</v>
      </c>
      <c r="I9" s="190" t="s">
        <v>163</v>
      </c>
      <c r="J9" s="203" t="s">
        <v>1114</v>
      </c>
      <c r="K9" s="198" t="n">
        <v>45306</v>
      </c>
      <c r="L9" s="198" t="n">
        <v>45641</v>
      </c>
      <c r="M9" s="191" t="s">
        <v>1109</v>
      </c>
      <c r="N9" s="190"/>
      <c r="O9" s="199"/>
      <c r="P9" s="200"/>
      <c r="Q9" s="201"/>
      <c r="R9" s="202"/>
      <c r="S9" s="202"/>
    </row>
    <row r="10" customFormat="false" ht="63.75" hidden="false" customHeight="false" outlineLevel="0" collapsed="false">
      <c r="A10" s="190" t="s">
        <v>37</v>
      </c>
      <c r="B10" s="190" t="s">
        <v>1115</v>
      </c>
      <c r="C10" s="190" t="s">
        <v>1116</v>
      </c>
      <c r="D10" s="190" t="s">
        <v>1117</v>
      </c>
      <c r="E10" s="190" t="s">
        <v>1118</v>
      </c>
      <c r="F10" s="190" t="s">
        <v>195</v>
      </c>
      <c r="G10" s="197"/>
      <c r="H10" s="197"/>
      <c r="I10" s="190" t="s">
        <v>191</v>
      </c>
      <c r="J10" s="199" t="s">
        <v>1119</v>
      </c>
      <c r="K10" s="204" t="n">
        <v>45306</v>
      </c>
      <c r="L10" s="204" t="n">
        <v>45641</v>
      </c>
      <c r="M10" s="199" t="s">
        <v>1120</v>
      </c>
      <c r="N10" s="190" t="s">
        <v>1110</v>
      </c>
      <c r="O10" s="199" t="n">
        <v>1</v>
      </c>
      <c r="P10" s="205" t="n">
        <v>40000000</v>
      </c>
      <c r="Q10" s="205" t="n">
        <f aca="false">+(O10*P10)</f>
        <v>40000000</v>
      </c>
      <c r="R10" s="202" t="n">
        <v>45301</v>
      </c>
      <c r="S10" s="202" t="n">
        <v>45641</v>
      </c>
    </row>
    <row r="11" customFormat="false" ht="63.75" hidden="false" customHeight="false" outlineLevel="0" collapsed="false">
      <c r="A11" s="190" t="s">
        <v>37</v>
      </c>
      <c r="B11" s="190" t="s">
        <v>1115</v>
      </c>
      <c r="C11" s="190" t="s">
        <v>1116</v>
      </c>
      <c r="D11" s="190" t="s">
        <v>1117</v>
      </c>
      <c r="E11" s="190" t="s">
        <v>1118</v>
      </c>
      <c r="F11" s="190" t="s">
        <v>195</v>
      </c>
      <c r="G11" s="197"/>
      <c r="H11" s="197"/>
      <c r="I11" s="190" t="s">
        <v>191</v>
      </c>
      <c r="J11" s="199" t="s">
        <v>1121</v>
      </c>
      <c r="K11" s="204" t="n">
        <v>45306</v>
      </c>
      <c r="L11" s="204" t="n">
        <v>45641</v>
      </c>
      <c r="M11" s="199" t="s">
        <v>1122</v>
      </c>
      <c r="N11" s="190" t="s">
        <v>1110</v>
      </c>
      <c r="O11" s="199" t="n">
        <v>1</v>
      </c>
      <c r="P11" s="206" t="n">
        <v>19000000</v>
      </c>
      <c r="Q11" s="205" t="n">
        <f aca="false">+(O11*P11)</f>
        <v>19000000</v>
      </c>
      <c r="R11" s="202" t="n">
        <v>44941</v>
      </c>
      <c r="S11" s="202" t="n">
        <v>45260</v>
      </c>
    </row>
    <row r="12" customFormat="false" ht="102" hidden="false" customHeight="false" outlineLevel="0" collapsed="false">
      <c r="A12" s="190" t="s">
        <v>37</v>
      </c>
      <c r="B12" s="190" t="s">
        <v>1115</v>
      </c>
      <c r="C12" s="190" t="s">
        <v>1116</v>
      </c>
      <c r="D12" s="190" t="s">
        <v>1117</v>
      </c>
      <c r="E12" s="190" t="s">
        <v>1118</v>
      </c>
      <c r="F12" s="190" t="s">
        <v>195</v>
      </c>
      <c r="G12" s="197"/>
      <c r="H12" s="197"/>
      <c r="I12" s="190" t="s">
        <v>191</v>
      </c>
      <c r="J12" s="199" t="s">
        <v>1123</v>
      </c>
      <c r="K12" s="204" t="n">
        <v>45306</v>
      </c>
      <c r="L12" s="204" t="n">
        <v>45641</v>
      </c>
      <c r="M12" s="199" t="s">
        <v>1124</v>
      </c>
      <c r="N12" s="190" t="s">
        <v>1110</v>
      </c>
      <c r="O12" s="199" t="n">
        <v>1</v>
      </c>
      <c r="P12" s="205" t="n">
        <v>94600000</v>
      </c>
      <c r="Q12" s="205" t="n">
        <v>94600000</v>
      </c>
      <c r="R12" s="202" t="n">
        <v>44986</v>
      </c>
      <c r="S12" s="202" t="n">
        <v>45290</v>
      </c>
    </row>
    <row r="13" customFormat="false" ht="89.25" hidden="false" customHeight="false" outlineLevel="0" collapsed="false">
      <c r="A13" s="190" t="s">
        <v>37</v>
      </c>
      <c r="B13" s="190" t="s">
        <v>1115</v>
      </c>
      <c r="C13" s="190" t="s">
        <v>1116</v>
      </c>
      <c r="D13" s="190" t="s">
        <v>1117</v>
      </c>
      <c r="E13" s="190" t="s">
        <v>1118</v>
      </c>
      <c r="F13" s="190" t="s">
        <v>195</v>
      </c>
      <c r="G13" s="197"/>
      <c r="H13" s="197"/>
      <c r="I13" s="190" t="s">
        <v>191</v>
      </c>
      <c r="J13" s="199" t="s">
        <v>1125</v>
      </c>
      <c r="K13" s="204" t="n">
        <v>45444</v>
      </c>
      <c r="L13" s="204" t="n">
        <v>45596</v>
      </c>
      <c r="M13" s="190" t="s">
        <v>1126</v>
      </c>
      <c r="N13" s="190" t="s">
        <v>1110</v>
      </c>
      <c r="O13" s="190" t="n">
        <v>1</v>
      </c>
      <c r="P13" s="207" t="n">
        <v>7000000</v>
      </c>
      <c r="Q13" s="207" t="n">
        <v>7000000</v>
      </c>
      <c r="R13" s="204" t="n">
        <v>45444</v>
      </c>
      <c r="S13" s="204" t="n">
        <v>45596</v>
      </c>
    </row>
    <row r="14" customFormat="false" ht="76.5" hidden="false" customHeight="false" outlineLevel="0" collapsed="false">
      <c r="A14" s="190" t="s">
        <v>37</v>
      </c>
      <c r="B14" s="190" t="s">
        <v>1115</v>
      </c>
      <c r="C14" s="190" t="s">
        <v>1116</v>
      </c>
      <c r="D14" s="190" t="s">
        <v>1117</v>
      </c>
      <c r="E14" s="190" t="s">
        <v>1118</v>
      </c>
      <c r="F14" s="190" t="s">
        <v>195</v>
      </c>
      <c r="G14" s="197"/>
      <c r="H14" s="197"/>
      <c r="I14" s="190" t="s">
        <v>1127</v>
      </c>
      <c r="J14" s="199" t="s">
        <v>1128</v>
      </c>
      <c r="K14" s="204" t="n">
        <v>45306</v>
      </c>
      <c r="L14" s="204" t="n">
        <v>45412</v>
      </c>
      <c r="M14" s="199" t="s">
        <v>1129</v>
      </c>
      <c r="N14" s="190" t="s">
        <v>1130</v>
      </c>
      <c r="O14" s="199" t="n">
        <v>1</v>
      </c>
      <c r="P14" s="206" t="n">
        <v>30000000</v>
      </c>
      <c r="Q14" s="206" t="n">
        <v>30000000</v>
      </c>
      <c r="R14" s="202" t="n">
        <v>45323</v>
      </c>
      <c r="S14" s="202" t="n">
        <v>45473</v>
      </c>
    </row>
    <row r="15" customFormat="false" ht="102" hidden="false" customHeight="false" outlineLevel="0" collapsed="false">
      <c r="A15" s="190" t="s">
        <v>37</v>
      </c>
      <c r="B15" s="190" t="s">
        <v>1115</v>
      </c>
      <c r="C15" s="190" t="s">
        <v>1116</v>
      </c>
      <c r="D15" s="190" t="s">
        <v>1117</v>
      </c>
      <c r="E15" s="190" t="s">
        <v>1118</v>
      </c>
      <c r="F15" s="190" t="s">
        <v>195</v>
      </c>
      <c r="G15" s="197"/>
      <c r="H15" s="197"/>
      <c r="I15" s="190" t="s">
        <v>191</v>
      </c>
      <c r="J15" s="199" t="s">
        <v>1131</v>
      </c>
      <c r="K15" s="204" t="n">
        <v>45352</v>
      </c>
      <c r="L15" s="204" t="n">
        <v>45504</v>
      </c>
      <c r="M15" s="199" t="s">
        <v>1132</v>
      </c>
      <c r="N15" s="190" t="s">
        <v>1130</v>
      </c>
      <c r="O15" s="199" t="n">
        <v>1</v>
      </c>
      <c r="P15" s="206" t="n">
        <v>10000000</v>
      </c>
      <c r="Q15" s="206" t="n">
        <v>10000000</v>
      </c>
      <c r="R15" s="204" t="n">
        <v>45352</v>
      </c>
      <c r="S15" s="204" t="n">
        <v>45504</v>
      </c>
    </row>
    <row r="16" customFormat="false" ht="76.5" hidden="false" customHeight="false" outlineLevel="0" collapsed="false">
      <c r="A16" s="190" t="s">
        <v>37</v>
      </c>
      <c r="B16" s="190" t="s">
        <v>1115</v>
      </c>
      <c r="C16" s="190" t="s">
        <v>1116</v>
      </c>
      <c r="D16" s="190" t="s">
        <v>1117</v>
      </c>
      <c r="E16" s="190" t="s">
        <v>1118</v>
      </c>
      <c r="F16" s="190" t="s">
        <v>195</v>
      </c>
      <c r="G16" s="197"/>
      <c r="H16" s="197"/>
      <c r="I16" s="190" t="s">
        <v>1133</v>
      </c>
      <c r="J16" s="190" t="s">
        <v>1134</v>
      </c>
      <c r="K16" s="204" t="n">
        <v>45306</v>
      </c>
      <c r="L16" s="204" t="n">
        <v>45473</v>
      </c>
      <c r="M16" s="199" t="s">
        <v>1135</v>
      </c>
      <c r="N16" s="190" t="s">
        <v>1136</v>
      </c>
      <c r="O16" s="199" t="n">
        <v>1</v>
      </c>
      <c r="P16" s="206" t="n">
        <v>15000000</v>
      </c>
      <c r="Q16" s="206" t="n">
        <v>15000000</v>
      </c>
      <c r="R16" s="204" t="n">
        <v>45306</v>
      </c>
      <c r="S16" s="204" t="n">
        <v>45473</v>
      </c>
    </row>
    <row r="17" customFormat="false" ht="63.75" hidden="false" customHeight="false" outlineLevel="0" collapsed="false">
      <c r="A17" s="190" t="s">
        <v>37</v>
      </c>
      <c r="B17" s="190" t="s">
        <v>1115</v>
      </c>
      <c r="C17" s="190" t="s">
        <v>1116</v>
      </c>
      <c r="D17" s="190" t="s">
        <v>1117</v>
      </c>
      <c r="E17" s="190" t="s">
        <v>1137</v>
      </c>
      <c r="F17" s="190" t="s">
        <v>234</v>
      </c>
      <c r="G17" s="190"/>
      <c r="H17" s="190"/>
      <c r="I17" s="190" t="s">
        <v>191</v>
      </c>
      <c r="J17" s="190" t="s">
        <v>1138</v>
      </c>
      <c r="K17" s="204" t="n">
        <v>45352</v>
      </c>
      <c r="L17" s="204" t="n">
        <v>45656</v>
      </c>
      <c r="M17" s="190" t="s">
        <v>1139</v>
      </c>
      <c r="N17" s="190" t="s">
        <v>1110</v>
      </c>
      <c r="O17" s="190" t="n">
        <v>1</v>
      </c>
      <c r="P17" s="207" t="n">
        <v>7000000</v>
      </c>
      <c r="Q17" s="207" t="n">
        <v>7000000</v>
      </c>
      <c r="R17" s="204" t="n">
        <v>45352</v>
      </c>
      <c r="S17" s="204" t="n">
        <v>45656</v>
      </c>
    </row>
    <row r="18" customFormat="false" ht="63.75" hidden="false" customHeight="false" outlineLevel="0" collapsed="false">
      <c r="A18" s="190" t="s">
        <v>37</v>
      </c>
      <c r="B18" s="190" t="s">
        <v>1115</v>
      </c>
      <c r="C18" s="190" t="s">
        <v>1116</v>
      </c>
      <c r="D18" s="190" t="s">
        <v>1117</v>
      </c>
      <c r="E18" s="190" t="s">
        <v>1140</v>
      </c>
      <c r="F18" s="190" t="s">
        <v>195</v>
      </c>
      <c r="G18" s="190"/>
      <c r="H18" s="190"/>
      <c r="I18" s="190" t="s">
        <v>1141</v>
      </c>
      <c r="J18" s="190" t="s">
        <v>1142</v>
      </c>
      <c r="K18" s="204" t="n">
        <v>45306</v>
      </c>
      <c r="L18" s="204" t="n">
        <v>45641</v>
      </c>
      <c r="M18" s="190" t="s">
        <v>1143</v>
      </c>
      <c r="N18" s="190" t="s">
        <v>1144</v>
      </c>
      <c r="O18" s="190" t="n">
        <v>1</v>
      </c>
      <c r="P18" s="207" t="n">
        <v>4000000</v>
      </c>
      <c r="Q18" s="207" t="n">
        <v>4000000</v>
      </c>
      <c r="R18" s="204" t="n">
        <v>45306</v>
      </c>
      <c r="S18" s="204" t="n">
        <v>45641</v>
      </c>
    </row>
    <row r="19" customFormat="false" ht="63.75" hidden="false" customHeight="false" outlineLevel="0" collapsed="false">
      <c r="A19" s="190" t="s">
        <v>37</v>
      </c>
      <c r="B19" s="190" t="s">
        <v>1115</v>
      </c>
      <c r="C19" s="190" t="s">
        <v>1116</v>
      </c>
      <c r="D19" s="190" t="s">
        <v>1117</v>
      </c>
      <c r="E19" s="190" t="s">
        <v>1140</v>
      </c>
      <c r="F19" s="190" t="s">
        <v>1145</v>
      </c>
      <c r="G19" s="190"/>
      <c r="H19" s="190"/>
      <c r="I19" s="190" t="s">
        <v>191</v>
      </c>
      <c r="J19" s="190" t="s">
        <v>1146</v>
      </c>
      <c r="K19" s="204" t="n">
        <v>45413</v>
      </c>
      <c r="L19" s="204" t="n">
        <v>45534</v>
      </c>
      <c r="M19" s="190" t="s">
        <v>1146</v>
      </c>
      <c r="N19" s="190" t="s">
        <v>1110</v>
      </c>
      <c r="O19" s="190" t="n">
        <v>1</v>
      </c>
      <c r="P19" s="207" t="n">
        <v>10000000</v>
      </c>
      <c r="Q19" s="207" t="n">
        <v>10000000</v>
      </c>
      <c r="R19" s="204" t="n">
        <v>45413</v>
      </c>
      <c r="S19" s="204" t="n">
        <v>45534</v>
      </c>
    </row>
    <row r="20" customFormat="false" ht="63.75" hidden="false" customHeight="false" outlineLevel="0" collapsed="false">
      <c r="A20" s="190" t="s">
        <v>37</v>
      </c>
      <c r="B20" s="190" t="s">
        <v>1115</v>
      </c>
      <c r="C20" s="190" t="s">
        <v>1116</v>
      </c>
      <c r="D20" s="190" t="s">
        <v>1117</v>
      </c>
      <c r="E20" s="190" t="s">
        <v>1140</v>
      </c>
      <c r="F20" s="190" t="s">
        <v>234</v>
      </c>
      <c r="G20" s="190"/>
      <c r="H20" s="190"/>
      <c r="I20" s="190" t="s">
        <v>191</v>
      </c>
      <c r="J20" s="190" t="s">
        <v>1147</v>
      </c>
      <c r="K20" s="204" t="n">
        <v>45306</v>
      </c>
      <c r="L20" s="204" t="n">
        <v>45412</v>
      </c>
      <c r="M20" s="190" t="s">
        <v>1147</v>
      </c>
      <c r="N20" s="190" t="s">
        <v>1144</v>
      </c>
      <c r="O20" s="190" t="n">
        <v>1</v>
      </c>
      <c r="P20" s="207" t="n">
        <v>3500000</v>
      </c>
      <c r="Q20" s="207" t="n">
        <v>3500000</v>
      </c>
      <c r="R20" s="204" t="n">
        <v>45306</v>
      </c>
      <c r="S20" s="204" t="n">
        <v>45412</v>
      </c>
    </row>
    <row r="21" customFormat="false" ht="76.5" hidden="false" customHeight="false" outlineLevel="0" collapsed="false">
      <c r="A21" s="190" t="s">
        <v>37</v>
      </c>
      <c r="B21" s="190" t="s">
        <v>1103</v>
      </c>
      <c r="C21" s="190" t="s">
        <v>1104</v>
      </c>
      <c r="D21" s="208" t="s">
        <v>707</v>
      </c>
      <c r="E21" s="208" t="s">
        <v>42</v>
      </c>
      <c r="F21" s="208" t="s">
        <v>44</v>
      </c>
      <c r="G21" s="209" t="n">
        <v>1</v>
      </c>
      <c r="H21" s="209" t="n">
        <v>1</v>
      </c>
      <c r="I21" s="208" t="s">
        <v>146</v>
      </c>
      <c r="J21" s="193" t="s">
        <v>1148</v>
      </c>
      <c r="K21" s="210" t="n">
        <v>45306</v>
      </c>
      <c r="L21" s="210" t="n">
        <v>45641</v>
      </c>
      <c r="M21" s="193" t="s">
        <v>1149</v>
      </c>
      <c r="N21" s="194" t="s">
        <v>1110</v>
      </c>
      <c r="O21" s="211" t="n">
        <v>1</v>
      </c>
      <c r="P21" s="195" t="n">
        <v>25000000</v>
      </c>
      <c r="Q21" s="196" t="n">
        <f aca="false">+(O21*P21)</f>
        <v>25000000</v>
      </c>
      <c r="R21" s="198" t="n">
        <v>45306</v>
      </c>
      <c r="S21" s="198" t="n">
        <v>45641</v>
      </c>
    </row>
    <row r="22" customFormat="false" ht="76.5" hidden="false" customHeight="false" outlineLevel="0" collapsed="false">
      <c r="A22" s="190" t="s">
        <v>37</v>
      </c>
      <c r="B22" s="190" t="s">
        <v>1103</v>
      </c>
      <c r="C22" s="190" t="s">
        <v>1104</v>
      </c>
      <c r="D22" s="208" t="s">
        <v>707</v>
      </c>
      <c r="E22" s="208" t="s">
        <v>42</v>
      </c>
      <c r="F22" s="208" t="s">
        <v>44</v>
      </c>
      <c r="G22" s="209" t="n">
        <v>0</v>
      </c>
      <c r="H22" s="209" t="n">
        <v>1</v>
      </c>
      <c r="I22" s="208" t="s">
        <v>146</v>
      </c>
      <c r="J22" s="193" t="s">
        <v>1150</v>
      </c>
      <c r="K22" s="210" t="n">
        <v>45306</v>
      </c>
      <c r="L22" s="210" t="n">
        <v>45641</v>
      </c>
      <c r="M22" s="193" t="s">
        <v>1151</v>
      </c>
      <c r="N22" s="194" t="s">
        <v>1152</v>
      </c>
      <c r="O22" s="211" t="n">
        <v>1</v>
      </c>
      <c r="P22" s="195" t="n">
        <v>6500000</v>
      </c>
      <c r="Q22" s="196" t="n">
        <f aca="false">+(O22*P22)</f>
        <v>6500000</v>
      </c>
      <c r="R22" s="198" t="n">
        <v>45306</v>
      </c>
      <c r="S22" s="198" t="n">
        <v>45641</v>
      </c>
    </row>
    <row r="23" customFormat="false" ht="76.5" hidden="false" customHeight="false" outlineLevel="0" collapsed="false">
      <c r="A23" s="190" t="s">
        <v>37</v>
      </c>
      <c r="B23" s="190" t="s">
        <v>1103</v>
      </c>
      <c r="C23" s="190" t="s">
        <v>1104</v>
      </c>
      <c r="D23" s="208" t="s">
        <v>707</v>
      </c>
      <c r="E23" s="208" t="s">
        <v>42</v>
      </c>
      <c r="F23" s="208" t="s">
        <v>44</v>
      </c>
      <c r="G23" s="209" t="n">
        <v>0</v>
      </c>
      <c r="H23" s="209" t="n">
        <v>1</v>
      </c>
      <c r="I23" s="208" t="s">
        <v>146</v>
      </c>
      <c r="J23" s="193" t="s">
        <v>1153</v>
      </c>
      <c r="K23" s="210" t="n">
        <v>45550</v>
      </c>
      <c r="L23" s="210" t="n">
        <v>45641</v>
      </c>
      <c r="M23" s="193" t="s">
        <v>1154</v>
      </c>
      <c r="N23" s="194" t="s">
        <v>1155</v>
      </c>
      <c r="O23" s="211" t="n">
        <v>1</v>
      </c>
      <c r="P23" s="195" t="n">
        <v>5500000</v>
      </c>
      <c r="Q23" s="196" t="n">
        <f aca="false">+(O23*P23)</f>
        <v>5500000</v>
      </c>
      <c r="R23" s="210" t="n">
        <v>45550</v>
      </c>
      <c r="S23" s="198" t="n">
        <v>45641</v>
      </c>
    </row>
    <row r="24" customFormat="false" ht="76.5" hidden="false" customHeight="false" outlineLevel="0" collapsed="false">
      <c r="A24" s="190" t="s">
        <v>37</v>
      </c>
      <c r="B24" s="190" t="s">
        <v>1103</v>
      </c>
      <c r="C24" s="190" t="s">
        <v>1104</v>
      </c>
      <c r="D24" s="190" t="s">
        <v>707</v>
      </c>
      <c r="E24" s="190" t="s">
        <v>42</v>
      </c>
      <c r="F24" s="190" t="s">
        <v>44</v>
      </c>
      <c r="G24" s="197" t="n">
        <v>0.5</v>
      </c>
      <c r="H24" s="197" t="n">
        <v>1</v>
      </c>
      <c r="I24" s="190" t="s">
        <v>146</v>
      </c>
      <c r="J24" s="191" t="s">
        <v>1156</v>
      </c>
      <c r="K24" s="198" t="n">
        <v>45306</v>
      </c>
      <c r="L24" s="198" t="n">
        <v>45641</v>
      </c>
      <c r="M24" s="191" t="s">
        <v>1157</v>
      </c>
      <c r="N24" s="203" t="s">
        <v>1158</v>
      </c>
      <c r="O24" s="199" t="n">
        <v>1</v>
      </c>
      <c r="P24" s="212" t="n">
        <v>30000000</v>
      </c>
      <c r="Q24" s="213" t="n">
        <f aca="false">+(O24*P24)</f>
        <v>30000000</v>
      </c>
      <c r="R24" s="198" t="n">
        <v>45306</v>
      </c>
      <c r="S24" s="198" t="n">
        <v>45641</v>
      </c>
    </row>
    <row r="25" customFormat="false" ht="76.5" hidden="false" customHeight="false" outlineLevel="0" collapsed="false">
      <c r="A25" s="190" t="s">
        <v>37</v>
      </c>
      <c r="B25" s="190" t="s">
        <v>1103</v>
      </c>
      <c r="C25" s="190" t="s">
        <v>1104</v>
      </c>
      <c r="D25" s="190" t="s">
        <v>707</v>
      </c>
      <c r="E25" s="190" t="s">
        <v>42</v>
      </c>
      <c r="F25" s="190" t="s">
        <v>44</v>
      </c>
      <c r="G25" s="197" t="n">
        <v>0</v>
      </c>
      <c r="H25" s="197" t="n">
        <v>1</v>
      </c>
      <c r="I25" s="190" t="s">
        <v>146</v>
      </c>
      <c r="J25" s="191" t="s">
        <v>1159</v>
      </c>
      <c r="K25" s="198" t="n">
        <v>45306</v>
      </c>
      <c r="L25" s="198" t="n">
        <v>45641</v>
      </c>
      <c r="M25" s="191" t="s">
        <v>1160</v>
      </c>
      <c r="N25" s="203" t="s">
        <v>1110</v>
      </c>
      <c r="O25" s="199" t="n">
        <v>1</v>
      </c>
      <c r="P25" s="212" t="n">
        <v>4000000</v>
      </c>
      <c r="Q25" s="213" t="n">
        <f aca="false">+(O25*P25)</f>
        <v>4000000</v>
      </c>
      <c r="R25" s="198" t="n">
        <v>45306</v>
      </c>
      <c r="S25" s="198" t="n">
        <v>45641</v>
      </c>
    </row>
    <row r="26" customFormat="false" ht="77.25" hidden="false" customHeight="false" outlineLevel="0" collapsed="false">
      <c r="A26" s="190" t="s">
        <v>37</v>
      </c>
      <c r="B26" s="190" t="s">
        <v>1103</v>
      </c>
      <c r="C26" s="190" t="s">
        <v>1104</v>
      </c>
      <c r="D26" s="190" t="s">
        <v>707</v>
      </c>
      <c r="E26" s="190" t="s">
        <v>42</v>
      </c>
      <c r="F26" s="190" t="s">
        <v>44</v>
      </c>
      <c r="G26" s="197" t="n">
        <v>0</v>
      </c>
      <c r="H26" s="197" t="n">
        <v>1</v>
      </c>
      <c r="I26" s="190" t="s">
        <v>146</v>
      </c>
      <c r="J26" s="191" t="s">
        <v>1161</v>
      </c>
      <c r="K26" s="198" t="n">
        <v>45306</v>
      </c>
      <c r="L26" s="198" t="n">
        <v>45641</v>
      </c>
      <c r="M26" s="191" t="s">
        <v>1162</v>
      </c>
      <c r="N26" s="203" t="s">
        <v>1110</v>
      </c>
      <c r="O26" s="199" t="n">
        <v>1</v>
      </c>
      <c r="P26" s="212" t="n">
        <v>38500000</v>
      </c>
      <c r="Q26" s="213" t="n">
        <f aca="false">+(O26*P26)</f>
        <v>38500000</v>
      </c>
      <c r="R26" s="198" t="n">
        <v>45306</v>
      </c>
      <c r="S26" s="198" t="n">
        <v>45641</v>
      </c>
    </row>
    <row r="27" customFormat="false" ht="25.5" hidden="false" customHeight="true" outlineLevel="0" collapsed="false">
      <c r="A27" s="214" t="s">
        <v>37</v>
      </c>
      <c r="B27" s="215" t="s">
        <v>1103</v>
      </c>
      <c r="C27" s="215" t="s">
        <v>1104</v>
      </c>
      <c r="D27" s="215" t="s">
        <v>707</v>
      </c>
      <c r="E27" s="215" t="s">
        <v>134</v>
      </c>
      <c r="F27" s="215" t="s">
        <v>136</v>
      </c>
      <c r="G27" s="216" t="n">
        <v>0.52</v>
      </c>
      <c r="H27" s="217" t="n">
        <v>1</v>
      </c>
      <c r="I27" s="218" t="s">
        <v>896</v>
      </c>
      <c r="J27" s="178" t="s">
        <v>1163</v>
      </c>
      <c r="K27" s="219" t="n">
        <v>45306</v>
      </c>
      <c r="L27" s="219" t="n">
        <v>45641</v>
      </c>
      <c r="M27" s="220" t="s">
        <v>1110</v>
      </c>
      <c r="N27" s="220" t="s">
        <v>1110</v>
      </c>
      <c r="O27" s="178" t="n">
        <v>2</v>
      </c>
      <c r="P27" s="221" t="n">
        <v>2464477.6</v>
      </c>
      <c r="Q27" s="222" t="n">
        <f aca="false">(O27*P27)*11</f>
        <v>54218507.2</v>
      </c>
      <c r="R27" s="186" t="n">
        <v>45301</v>
      </c>
      <c r="S27" s="223" t="n">
        <v>45641</v>
      </c>
    </row>
    <row r="28" customFormat="false" ht="25.5" hidden="false" customHeight="false" outlineLevel="0" collapsed="false">
      <c r="A28" s="214"/>
      <c r="B28" s="215"/>
      <c r="C28" s="215"/>
      <c r="D28" s="215"/>
      <c r="E28" s="215"/>
      <c r="F28" s="215"/>
      <c r="G28" s="216"/>
      <c r="H28" s="217"/>
      <c r="I28" s="224" t="s">
        <v>896</v>
      </c>
      <c r="J28" s="191" t="s">
        <v>1164</v>
      </c>
      <c r="K28" s="198" t="n">
        <v>45306</v>
      </c>
      <c r="L28" s="198" t="n">
        <v>45641</v>
      </c>
      <c r="M28" s="203" t="s">
        <v>1110</v>
      </c>
      <c r="N28" s="203" t="s">
        <v>1110</v>
      </c>
      <c r="O28" s="191" t="n">
        <v>1</v>
      </c>
      <c r="P28" s="212" t="n">
        <v>2662957.6</v>
      </c>
      <c r="Q28" s="213" t="n">
        <v>29292538</v>
      </c>
      <c r="R28" s="192" t="n">
        <v>45301</v>
      </c>
      <c r="S28" s="225" t="n">
        <v>45641</v>
      </c>
    </row>
    <row r="29" customFormat="false" ht="25.5" hidden="false" customHeight="false" outlineLevel="0" collapsed="false">
      <c r="A29" s="214"/>
      <c r="B29" s="215"/>
      <c r="C29" s="215"/>
      <c r="D29" s="215"/>
      <c r="E29" s="215"/>
      <c r="F29" s="215"/>
      <c r="G29" s="216"/>
      <c r="H29" s="217"/>
      <c r="I29" s="224" t="s">
        <v>896</v>
      </c>
      <c r="J29" s="191" t="s">
        <v>1165</v>
      </c>
      <c r="K29" s="198" t="n">
        <v>45306</v>
      </c>
      <c r="L29" s="198" t="n">
        <v>45641</v>
      </c>
      <c r="M29" s="191" t="s">
        <v>1110</v>
      </c>
      <c r="N29" s="191" t="s">
        <v>1110</v>
      </c>
      <c r="O29" s="191" t="n">
        <v>1</v>
      </c>
      <c r="P29" s="212" t="n">
        <v>3055141.75</v>
      </c>
      <c r="Q29" s="213" t="n">
        <v>33606562</v>
      </c>
      <c r="R29" s="192" t="n">
        <v>45301</v>
      </c>
      <c r="S29" s="225" t="n">
        <v>45641</v>
      </c>
    </row>
    <row r="30" customFormat="false" ht="25.5" hidden="false" customHeight="false" outlineLevel="0" collapsed="false">
      <c r="A30" s="214"/>
      <c r="B30" s="215"/>
      <c r="C30" s="215"/>
      <c r="D30" s="215"/>
      <c r="E30" s="215"/>
      <c r="F30" s="215"/>
      <c r="G30" s="216"/>
      <c r="H30" s="217"/>
      <c r="I30" s="224" t="s">
        <v>896</v>
      </c>
      <c r="J30" s="191" t="s">
        <v>1166</v>
      </c>
      <c r="K30" s="198" t="n">
        <v>45306</v>
      </c>
      <c r="L30" s="198" t="n">
        <v>45641</v>
      </c>
      <c r="M30" s="203" t="s">
        <v>1110</v>
      </c>
      <c r="N30" s="203" t="s">
        <v>1110</v>
      </c>
      <c r="O30" s="191" t="n">
        <v>1</v>
      </c>
      <c r="P30" s="212" t="n">
        <v>2435033</v>
      </c>
      <c r="Q30" s="213" t="n">
        <v>26785363</v>
      </c>
      <c r="R30" s="192" t="n">
        <v>45301</v>
      </c>
      <c r="S30" s="225" t="n">
        <v>45641</v>
      </c>
    </row>
    <row r="31" customFormat="false" ht="25.5" hidden="false" customHeight="false" outlineLevel="0" collapsed="false">
      <c r="A31" s="214"/>
      <c r="B31" s="215"/>
      <c r="C31" s="215"/>
      <c r="D31" s="215"/>
      <c r="E31" s="215"/>
      <c r="F31" s="215"/>
      <c r="G31" s="216"/>
      <c r="H31" s="217"/>
      <c r="I31" s="224" t="s">
        <v>896</v>
      </c>
      <c r="J31" s="191" t="s">
        <v>1167</v>
      </c>
      <c r="K31" s="198" t="n">
        <v>45306</v>
      </c>
      <c r="L31" s="198" t="n">
        <v>45641</v>
      </c>
      <c r="M31" s="203" t="s">
        <v>1110</v>
      </c>
      <c r="N31" s="203" t="s">
        <v>1110</v>
      </c>
      <c r="O31" s="191" t="n">
        <v>1</v>
      </c>
      <c r="P31" s="212" t="n">
        <v>2656400.4</v>
      </c>
      <c r="Q31" s="213" t="n">
        <v>29220404.4</v>
      </c>
      <c r="R31" s="192" t="n">
        <v>45301</v>
      </c>
      <c r="S31" s="225" t="n">
        <v>45641</v>
      </c>
    </row>
    <row r="32" customFormat="false" ht="25.5" hidden="false" customHeight="false" outlineLevel="0" collapsed="false">
      <c r="A32" s="214"/>
      <c r="B32" s="215"/>
      <c r="C32" s="215"/>
      <c r="D32" s="215"/>
      <c r="E32" s="215"/>
      <c r="F32" s="215"/>
      <c r="G32" s="216"/>
      <c r="H32" s="217"/>
      <c r="I32" s="224" t="s">
        <v>896</v>
      </c>
      <c r="J32" s="191" t="s">
        <v>1168</v>
      </c>
      <c r="K32" s="198" t="n">
        <v>45306</v>
      </c>
      <c r="L32" s="198" t="n">
        <v>45641</v>
      </c>
      <c r="M32" s="203" t="s">
        <v>1110</v>
      </c>
      <c r="N32" s="203" t="s">
        <v>1110</v>
      </c>
      <c r="O32" s="191" t="n">
        <v>1</v>
      </c>
      <c r="P32" s="212" t="n">
        <v>2728551.68</v>
      </c>
      <c r="Q32" s="213" t="n">
        <v>30014072</v>
      </c>
      <c r="R32" s="192" t="n">
        <v>45301</v>
      </c>
      <c r="S32" s="225" t="n">
        <v>45641</v>
      </c>
    </row>
    <row r="33" customFormat="false" ht="38.25" hidden="false" customHeight="false" outlineLevel="0" collapsed="false">
      <c r="A33" s="214"/>
      <c r="B33" s="215"/>
      <c r="C33" s="215"/>
      <c r="D33" s="215"/>
      <c r="E33" s="215"/>
      <c r="F33" s="215"/>
      <c r="G33" s="216"/>
      <c r="H33" s="217"/>
      <c r="I33" s="224" t="s">
        <v>896</v>
      </c>
      <c r="J33" s="191" t="s">
        <v>1169</v>
      </c>
      <c r="K33" s="198" t="n">
        <v>45306</v>
      </c>
      <c r="L33" s="198" t="n">
        <v>45641</v>
      </c>
      <c r="M33" s="203" t="s">
        <v>1110</v>
      </c>
      <c r="N33" s="203" t="s">
        <v>1110</v>
      </c>
      <c r="O33" s="191" t="n">
        <v>2</v>
      </c>
      <c r="P33" s="212" t="n">
        <v>4924956</v>
      </c>
      <c r="Q33" s="213" t="n">
        <v>54174516</v>
      </c>
      <c r="R33" s="192" t="n">
        <v>45301</v>
      </c>
      <c r="S33" s="225" t="n">
        <v>45641</v>
      </c>
    </row>
    <row r="34" customFormat="false" ht="25.5" hidden="false" customHeight="false" outlineLevel="0" collapsed="false">
      <c r="A34" s="214"/>
      <c r="B34" s="215"/>
      <c r="C34" s="215"/>
      <c r="D34" s="215"/>
      <c r="E34" s="215"/>
      <c r="F34" s="215"/>
      <c r="G34" s="216"/>
      <c r="H34" s="217"/>
      <c r="I34" s="224" t="s">
        <v>896</v>
      </c>
      <c r="J34" s="191" t="s">
        <v>1170</v>
      </c>
      <c r="K34" s="198" t="n">
        <v>45306</v>
      </c>
      <c r="L34" s="198" t="n">
        <v>45641</v>
      </c>
      <c r="M34" s="203" t="s">
        <v>1110</v>
      </c>
      <c r="N34" s="203" t="s">
        <v>1110</v>
      </c>
      <c r="O34" s="191" t="n">
        <v>1</v>
      </c>
      <c r="P34" s="212" t="n">
        <v>1906354.8</v>
      </c>
      <c r="Q34" s="213" t="n">
        <v>20969902</v>
      </c>
      <c r="R34" s="192" t="n">
        <v>45301</v>
      </c>
      <c r="S34" s="225" t="n">
        <v>45641</v>
      </c>
    </row>
    <row r="35" customFormat="false" ht="25.5" hidden="false" customHeight="false" outlineLevel="0" collapsed="false">
      <c r="A35" s="214"/>
      <c r="B35" s="215"/>
      <c r="C35" s="215"/>
      <c r="D35" s="215"/>
      <c r="E35" s="215"/>
      <c r="F35" s="215"/>
      <c r="G35" s="216"/>
      <c r="H35" s="217"/>
      <c r="I35" s="224" t="s">
        <v>896</v>
      </c>
      <c r="J35" s="191" t="s">
        <v>1171</v>
      </c>
      <c r="K35" s="198" t="n">
        <v>45306</v>
      </c>
      <c r="L35" s="198" t="n">
        <v>45641</v>
      </c>
      <c r="M35" s="203" t="s">
        <v>1110</v>
      </c>
      <c r="N35" s="203" t="s">
        <v>1110</v>
      </c>
      <c r="O35" s="191" t="n">
        <v>1</v>
      </c>
      <c r="P35" s="212" t="n">
        <v>2400000</v>
      </c>
      <c r="Q35" s="213" t="n">
        <v>26400000</v>
      </c>
      <c r="R35" s="192" t="n">
        <v>45301</v>
      </c>
      <c r="S35" s="225" t="n">
        <v>45641</v>
      </c>
    </row>
    <row r="36" customFormat="false" ht="25.5" hidden="false" customHeight="false" outlineLevel="0" collapsed="false">
      <c r="A36" s="214"/>
      <c r="B36" s="215"/>
      <c r="C36" s="215"/>
      <c r="D36" s="215"/>
      <c r="E36" s="215"/>
      <c r="F36" s="215"/>
      <c r="G36" s="216"/>
      <c r="H36" s="217"/>
      <c r="I36" s="224" t="s">
        <v>896</v>
      </c>
      <c r="J36" s="191" t="s">
        <v>1172</v>
      </c>
      <c r="K36" s="198" t="n">
        <v>45306</v>
      </c>
      <c r="L36" s="198" t="n">
        <v>45641</v>
      </c>
      <c r="M36" s="203" t="s">
        <v>1110</v>
      </c>
      <c r="N36" s="203" t="s">
        <v>1110</v>
      </c>
      <c r="O36" s="191" t="n">
        <v>1</v>
      </c>
      <c r="P36" s="212" t="n">
        <v>1800000</v>
      </c>
      <c r="Q36" s="213" t="n">
        <v>19800000</v>
      </c>
      <c r="R36" s="192" t="n">
        <v>45301</v>
      </c>
      <c r="S36" s="225" t="n">
        <v>45641</v>
      </c>
    </row>
    <row r="37" customFormat="false" ht="25.5" hidden="false" customHeight="false" outlineLevel="0" collapsed="false">
      <c r="A37" s="214"/>
      <c r="B37" s="215"/>
      <c r="C37" s="215"/>
      <c r="D37" s="215"/>
      <c r="E37" s="215"/>
      <c r="F37" s="215"/>
      <c r="G37" s="216"/>
      <c r="H37" s="217"/>
      <c r="I37" s="224" t="s">
        <v>896</v>
      </c>
      <c r="J37" s="191" t="s">
        <v>1173</v>
      </c>
      <c r="K37" s="198" t="n">
        <v>45306</v>
      </c>
      <c r="L37" s="198" t="n">
        <v>45641</v>
      </c>
      <c r="M37" s="203" t="s">
        <v>1110</v>
      </c>
      <c r="N37" s="203" t="s">
        <v>1110</v>
      </c>
      <c r="O37" s="191" t="n">
        <v>1</v>
      </c>
      <c r="P37" s="212" t="n">
        <v>3000000</v>
      </c>
      <c r="Q37" s="213" t="n">
        <v>33000000</v>
      </c>
      <c r="R37" s="192" t="n">
        <v>45301</v>
      </c>
      <c r="S37" s="225" t="n">
        <v>45641</v>
      </c>
    </row>
    <row r="38" customFormat="false" ht="25.5" hidden="false" customHeight="false" outlineLevel="0" collapsed="false">
      <c r="A38" s="214"/>
      <c r="B38" s="215"/>
      <c r="C38" s="215"/>
      <c r="D38" s="215"/>
      <c r="E38" s="215"/>
      <c r="F38" s="215"/>
      <c r="G38" s="216"/>
      <c r="H38" s="217"/>
      <c r="I38" s="224" t="s">
        <v>896</v>
      </c>
      <c r="J38" s="226" t="s">
        <v>1174</v>
      </c>
      <c r="K38" s="198" t="n">
        <v>45306</v>
      </c>
      <c r="L38" s="198" t="n">
        <v>45641</v>
      </c>
      <c r="M38" s="203" t="s">
        <v>1110</v>
      </c>
      <c r="N38" s="203" t="s">
        <v>1110</v>
      </c>
      <c r="O38" s="191" t="n">
        <v>1</v>
      </c>
      <c r="P38" s="212" t="n">
        <v>2036000</v>
      </c>
      <c r="Q38" s="213" t="n">
        <v>22396000</v>
      </c>
      <c r="R38" s="192" t="n">
        <v>45301</v>
      </c>
      <c r="S38" s="225" t="n">
        <v>45641</v>
      </c>
    </row>
    <row r="39" customFormat="false" ht="38.25" hidden="false" customHeight="false" outlineLevel="0" collapsed="false">
      <c r="A39" s="214"/>
      <c r="B39" s="215"/>
      <c r="C39" s="215"/>
      <c r="D39" s="215"/>
      <c r="E39" s="215"/>
      <c r="F39" s="215"/>
      <c r="G39" s="216"/>
      <c r="H39" s="217"/>
      <c r="I39" s="224" t="s">
        <v>896</v>
      </c>
      <c r="J39" s="191" t="s">
        <v>1175</v>
      </c>
      <c r="K39" s="198" t="n">
        <v>45306</v>
      </c>
      <c r="L39" s="198" t="n">
        <v>45641</v>
      </c>
      <c r="M39" s="203" t="s">
        <v>1176</v>
      </c>
      <c r="N39" s="203" t="s">
        <v>1176</v>
      </c>
      <c r="O39" s="191" t="n">
        <v>1</v>
      </c>
      <c r="P39" s="212" t="n">
        <v>70000000</v>
      </c>
      <c r="Q39" s="213" t="n">
        <v>70000000</v>
      </c>
      <c r="R39" s="192" t="n">
        <v>45301</v>
      </c>
      <c r="S39" s="225" t="n">
        <v>45641</v>
      </c>
    </row>
    <row r="40" customFormat="false" ht="63.75" hidden="false" customHeight="false" outlineLevel="0" collapsed="false">
      <c r="A40" s="214"/>
      <c r="B40" s="215"/>
      <c r="C40" s="215"/>
      <c r="D40" s="215"/>
      <c r="E40" s="215"/>
      <c r="F40" s="215"/>
      <c r="G40" s="216"/>
      <c r="H40" s="217"/>
      <c r="I40" s="224" t="s">
        <v>896</v>
      </c>
      <c r="J40" s="191" t="s">
        <v>1177</v>
      </c>
      <c r="K40" s="198" t="n">
        <v>45306</v>
      </c>
      <c r="L40" s="198" t="n">
        <v>45641</v>
      </c>
      <c r="M40" s="203" t="s">
        <v>1176</v>
      </c>
      <c r="N40" s="203" t="s">
        <v>1176</v>
      </c>
      <c r="O40" s="191" t="n">
        <v>1</v>
      </c>
      <c r="P40" s="212" t="n">
        <v>100000000</v>
      </c>
      <c r="Q40" s="212" t="n">
        <v>100000000</v>
      </c>
      <c r="R40" s="192" t="n">
        <v>45301</v>
      </c>
      <c r="S40" s="225" t="n">
        <v>45641</v>
      </c>
    </row>
    <row r="41" customFormat="false" ht="25.5" hidden="false" customHeight="false" outlineLevel="0" collapsed="false">
      <c r="A41" s="214"/>
      <c r="B41" s="215"/>
      <c r="C41" s="215"/>
      <c r="D41" s="215"/>
      <c r="E41" s="215"/>
      <c r="F41" s="215"/>
      <c r="G41" s="216"/>
      <c r="H41" s="217"/>
      <c r="I41" s="224" t="s">
        <v>896</v>
      </c>
      <c r="J41" s="191" t="s">
        <v>1178</v>
      </c>
      <c r="K41" s="192" t="n">
        <v>45306</v>
      </c>
      <c r="L41" s="192" t="n">
        <v>45641</v>
      </c>
      <c r="M41" s="191" t="s">
        <v>1176</v>
      </c>
      <c r="N41" s="191" t="s">
        <v>1176</v>
      </c>
      <c r="O41" s="191" t="n">
        <v>1</v>
      </c>
      <c r="P41" s="212" t="n">
        <v>20000000</v>
      </c>
      <c r="Q41" s="213" t="n">
        <v>20000000</v>
      </c>
      <c r="R41" s="192" t="n">
        <v>45301</v>
      </c>
      <c r="S41" s="225" t="n">
        <v>45641</v>
      </c>
    </row>
    <row r="42" customFormat="false" ht="25.5" hidden="false" customHeight="false" outlineLevel="0" collapsed="false">
      <c r="A42" s="214"/>
      <c r="B42" s="215"/>
      <c r="C42" s="215"/>
      <c r="D42" s="215"/>
      <c r="E42" s="215"/>
      <c r="F42" s="215"/>
      <c r="G42" s="216"/>
      <c r="H42" s="217"/>
      <c r="I42" s="224" t="s">
        <v>896</v>
      </c>
      <c r="J42" s="191" t="s">
        <v>1179</v>
      </c>
      <c r="K42" s="192" t="n">
        <v>45306</v>
      </c>
      <c r="L42" s="192" t="n">
        <v>45641</v>
      </c>
      <c r="M42" s="191" t="s">
        <v>1180</v>
      </c>
      <c r="N42" s="191" t="s">
        <v>1180</v>
      </c>
      <c r="O42" s="191" t="n">
        <v>1</v>
      </c>
      <c r="P42" s="212" t="n">
        <v>15000000</v>
      </c>
      <c r="Q42" s="213" t="n">
        <v>15000000</v>
      </c>
      <c r="R42" s="192" t="n">
        <v>45301</v>
      </c>
      <c r="S42" s="225" t="n">
        <v>45641</v>
      </c>
    </row>
    <row r="43" customFormat="false" ht="25.5" hidden="false" customHeight="false" outlineLevel="0" collapsed="false">
      <c r="A43" s="214"/>
      <c r="B43" s="215"/>
      <c r="C43" s="215"/>
      <c r="D43" s="215"/>
      <c r="E43" s="215"/>
      <c r="F43" s="215"/>
      <c r="G43" s="216"/>
      <c r="H43" s="217"/>
      <c r="I43" s="224" t="s">
        <v>896</v>
      </c>
      <c r="J43" s="191" t="s">
        <v>1181</v>
      </c>
      <c r="K43" s="192" t="n">
        <v>45306</v>
      </c>
      <c r="L43" s="192" t="n">
        <v>45641</v>
      </c>
      <c r="M43" s="191" t="s">
        <v>1176</v>
      </c>
      <c r="N43" s="191" t="s">
        <v>1176</v>
      </c>
      <c r="O43" s="191" t="n">
        <v>1</v>
      </c>
      <c r="P43" s="212" t="n">
        <v>15000000</v>
      </c>
      <c r="Q43" s="213" t="n">
        <v>15000000</v>
      </c>
      <c r="R43" s="192" t="n">
        <v>45301</v>
      </c>
      <c r="S43" s="225" t="n">
        <v>45641</v>
      </c>
    </row>
    <row r="44" customFormat="false" ht="38.25" hidden="false" customHeight="false" outlineLevel="0" collapsed="false">
      <c r="A44" s="214"/>
      <c r="B44" s="215"/>
      <c r="C44" s="215"/>
      <c r="D44" s="215"/>
      <c r="E44" s="215"/>
      <c r="F44" s="215"/>
      <c r="G44" s="216"/>
      <c r="H44" s="217"/>
      <c r="I44" s="224" t="s">
        <v>896</v>
      </c>
      <c r="J44" s="191" t="s">
        <v>1182</v>
      </c>
      <c r="K44" s="198" t="n">
        <v>45306</v>
      </c>
      <c r="L44" s="198" t="n">
        <v>45641</v>
      </c>
      <c r="M44" s="203" t="s">
        <v>1176</v>
      </c>
      <c r="N44" s="203" t="s">
        <v>1176</v>
      </c>
      <c r="O44" s="191" t="n">
        <v>1</v>
      </c>
      <c r="P44" s="212" t="n">
        <v>40000000</v>
      </c>
      <c r="Q44" s="213" t="n">
        <v>40000000</v>
      </c>
      <c r="R44" s="192" t="n">
        <v>45301</v>
      </c>
      <c r="S44" s="225" t="n">
        <v>45641</v>
      </c>
    </row>
    <row r="45" customFormat="false" ht="25.5" hidden="false" customHeight="false" outlineLevel="0" collapsed="false">
      <c r="A45" s="214"/>
      <c r="B45" s="215"/>
      <c r="C45" s="215"/>
      <c r="D45" s="215"/>
      <c r="E45" s="215"/>
      <c r="F45" s="215"/>
      <c r="G45" s="216"/>
      <c r="H45" s="217"/>
      <c r="I45" s="224" t="s">
        <v>896</v>
      </c>
      <c r="J45" s="191" t="s">
        <v>1183</v>
      </c>
      <c r="K45" s="198" t="n">
        <v>45306</v>
      </c>
      <c r="L45" s="198" t="n">
        <v>45641</v>
      </c>
      <c r="M45" s="203" t="s">
        <v>1180</v>
      </c>
      <c r="N45" s="203" t="s">
        <v>1180</v>
      </c>
      <c r="O45" s="191" t="n">
        <v>10</v>
      </c>
      <c r="P45" s="212"/>
      <c r="Q45" s="213"/>
      <c r="R45" s="192" t="n">
        <v>45301</v>
      </c>
      <c r="S45" s="225" t="n">
        <v>45641</v>
      </c>
    </row>
    <row r="46" customFormat="false" ht="25.5" hidden="false" customHeight="false" outlineLevel="0" collapsed="false">
      <c r="A46" s="214"/>
      <c r="B46" s="215"/>
      <c r="C46" s="215"/>
      <c r="D46" s="215"/>
      <c r="E46" s="215"/>
      <c r="F46" s="215"/>
      <c r="G46" s="216"/>
      <c r="H46" s="217"/>
      <c r="I46" s="224" t="s">
        <v>896</v>
      </c>
      <c r="J46" s="191" t="s">
        <v>1184</v>
      </c>
      <c r="K46" s="198" t="n">
        <v>45306</v>
      </c>
      <c r="L46" s="198" t="n">
        <v>45641</v>
      </c>
      <c r="M46" s="203" t="s">
        <v>1176</v>
      </c>
      <c r="N46" s="203" t="s">
        <v>1176</v>
      </c>
      <c r="O46" s="191" t="n">
        <v>24</v>
      </c>
      <c r="P46" s="212"/>
      <c r="Q46" s="213"/>
      <c r="R46" s="192" t="n">
        <v>45301</v>
      </c>
      <c r="S46" s="225" t="n">
        <v>45641</v>
      </c>
    </row>
    <row r="47" customFormat="false" ht="26.25" hidden="false" customHeight="false" outlineLevel="0" collapsed="false">
      <c r="A47" s="214"/>
      <c r="B47" s="215"/>
      <c r="C47" s="215"/>
      <c r="D47" s="215"/>
      <c r="E47" s="215"/>
      <c r="F47" s="215"/>
      <c r="G47" s="216"/>
      <c r="H47" s="217"/>
      <c r="I47" s="227" t="s">
        <v>896</v>
      </c>
      <c r="J47" s="193" t="s">
        <v>1185</v>
      </c>
      <c r="K47" s="198" t="n">
        <v>45306</v>
      </c>
      <c r="L47" s="198" t="n">
        <v>45641</v>
      </c>
      <c r="M47" s="194" t="s">
        <v>1186</v>
      </c>
      <c r="N47" s="194" t="s">
        <v>1186</v>
      </c>
      <c r="O47" s="193" t="n">
        <v>20</v>
      </c>
      <c r="P47" s="195" t="n">
        <v>5000000</v>
      </c>
      <c r="Q47" s="196" t="n">
        <v>100000000</v>
      </c>
      <c r="R47" s="192" t="n">
        <v>45301</v>
      </c>
      <c r="S47" s="225" t="n">
        <v>45641</v>
      </c>
    </row>
    <row r="48" customFormat="false" ht="26.25" hidden="false" customHeight="false" outlineLevel="0" collapsed="false">
      <c r="A48" s="214"/>
      <c r="B48" s="215"/>
      <c r="C48" s="215"/>
      <c r="D48" s="215"/>
      <c r="E48" s="215"/>
      <c r="F48" s="215"/>
      <c r="G48" s="216"/>
      <c r="H48" s="217"/>
      <c r="I48" s="227" t="s">
        <v>896</v>
      </c>
      <c r="J48" s="193" t="s">
        <v>1187</v>
      </c>
      <c r="K48" s="198" t="n">
        <v>45306</v>
      </c>
      <c r="L48" s="198" t="n">
        <v>45641</v>
      </c>
      <c r="M48" s="194" t="s">
        <v>1176</v>
      </c>
      <c r="N48" s="194" t="s">
        <v>1176</v>
      </c>
      <c r="O48" s="193" t="n">
        <v>2</v>
      </c>
      <c r="P48" s="195" t="n">
        <v>10000000</v>
      </c>
      <c r="Q48" s="196" t="n">
        <v>20000000</v>
      </c>
      <c r="R48" s="192" t="n">
        <v>45301</v>
      </c>
      <c r="S48" s="225" t="n">
        <v>45641</v>
      </c>
    </row>
    <row r="49" customFormat="false" ht="26.25" hidden="false" customHeight="false" outlineLevel="0" collapsed="false">
      <c r="A49" s="214"/>
      <c r="B49" s="215"/>
      <c r="C49" s="215"/>
      <c r="D49" s="215"/>
      <c r="E49" s="215"/>
      <c r="F49" s="215"/>
      <c r="G49" s="216"/>
      <c r="H49" s="217"/>
      <c r="I49" s="227" t="s">
        <v>896</v>
      </c>
      <c r="J49" s="193" t="s">
        <v>1188</v>
      </c>
      <c r="K49" s="198" t="n">
        <v>45306</v>
      </c>
      <c r="L49" s="198" t="n">
        <v>45641</v>
      </c>
      <c r="M49" s="194" t="s">
        <v>1176</v>
      </c>
      <c r="N49" s="194" t="s">
        <v>1176</v>
      </c>
      <c r="O49" s="193" t="n">
        <v>80</v>
      </c>
      <c r="P49" s="195" t="n">
        <v>60000000</v>
      </c>
      <c r="Q49" s="196" t="n">
        <v>60000000</v>
      </c>
      <c r="R49" s="192" t="n">
        <v>45301</v>
      </c>
      <c r="S49" s="225" t="n">
        <v>45641</v>
      </c>
    </row>
    <row r="50" customFormat="false" ht="26.25" hidden="false" customHeight="false" outlineLevel="0" collapsed="false">
      <c r="A50" s="214"/>
      <c r="B50" s="215"/>
      <c r="C50" s="215"/>
      <c r="D50" s="215"/>
      <c r="E50" s="215"/>
      <c r="F50" s="215"/>
      <c r="G50" s="216"/>
      <c r="H50" s="217"/>
      <c r="I50" s="227" t="s">
        <v>896</v>
      </c>
      <c r="J50" s="193" t="s">
        <v>1189</v>
      </c>
      <c r="K50" s="198" t="n">
        <v>45306</v>
      </c>
      <c r="L50" s="198" t="n">
        <v>45641</v>
      </c>
      <c r="M50" s="194" t="s">
        <v>1176</v>
      </c>
      <c r="N50" s="194" t="s">
        <v>1176</v>
      </c>
      <c r="O50" s="193"/>
      <c r="P50" s="195" t="n">
        <v>250000000</v>
      </c>
      <c r="Q50" s="196" t="n">
        <v>250000000</v>
      </c>
      <c r="R50" s="192" t="n">
        <v>45301</v>
      </c>
      <c r="S50" s="225" t="n">
        <v>45641</v>
      </c>
    </row>
    <row r="51" customFormat="false" ht="26.25" hidden="false" customHeight="false" outlineLevel="0" collapsed="false">
      <c r="A51" s="214"/>
      <c r="B51" s="215"/>
      <c r="C51" s="215"/>
      <c r="D51" s="215"/>
      <c r="E51" s="215"/>
      <c r="F51" s="215"/>
      <c r="G51" s="216"/>
      <c r="H51" s="217"/>
      <c r="I51" s="227" t="s">
        <v>896</v>
      </c>
      <c r="J51" s="193" t="s">
        <v>1190</v>
      </c>
      <c r="K51" s="198" t="n">
        <v>45306</v>
      </c>
      <c r="L51" s="198" t="n">
        <v>45641</v>
      </c>
      <c r="M51" s="194" t="s">
        <v>1176</v>
      </c>
      <c r="N51" s="194" t="s">
        <v>1176</v>
      </c>
      <c r="O51" s="193"/>
      <c r="P51" s="195" t="n">
        <v>50000000</v>
      </c>
      <c r="Q51" s="196" t="n">
        <v>50000000</v>
      </c>
      <c r="R51" s="192" t="n">
        <v>45301</v>
      </c>
      <c r="S51" s="225" t="n">
        <v>45641</v>
      </c>
    </row>
    <row r="52" customFormat="false" ht="26.25" hidden="false" customHeight="false" outlineLevel="0" collapsed="false">
      <c r="A52" s="214"/>
      <c r="B52" s="215"/>
      <c r="C52" s="215"/>
      <c r="D52" s="215"/>
      <c r="E52" s="215"/>
      <c r="F52" s="215"/>
      <c r="G52" s="216"/>
      <c r="H52" s="217"/>
      <c r="I52" s="227" t="s">
        <v>896</v>
      </c>
      <c r="J52" s="193" t="s">
        <v>1191</v>
      </c>
      <c r="K52" s="210" t="n">
        <v>45306</v>
      </c>
      <c r="L52" s="210" t="n">
        <v>45641</v>
      </c>
      <c r="M52" s="193" t="s">
        <v>1176</v>
      </c>
      <c r="N52" s="193" t="s">
        <v>1176</v>
      </c>
      <c r="O52" s="193" t="n">
        <v>8</v>
      </c>
      <c r="P52" s="195" t="n">
        <v>10000000</v>
      </c>
      <c r="Q52" s="196" t="n">
        <v>10000000</v>
      </c>
      <c r="R52" s="192" t="n">
        <v>45301</v>
      </c>
      <c r="S52" s="225" t="n">
        <v>45641</v>
      </c>
    </row>
    <row r="53" customFormat="false" ht="26.25" hidden="false" customHeight="false" outlineLevel="0" collapsed="false">
      <c r="A53" s="214"/>
      <c r="B53" s="215"/>
      <c r="C53" s="215"/>
      <c r="D53" s="215"/>
      <c r="E53" s="215"/>
      <c r="F53" s="215"/>
      <c r="G53" s="216"/>
      <c r="H53" s="217"/>
      <c r="I53" s="227" t="s">
        <v>896</v>
      </c>
      <c r="J53" s="191" t="s">
        <v>1192</v>
      </c>
      <c r="K53" s="198" t="n">
        <v>45306</v>
      </c>
      <c r="L53" s="198" t="n">
        <v>45641</v>
      </c>
      <c r="M53" s="191" t="s">
        <v>1176</v>
      </c>
      <c r="N53" s="191" t="s">
        <v>1176</v>
      </c>
      <c r="O53" s="191" t="n">
        <v>4</v>
      </c>
      <c r="P53" s="212" t="n">
        <v>50000000</v>
      </c>
      <c r="Q53" s="213" t="n">
        <v>5000000</v>
      </c>
      <c r="R53" s="192" t="n">
        <v>45301</v>
      </c>
      <c r="S53" s="225" t="n">
        <v>45641</v>
      </c>
    </row>
    <row r="54" customFormat="false" ht="26.25" hidden="false" customHeight="false" outlineLevel="0" collapsed="false">
      <c r="A54" s="214"/>
      <c r="B54" s="215"/>
      <c r="C54" s="215"/>
      <c r="D54" s="215"/>
      <c r="E54" s="215"/>
      <c r="F54" s="215"/>
      <c r="G54" s="216"/>
      <c r="H54" s="217"/>
      <c r="I54" s="228" t="s">
        <v>896</v>
      </c>
      <c r="J54" s="229" t="s">
        <v>1193</v>
      </c>
      <c r="K54" s="230" t="n">
        <v>45306</v>
      </c>
      <c r="L54" s="230" t="n">
        <v>45641</v>
      </c>
      <c r="M54" s="231" t="s">
        <v>1176</v>
      </c>
      <c r="N54" s="231" t="s">
        <v>1176</v>
      </c>
      <c r="O54" s="231" t="n">
        <v>1</v>
      </c>
      <c r="P54" s="232" t="n">
        <v>10000000</v>
      </c>
      <c r="Q54" s="233" t="n">
        <v>10000000</v>
      </c>
      <c r="R54" s="192" t="n">
        <v>45301</v>
      </c>
      <c r="S54" s="225" t="n">
        <v>45641</v>
      </c>
    </row>
    <row r="55" customFormat="false" ht="153" hidden="false" customHeight="true" outlineLevel="0" collapsed="false">
      <c r="A55" s="234" t="s">
        <v>37</v>
      </c>
      <c r="B55" s="190" t="s">
        <v>1103</v>
      </c>
      <c r="C55" s="190" t="s">
        <v>1194</v>
      </c>
      <c r="D55" s="208" t="s">
        <v>283</v>
      </c>
      <c r="E55" s="190" t="s">
        <v>590</v>
      </c>
      <c r="F55" s="208" t="s">
        <v>592</v>
      </c>
      <c r="G55" s="209" t="n">
        <v>0.78</v>
      </c>
      <c r="H55" s="197" t="n">
        <v>1</v>
      </c>
      <c r="I55" s="208" t="s">
        <v>1195</v>
      </c>
      <c r="J55" s="199" t="s">
        <v>1196</v>
      </c>
      <c r="K55" s="204" t="n">
        <v>45306</v>
      </c>
      <c r="L55" s="204" t="n">
        <v>45337</v>
      </c>
      <c r="M55" s="199" t="s">
        <v>1197</v>
      </c>
      <c r="N55" s="190" t="s">
        <v>1155</v>
      </c>
      <c r="O55" s="199" t="n">
        <v>1</v>
      </c>
      <c r="P55" s="200" t="n">
        <v>40000000</v>
      </c>
      <c r="Q55" s="201" t="n">
        <f aca="false">+(O55*P55)</f>
        <v>40000000</v>
      </c>
      <c r="R55" s="202" t="n">
        <v>45417</v>
      </c>
      <c r="S55" s="202" t="n">
        <v>45781</v>
      </c>
    </row>
    <row r="56" customFormat="false" ht="267.75" hidden="false" customHeight="false" outlineLevel="0" collapsed="false">
      <c r="A56" s="234"/>
      <c r="B56" s="190"/>
      <c r="C56" s="190"/>
      <c r="D56" s="208"/>
      <c r="E56" s="190"/>
      <c r="F56" s="208"/>
      <c r="G56" s="209"/>
      <c r="H56" s="197"/>
      <c r="I56" s="208"/>
      <c r="J56" s="199" t="s">
        <v>1198</v>
      </c>
      <c r="K56" s="204" t="n">
        <v>45306</v>
      </c>
      <c r="L56" s="204" t="n">
        <v>45337</v>
      </c>
      <c r="M56" s="199" t="s">
        <v>1199</v>
      </c>
      <c r="N56" s="190" t="s">
        <v>1200</v>
      </c>
      <c r="O56" s="199" t="n">
        <v>1</v>
      </c>
      <c r="P56" s="212" t="n">
        <v>1000000</v>
      </c>
      <c r="Q56" s="213" t="n">
        <f aca="false">+(O56*P56)</f>
        <v>1000000</v>
      </c>
      <c r="R56" s="192" t="n">
        <v>45383</v>
      </c>
      <c r="S56" s="192" t="n">
        <v>45807</v>
      </c>
    </row>
    <row r="57" customFormat="false" ht="140.25" hidden="false" customHeight="false" outlineLevel="0" collapsed="false">
      <c r="A57" s="234"/>
      <c r="B57" s="190"/>
      <c r="C57" s="190"/>
      <c r="D57" s="208"/>
      <c r="E57" s="190"/>
      <c r="F57" s="208"/>
      <c r="G57" s="209"/>
      <c r="H57" s="197"/>
      <c r="I57" s="208"/>
      <c r="J57" s="199" t="s">
        <v>1198</v>
      </c>
      <c r="K57" s="204" t="n">
        <v>45306</v>
      </c>
      <c r="L57" s="204" t="n">
        <v>45337</v>
      </c>
      <c r="M57" s="199" t="s">
        <v>1201</v>
      </c>
      <c r="N57" s="190" t="s">
        <v>1200</v>
      </c>
      <c r="O57" s="199" t="n">
        <v>1</v>
      </c>
      <c r="P57" s="212" t="n">
        <v>65000000</v>
      </c>
      <c r="Q57" s="213" t="n">
        <f aca="false">+(O57*P57)</f>
        <v>65000000</v>
      </c>
      <c r="R57" s="192" t="n">
        <v>45383</v>
      </c>
      <c r="S57" s="192" t="n">
        <v>45807</v>
      </c>
    </row>
    <row r="58" customFormat="false" ht="102" hidden="false" customHeight="false" outlineLevel="0" collapsed="false">
      <c r="A58" s="234"/>
      <c r="B58" s="190"/>
      <c r="C58" s="190"/>
      <c r="D58" s="208"/>
      <c r="E58" s="190"/>
      <c r="F58" s="208"/>
      <c r="G58" s="209"/>
      <c r="H58" s="197"/>
      <c r="I58" s="208"/>
      <c r="J58" s="199" t="s">
        <v>1202</v>
      </c>
      <c r="K58" s="204" t="n">
        <v>45306</v>
      </c>
      <c r="L58" s="204" t="n">
        <v>45641</v>
      </c>
      <c r="M58" s="235" t="s">
        <v>1203</v>
      </c>
      <c r="N58" s="190" t="s">
        <v>1110</v>
      </c>
      <c r="O58" s="199" t="n">
        <v>1</v>
      </c>
      <c r="P58" s="212" t="n">
        <v>30000000</v>
      </c>
      <c r="Q58" s="213" t="n">
        <v>30000000</v>
      </c>
      <c r="R58" s="192" t="n">
        <v>45417</v>
      </c>
      <c r="S58" s="192" t="n">
        <v>45781</v>
      </c>
    </row>
    <row r="59" customFormat="false" ht="76.5" hidden="false" customHeight="false" outlineLevel="0" collapsed="false">
      <c r="A59" s="190" t="s">
        <v>37</v>
      </c>
      <c r="B59" s="190" t="s">
        <v>1103</v>
      </c>
      <c r="C59" s="190" t="s">
        <v>1104</v>
      </c>
      <c r="D59" s="190" t="s">
        <v>457</v>
      </c>
      <c r="E59" s="208" t="s">
        <v>42</v>
      </c>
      <c r="F59" s="208" t="s">
        <v>136</v>
      </c>
      <c r="G59" s="209" t="n">
        <v>0</v>
      </c>
      <c r="H59" s="209" t="n">
        <v>1</v>
      </c>
      <c r="I59" s="208" t="s">
        <v>132</v>
      </c>
      <c r="J59" s="191" t="s">
        <v>1204</v>
      </c>
      <c r="K59" s="198" t="n">
        <v>45292</v>
      </c>
      <c r="L59" s="198" t="n">
        <v>45656</v>
      </c>
      <c r="M59" s="194" t="s">
        <v>1110</v>
      </c>
      <c r="N59" s="194" t="s">
        <v>1110</v>
      </c>
      <c r="O59" s="193" t="n">
        <v>1</v>
      </c>
      <c r="P59" s="195" t="n">
        <v>37302727</v>
      </c>
      <c r="Q59" s="196" t="n">
        <f aca="false">+(O59*P59)</f>
        <v>37302727</v>
      </c>
      <c r="R59" s="236" t="n">
        <v>45301</v>
      </c>
      <c r="S59" s="236" t="n">
        <v>45636</v>
      </c>
    </row>
    <row r="60" customFormat="false" ht="63.75" hidden="false" customHeight="true" outlineLevel="0" collapsed="false">
      <c r="A60" s="190" t="s">
        <v>37</v>
      </c>
      <c r="B60" s="190" t="s">
        <v>1103</v>
      </c>
      <c r="C60" s="190" t="s">
        <v>1104</v>
      </c>
      <c r="D60" s="190" t="s">
        <v>457</v>
      </c>
      <c r="E60" s="190" t="s">
        <v>42</v>
      </c>
      <c r="F60" s="190" t="s">
        <v>44</v>
      </c>
      <c r="G60" s="197" t="n">
        <v>0</v>
      </c>
      <c r="H60" s="197" t="n">
        <v>1</v>
      </c>
      <c r="I60" s="190" t="s">
        <v>96</v>
      </c>
      <c r="J60" s="237" t="s">
        <v>1205</v>
      </c>
      <c r="K60" s="204" t="n">
        <v>45306</v>
      </c>
      <c r="L60" s="204" t="n">
        <v>45641</v>
      </c>
      <c r="M60" s="199" t="s">
        <v>1206</v>
      </c>
      <c r="N60" s="190" t="s">
        <v>1110</v>
      </c>
      <c r="O60" s="199" t="n">
        <v>1</v>
      </c>
      <c r="P60" s="238" t="n">
        <v>43735393.47</v>
      </c>
      <c r="Q60" s="239" t="n">
        <f aca="false">+(O60*P60)</f>
        <v>43735393.47</v>
      </c>
      <c r="R60" s="202" t="n">
        <v>45301</v>
      </c>
      <c r="S60" s="202" t="n">
        <v>45646</v>
      </c>
      <c r="T60" s="240" t="s">
        <v>1207</v>
      </c>
    </row>
    <row r="61" customFormat="false" ht="25.5" hidden="false" customHeight="true" outlineLevel="0" collapsed="false">
      <c r="A61" s="190"/>
      <c r="B61" s="190"/>
      <c r="C61" s="190"/>
      <c r="D61" s="190"/>
      <c r="E61" s="190"/>
      <c r="F61" s="190"/>
      <c r="G61" s="197" t="n">
        <v>0</v>
      </c>
      <c r="H61" s="197" t="n">
        <v>1</v>
      </c>
      <c r="I61" s="190" t="s">
        <v>96</v>
      </c>
      <c r="J61" s="241" t="s">
        <v>106</v>
      </c>
      <c r="K61" s="204" t="n">
        <v>45383</v>
      </c>
      <c r="L61" s="204" t="n">
        <v>45641</v>
      </c>
      <c r="M61" s="203" t="s">
        <v>1208</v>
      </c>
      <c r="N61" s="203" t="s">
        <v>1110</v>
      </c>
      <c r="O61" s="190" t="n">
        <v>1</v>
      </c>
      <c r="P61" s="238" t="n">
        <v>26685750</v>
      </c>
      <c r="Q61" s="213" t="n">
        <f aca="false">+(O61*P61)</f>
        <v>26685750</v>
      </c>
      <c r="R61" s="198" t="n">
        <v>45301</v>
      </c>
      <c r="S61" s="198" t="n">
        <v>45646</v>
      </c>
    </row>
    <row r="62" customFormat="false" ht="25.5" hidden="false" customHeight="false" outlineLevel="0" collapsed="false">
      <c r="A62" s="190"/>
      <c r="B62" s="190"/>
      <c r="C62" s="190"/>
      <c r="D62" s="190"/>
      <c r="E62" s="190"/>
      <c r="F62" s="190"/>
      <c r="G62" s="197"/>
      <c r="H62" s="197"/>
      <c r="I62" s="190"/>
      <c r="J62" s="241"/>
      <c r="K62" s="204"/>
      <c r="L62" s="204"/>
      <c r="M62" s="203" t="s">
        <v>1209</v>
      </c>
      <c r="N62" s="203" t="s">
        <v>1110</v>
      </c>
      <c r="O62" s="190" t="n">
        <v>1</v>
      </c>
      <c r="P62" s="238" t="n">
        <v>2310000</v>
      </c>
      <c r="Q62" s="213" t="n">
        <f aca="false">+(O62*P62)</f>
        <v>2310000</v>
      </c>
      <c r="R62" s="198" t="n">
        <v>45301</v>
      </c>
      <c r="S62" s="198" t="n">
        <v>45646</v>
      </c>
    </row>
    <row r="63" customFormat="false" ht="12.75" hidden="false" customHeight="false" outlineLevel="0" collapsed="false">
      <c r="A63" s="190"/>
      <c r="B63" s="190"/>
      <c r="C63" s="190"/>
      <c r="D63" s="190"/>
      <c r="E63" s="190"/>
      <c r="F63" s="190"/>
      <c r="G63" s="197"/>
      <c r="H63" s="197"/>
      <c r="I63" s="190"/>
      <c r="J63" s="241"/>
      <c r="K63" s="204"/>
      <c r="L63" s="204"/>
      <c r="M63" s="203" t="s">
        <v>1210</v>
      </c>
      <c r="N63" s="203" t="s">
        <v>1211</v>
      </c>
      <c r="O63" s="190" t="n">
        <v>1</v>
      </c>
      <c r="P63" s="238" t="n">
        <v>25631529</v>
      </c>
      <c r="Q63" s="213" t="n">
        <f aca="false">+(O63*P63)</f>
        <v>25631529</v>
      </c>
      <c r="R63" s="198" t="n">
        <v>45301</v>
      </c>
      <c r="S63" s="198" t="n">
        <v>45646</v>
      </c>
    </row>
    <row r="64" customFormat="false" ht="25.5" hidden="false" customHeight="false" outlineLevel="0" collapsed="false">
      <c r="A64" s="190"/>
      <c r="B64" s="190"/>
      <c r="C64" s="190"/>
      <c r="D64" s="190"/>
      <c r="E64" s="190"/>
      <c r="F64" s="190"/>
      <c r="G64" s="197"/>
      <c r="H64" s="197"/>
      <c r="I64" s="190"/>
      <c r="J64" s="241"/>
      <c r="K64" s="204"/>
      <c r="L64" s="204"/>
      <c r="M64" s="203" t="s">
        <v>1212</v>
      </c>
      <c r="N64" s="203" t="s">
        <v>1110</v>
      </c>
      <c r="O64" s="190" t="n">
        <v>1</v>
      </c>
      <c r="P64" s="238" t="n">
        <v>4138200</v>
      </c>
      <c r="Q64" s="213" t="n">
        <f aca="false">+(O64*P64)</f>
        <v>4138200</v>
      </c>
      <c r="R64" s="198" t="n">
        <v>45301</v>
      </c>
      <c r="S64" s="198" t="n">
        <v>45646</v>
      </c>
    </row>
    <row r="65" customFormat="false" ht="25.5" hidden="false" customHeight="false" outlineLevel="0" collapsed="false">
      <c r="A65" s="190"/>
      <c r="B65" s="190"/>
      <c r="C65" s="190"/>
      <c r="D65" s="190"/>
      <c r="E65" s="190"/>
      <c r="F65" s="190"/>
      <c r="G65" s="197"/>
      <c r="H65" s="197"/>
      <c r="I65" s="190"/>
      <c r="J65" s="241"/>
      <c r="K65" s="204"/>
      <c r="L65" s="204"/>
      <c r="M65" s="203" t="s">
        <v>1213</v>
      </c>
      <c r="N65" s="203" t="s">
        <v>1110</v>
      </c>
      <c r="O65" s="190" t="n">
        <v>1</v>
      </c>
      <c r="P65" s="238" t="n">
        <v>6270000</v>
      </c>
      <c r="Q65" s="213" t="n">
        <f aca="false">+(O65*P65)</f>
        <v>6270000</v>
      </c>
      <c r="R65" s="198" t="n">
        <v>45301</v>
      </c>
      <c r="S65" s="198" t="n">
        <v>45646</v>
      </c>
    </row>
    <row r="66" customFormat="false" ht="25.5" hidden="false" customHeight="false" outlineLevel="0" collapsed="false">
      <c r="A66" s="190"/>
      <c r="B66" s="190"/>
      <c r="C66" s="190"/>
      <c r="D66" s="190"/>
      <c r="E66" s="190"/>
      <c r="F66" s="190"/>
      <c r="G66" s="197"/>
      <c r="H66" s="197"/>
      <c r="I66" s="190"/>
      <c r="J66" s="241"/>
      <c r="K66" s="204"/>
      <c r="L66" s="204"/>
      <c r="M66" s="203" t="s">
        <v>1214</v>
      </c>
      <c r="N66" s="203" t="s">
        <v>1110</v>
      </c>
      <c r="O66" s="190" t="n">
        <v>1</v>
      </c>
      <c r="P66" s="242" t="n">
        <v>28290000</v>
      </c>
      <c r="Q66" s="213" t="n">
        <f aca="false">+(O66*P66)</f>
        <v>28290000</v>
      </c>
      <c r="R66" s="198" t="n">
        <v>45301</v>
      </c>
      <c r="S66" s="198" t="n">
        <v>45646</v>
      </c>
    </row>
    <row r="67" customFormat="false" ht="45" hidden="false" customHeight="true" outlineLevel="0" collapsed="false">
      <c r="A67" s="190" t="s">
        <v>37</v>
      </c>
      <c r="B67" s="190" t="s">
        <v>1103</v>
      </c>
      <c r="C67" s="190" t="s">
        <v>1104</v>
      </c>
      <c r="D67" s="190" t="s">
        <v>457</v>
      </c>
      <c r="E67" s="190" t="s">
        <v>42</v>
      </c>
      <c r="F67" s="190" t="s">
        <v>44</v>
      </c>
      <c r="G67" s="243" t="n">
        <v>0.882</v>
      </c>
      <c r="H67" s="197" t="n">
        <v>0.9</v>
      </c>
      <c r="I67" s="190" t="s">
        <v>108</v>
      </c>
      <c r="J67" s="244" t="s">
        <v>1215</v>
      </c>
      <c r="K67" s="204" t="n">
        <v>45301</v>
      </c>
      <c r="L67" s="204" t="n">
        <v>45651</v>
      </c>
      <c r="M67" s="199" t="s">
        <v>1206</v>
      </c>
      <c r="N67" s="190" t="s">
        <v>1110</v>
      </c>
      <c r="O67" s="199" t="n">
        <v>1</v>
      </c>
      <c r="P67" s="238" t="n">
        <v>4000000</v>
      </c>
      <c r="Q67" s="239" t="n">
        <f aca="false">+(O67*P67)*11.5</f>
        <v>46000000</v>
      </c>
      <c r="R67" s="204" t="n">
        <v>45301</v>
      </c>
      <c r="S67" s="204" t="n">
        <v>45651</v>
      </c>
    </row>
    <row r="68" customFormat="false" ht="60" hidden="false" customHeight="false" outlineLevel="0" collapsed="false">
      <c r="A68" s="190"/>
      <c r="B68" s="190"/>
      <c r="C68" s="190"/>
      <c r="D68" s="190"/>
      <c r="E68" s="190"/>
      <c r="F68" s="190" t="s">
        <v>44</v>
      </c>
      <c r="G68" s="243" t="n">
        <v>0.882</v>
      </c>
      <c r="H68" s="197" t="n">
        <v>0.9</v>
      </c>
      <c r="I68" s="190" t="s">
        <v>108</v>
      </c>
      <c r="J68" s="244" t="s">
        <v>1216</v>
      </c>
      <c r="K68" s="204" t="n">
        <v>45301</v>
      </c>
      <c r="L68" s="204" t="n">
        <v>45651</v>
      </c>
      <c r="M68" s="199" t="s">
        <v>1206</v>
      </c>
      <c r="N68" s="190" t="s">
        <v>1110</v>
      </c>
      <c r="O68" s="190" t="n">
        <v>1</v>
      </c>
      <c r="P68" s="245" t="n">
        <v>5000000</v>
      </c>
      <c r="Q68" s="239" t="n">
        <f aca="false">+(O68*P68)*11.5</f>
        <v>57500000</v>
      </c>
      <c r="R68" s="204" t="n">
        <v>45301</v>
      </c>
      <c r="S68" s="204" t="n">
        <v>45651</v>
      </c>
    </row>
    <row r="69" customFormat="false" ht="30" hidden="false" customHeight="false" outlineLevel="0" collapsed="false">
      <c r="A69" s="190"/>
      <c r="B69" s="190"/>
      <c r="C69" s="190"/>
      <c r="D69" s="190"/>
      <c r="E69" s="190"/>
      <c r="F69" s="190" t="s">
        <v>44</v>
      </c>
      <c r="G69" s="243" t="n">
        <v>0.882</v>
      </c>
      <c r="H69" s="197" t="n">
        <v>0.9</v>
      </c>
      <c r="I69" s="190" t="s">
        <v>108</v>
      </c>
      <c r="J69" s="244" t="s">
        <v>1217</v>
      </c>
      <c r="K69" s="204" t="n">
        <v>45301</v>
      </c>
      <c r="L69" s="204" t="n">
        <v>45651</v>
      </c>
      <c r="M69" s="199" t="s">
        <v>1206</v>
      </c>
      <c r="N69" s="190" t="s">
        <v>1110</v>
      </c>
      <c r="O69" s="190" t="n">
        <v>1</v>
      </c>
      <c r="P69" s="245" t="n">
        <v>13200000</v>
      </c>
      <c r="Q69" s="245" t="n">
        <v>13200000</v>
      </c>
      <c r="R69" s="204" t="n">
        <v>45301</v>
      </c>
      <c r="S69" s="204" t="n">
        <v>45651</v>
      </c>
    </row>
    <row r="70" customFormat="false" ht="54.75" hidden="false" customHeight="true" outlineLevel="0" collapsed="false">
      <c r="A70" s="190" t="s">
        <v>37</v>
      </c>
      <c r="B70" s="190" t="s">
        <v>1103</v>
      </c>
      <c r="C70" s="190" t="s">
        <v>1104</v>
      </c>
      <c r="D70" s="190" t="s">
        <v>457</v>
      </c>
      <c r="E70" s="190" t="s">
        <v>124</v>
      </c>
      <c r="F70" s="190" t="s">
        <v>126</v>
      </c>
      <c r="G70" s="243" t="n">
        <v>0.25</v>
      </c>
      <c r="H70" s="197" t="n">
        <v>1</v>
      </c>
      <c r="I70" s="190" t="s">
        <v>108</v>
      </c>
      <c r="J70" s="241" t="s">
        <v>1218</v>
      </c>
      <c r="K70" s="204" t="n">
        <v>45352</v>
      </c>
      <c r="L70" s="204" t="n">
        <v>45626</v>
      </c>
      <c r="M70" s="199" t="s">
        <v>1219</v>
      </c>
      <c r="N70" s="190" t="s">
        <v>1110</v>
      </c>
      <c r="O70" s="199" t="n">
        <v>1</v>
      </c>
      <c r="P70" s="238" t="n">
        <v>200000000</v>
      </c>
      <c r="Q70" s="238" t="n">
        <v>200000000</v>
      </c>
      <c r="R70" s="204" t="n">
        <v>45352</v>
      </c>
      <c r="S70" s="204" t="n">
        <v>45626</v>
      </c>
    </row>
    <row r="71" customFormat="false" ht="53.25" hidden="false" customHeight="true" outlineLevel="0" collapsed="false">
      <c r="A71" s="190"/>
      <c r="B71" s="190"/>
      <c r="C71" s="190"/>
      <c r="D71" s="190"/>
      <c r="E71" s="190"/>
      <c r="F71" s="190" t="s">
        <v>126</v>
      </c>
      <c r="G71" s="243" t="n">
        <v>0.25</v>
      </c>
      <c r="H71" s="197" t="n">
        <v>1</v>
      </c>
      <c r="I71" s="190" t="s">
        <v>108</v>
      </c>
      <c r="J71" s="241" t="s">
        <v>1220</v>
      </c>
      <c r="K71" s="204" t="n">
        <v>45352</v>
      </c>
      <c r="L71" s="204" t="n">
        <v>45626</v>
      </c>
      <c r="M71" s="199" t="s">
        <v>1219</v>
      </c>
      <c r="N71" s="190" t="s">
        <v>1110</v>
      </c>
      <c r="O71" s="199" t="n">
        <v>1</v>
      </c>
      <c r="P71" s="238" t="n">
        <v>3100000</v>
      </c>
      <c r="Q71" s="238" t="n">
        <f aca="false">+P71*9</f>
        <v>27900000</v>
      </c>
      <c r="R71" s="204" t="n">
        <v>45352</v>
      </c>
      <c r="S71" s="204" t="n">
        <v>45626</v>
      </c>
    </row>
    <row r="72" customFormat="false" ht="114.75" hidden="false" customHeight="true" outlineLevel="0" collapsed="false">
      <c r="A72" s="190" t="s">
        <v>37</v>
      </c>
      <c r="B72" s="190" t="s">
        <v>1103</v>
      </c>
      <c r="C72" s="246" t="s">
        <v>1104</v>
      </c>
      <c r="D72" s="246" t="s">
        <v>457</v>
      </c>
      <c r="E72" s="190" t="s">
        <v>260</v>
      </c>
      <c r="F72" s="199" t="s">
        <v>262</v>
      </c>
      <c r="G72" s="247" t="n">
        <v>5</v>
      </c>
      <c r="H72" s="197" t="n">
        <v>1</v>
      </c>
      <c r="I72" s="203" t="s">
        <v>259</v>
      </c>
      <c r="J72" s="248" t="s">
        <v>1221</v>
      </c>
      <c r="K72" s="204" t="n">
        <v>45306</v>
      </c>
      <c r="L72" s="204" t="n">
        <v>45641</v>
      </c>
      <c r="M72" s="248" t="s">
        <v>1222</v>
      </c>
      <c r="N72" s="203" t="s">
        <v>1110</v>
      </c>
      <c r="O72" s="199" t="n">
        <v>1</v>
      </c>
      <c r="P72" s="249" t="n">
        <v>3500000</v>
      </c>
      <c r="Q72" s="213" t="n">
        <v>36750000</v>
      </c>
      <c r="R72" s="192" t="n">
        <v>45323</v>
      </c>
      <c r="S72" s="192" t="n">
        <v>45639</v>
      </c>
    </row>
    <row r="73" customFormat="false" ht="127.5" hidden="false" customHeight="false" outlineLevel="0" collapsed="false">
      <c r="A73" s="190"/>
      <c r="B73" s="190"/>
      <c r="C73" s="246"/>
      <c r="D73" s="246"/>
      <c r="E73" s="190"/>
      <c r="F73" s="199"/>
      <c r="G73" s="247"/>
      <c r="H73" s="197"/>
      <c r="I73" s="203" t="s">
        <v>259</v>
      </c>
      <c r="J73" s="248"/>
      <c r="K73" s="204" t="n">
        <v>45306</v>
      </c>
      <c r="L73" s="204" t="n">
        <v>45641</v>
      </c>
      <c r="M73" s="248" t="s">
        <v>1223</v>
      </c>
      <c r="N73" s="203" t="s">
        <v>1110</v>
      </c>
      <c r="O73" s="199" t="n">
        <v>1</v>
      </c>
      <c r="P73" s="249" t="n">
        <v>3850000</v>
      </c>
      <c r="Q73" s="249" t="n">
        <v>45045000</v>
      </c>
      <c r="R73" s="192" t="n">
        <v>45301</v>
      </c>
      <c r="S73" s="192" t="n">
        <v>45657</v>
      </c>
    </row>
    <row r="74" customFormat="false" ht="76.5" hidden="false" customHeight="false" outlineLevel="0" collapsed="false">
      <c r="A74" s="190"/>
      <c r="B74" s="190"/>
      <c r="C74" s="246"/>
      <c r="D74" s="246"/>
      <c r="E74" s="190"/>
      <c r="F74" s="190"/>
      <c r="G74" s="190"/>
      <c r="H74" s="197"/>
      <c r="I74" s="203" t="s">
        <v>259</v>
      </c>
      <c r="J74" s="248"/>
      <c r="K74" s="204" t="n">
        <v>45306</v>
      </c>
      <c r="L74" s="250" t="n">
        <v>45641</v>
      </c>
      <c r="M74" s="248" t="s">
        <v>1224</v>
      </c>
      <c r="N74" s="203" t="s">
        <v>1110</v>
      </c>
      <c r="O74" s="199" t="n">
        <v>1</v>
      </c>
      <c r="P74" s="251" t="n">
        <v>2800000</v>
      </c>
      <c r="Q74" s="251" t="n">
        <v>28000000</v>
      </c>
      <c r="R74" s="192" t="n">
        <v>45306</v>
      </c>
      <c r="S74" s="192" t="n">
        <v>45639</v>
      </c>
    </row>
    <row r="75" customFormat="false" ht="89.25" hidden="false" customHeight="false" outlineLevel="0" collapsed="false">
      <c r="A75" s="190"/>
      <c r="B75" s="190"/>
      <c r="C75" s="246"/>
      <c r="D75" s="246"/>
      <c r="E75" s="190"/>
      <c r="F75" s="190"/>
      <c r="G75" s="190"/>
      <c r="H75" s="197"/>
      <c r="I75" s="203" t="s">
        <v>259</v>
      </c>
      <c r="J75" s="248"/>
      <c r="K75" s="204" t="n">
        <v>45306</v>
      </c>
      <c r="L75" s="250" t="n">
        <v>45641</v>
      </c>
      <c r="M75" s="248" t="s">
        <v>1225</v>
      </c>
      <c r="N75" s="203" t="s">
        <v>1110</v>
      </c>
      <c r="O75" s="199" t="n">
        <v>1</v>
      </c>
      <c r="P75" s="251" t="n">
        <v>2800000</v>
      </c>
      <c r="Q75" s="251" t="n">
        <v>28000000</v>
      </c>
      <c r="R75" s="192" t="n">
        <v>45323</v>
      </c>
      <c r="S75" s="192" t="n">
        <v>45626</v>
      </c>
    </row>
    <row r="76" customFormat="false" ht="140.25" hidden="false" customHeight="false" outlineLevel="0" collapsed="false">
      <c r="A76" s="190"/>
      <c r="B76" s="190"/>
      <c r="C76" s="246"/>
      <c r="D76" s="246"/>
      <c r="E76" s="190"/>
      <c r="F76" s="190"/>
      <c r="G76" s="190"/>
      <c r="H76" s="197"/>
      <c r="I76" s="203" t="s">
        <v>259</v>
      </c>
      <c r="J76" s="248"/>
      <c r="K76" s="204" t="n">
        <v>45306</v>
      </c>
      <c r="L76" s="204" t="n">
        <v>45641</v>
      </c>
      <c r="M76" s="248" t="s">
        <v>1226</v>
      </c>
      <c r="N76" s="203" t="s">
        <v>1110</v>
      </c>
      <c r="O76" s="199" t="n">
        <v>1</v>
      </c>
      <c r="P76" s="251" t="n">
        <v>2600000</v>
      </c>
      <c r="Q76" s="251" t="n">
        <v>26000000</v>
      </c>
      <c r="R76" s="192" t="n">
        <v>45323</v>
      </c>
      <c r="S76" s="192" t="n">
        <v>45626</v>
      </c>
    </row>
    <row r="77" customFormat="false" ht="51" hidden="false" customHeight="true" outlineLevel="0" collapsed="false">
      <c r="A77" s="190" t="s">
        <v>37</v>
      </c>
      <c r="B77" s="190" t="s">
        <v>1103</v>
      </c>
      <c r="C77" s="246" t="s">
        <v>1227</v>
      </c>
      <c r="D77" s="246" t="s">
        <v>1228</v>
      </c>
      <c r="E77" s="246" t="s">
        <v>271</v>
      </c>
      <c r="F77" s="246" t="s">
        <v>273</v>
      </c>
      <c r="G77" s="197" t="n">
        <v>0</v>
      </c>
      <c r="H77" s="197" t="n">
        <v>1</v>
      </c>
      <c r="I77" s="203" t="s">
        <v>259</v>
      </c>
      <c r="J77" s="246" t="s">
        <v>1229</v>
      </c>
      <c r="K77" s="204" t="n">
        <v>45306</v>
      </c>
      <c r="L77" s="204" t="n">
        <v>45641</v>
      </c>
      <c r="M77" s="191" t="s">
        <v>1230</v>
      </c>
      <c r="N77" s="203" t="s">
        <v>1200</v>
      </c>
      <c r="O77" s="190" t="n">
        <v>2</v>
      </c>
      <c r="P77" s="203" t="n">
        <v>3500000</v>
      </c>
      <c r="Q77" s="203" t="n">
        <v>7000000</v>
      </c>
      <c r="R77" s="198" t="n">
        <v>45323</v>
      </c>
      <c r="S77" s="198" t="n">
        <v>45351</v>
      </c>
    </row>
    <row r="78" customFormat="false" ht="38.25" hidden="false" customHeight="false" outlineLevel="0" collapsed="false">
      <c r="A78" s="190"/>
      <c r="B78" s="190"/>
      <c r="C78" s="246"/>
      <c r="D78" s="246"/>
      <c r="E78" s="246"/>
      <c r="F78" s="246"/>
      <c r="G78" s="197"/>
      <c r="H78" s="197"/>
      <c r="I78" s="203" t="s">
        <v>259</v>
      </c>
      <c r="J78" s="246"/>
      <c r="K78" s="204" t="n">
        <v>45306</v>
      </c>
      <c r="L78" s="204" t="n">
        <v>45641</v>
      </c>
      <c r="M78" s="191" t="s">
        <v>1231</v>
      </c>
      <c r="N78" s="203" t="s">
        <v>1200</v>
      </c>
      <c r="O78" s="190" t="n">
        <v>4</v>
      </c>
      <c r="P78" s="203" t="n">
        <v>1500000</v>
      </c>
      <c r="Q78" s="203" t="n">
        <v>6000000</v>
      </c>
      <c r="R78" s="198" t="n">
        <v>45323</v>
      </c>
      <c r="S78" s="198" t="n">
        <v>45351</v>
      </c>
    </row>
    <row r="79" customFormat="false" ht="25.5" hidden="false" customHeight="false" outlineLevel="0" collapsed="false">
      <c r="A79" s="190"/>
      <c r="B79" s="190"/>
      <c r="C79" s="246"/>
      <c r="D79" s="246"/>
      <c r="E79" s="246"/>
      <c r="F79" s="246"/>
      <c r="G79" s="197"/>
      <c r="H79" s="197"/>
      <c r="I79" s="203" t="s">
        <v>259</v>
      </c>
      <c r="J79" s="246"/>
      <c r="K79" s="204" t="n">
        <v>45306</v>
      </c>
      <c r="L79" s="204" t="n">
        <v>45641</v>
      </c>
      <c r="M79" s="248" t="s">
        <v>1232</v>
      </c>
      <c r="N79" s="203" t="s">
        <v>1200</v>
      </c>
      <c r="O79" s="199" t="n">
        <v>1</v>
      </c>
      <c r="P79" s="251" t="n">
        <v>11000000</v>
      </c>
      <c r="Q79" s="251" t="n">
        <v>11000000</v>
      </c>
      <c r="R79" s="192" t="n">
        <v>45323</v>
      </c>
      <c r="S79" s="192" t="n">
        <v>45351</v>
      </c>
    </row>
    <row r="80" customFormat="false" ht="25.5" hidden="false" customHeight="false" outlineLevel="0" collapsed="false">
      <c r="A80" s="190"/>
      <c r="B80" s="190"/>
      <c r="C80" s="246"/>
      <c r="D80" s="246"/>
      <c r="E80" s="246"/>
      <c r="F80" s="246"/>
      <c r="G80" s="197"/>
      <c r="H80" s="197"/>
      <c r="I80" s="203" t="s">
        <v>259</v>
      </c>
      <c r="J80" s="246"/>
      <c r="K80" s="204" t="n">
        <v>45306</v>
      </c>
      <c r="L80" s="204" t="n">
        <v>45641</v>
      </c>
      <c r="M80" s="248" t="s">
        <v>1233</v>
      </c>
      <c r="N80" s="191" t="s">
        <v>1200</v>
      </c>
      <c r="O80" s="199" t="n">
        <v>2</v>
      </c>
      <c r="P80" s="251" t="n">
        <v>700000</v>
      </c>
      <c r="Q80" s="251" t="n">
        <v>1400000</v>
      </c>
      <c r="R80" s="192" t="n">
        <v>45323</v>
      </c>
      <c r="S80" s="192" t="n">
        <v>45351</v>
      </c>
    </row>
    <row r="81" customFormat="false" ht="76.5" hidden="false" customHeight="false" outlineLevel="0" collapsed="false">
      <c r="A81" s="190"/>
      <c r="B81" s="190"/>
      <c r="C81" s="246"/>
      <c r="D81" s="246"/>
      <c r="E81" s="246"/>
      <c r="F81" s="246"/>
      <c r="G81" s="197"/>
      <c r="H81" s="197"/>
      <c r="I81" s="203" t="s">
        <v>259</v>
      </c>
      <c r="J81" s="246"/>
      <c r="K81" s="204" t="n">
        <v>45306</v>
      </c>
      <c r="L81" s="204" t="n">
        <v>45641</v>
      </c>
      <c r="M81" s="248" t="s">
        <v>1234</v>
      </c>
      <c r="N81" s="203" t="s">
        <v>1200</v>
      </c>
      <c r="O81" s="199" t="n">
        <v>1</v>
      </c>
      <c r="P81" s="251" t="n">
        <v>300000000</v>
      </c>
      <c r="Q81" s="251" t="n">
        <f aca="false">+P81*O81</f>
        <v>300000000</v>
      </c>
      <c r="R81" s="192" t="n">
        <v>45352</v>
      </c>
      <c r="S81" s="192" t="n">
        <v>45413</v>
      </c>
    </row>
    <row r="82" customFormat="false" ht="51" hidden="false" customHeight="false" outlineLevel="0" collapsed="false">
      <c r="A82" s="190"/>
      <c r="B82" s="190"/>
      <c r="C82" s="246"/>
      <c r="D82" s="246"/>
      <c r="E82" s="246"/>
      <c r="F82" s="246"/>
      <c r="G82" s="197"/>
      <c r="H82" s="197"/>
      <c r="I82" s="203" t="s">
        <v>259</v>
      </c>
      <c r="J82" s="246"/>
      <c r="K82" s="204" t="n">
        <v>45306</v>
      </c>
      <c r="L82" s="204" t="n">
        <v>45641</v>
      </c>
      <c r="M82" s="248" t="s">
        <v>1235</v>
      </c>
      <c r="N82" s="191" t="s">
        <v>1200</v>
      </c>
      <c r="O82" s="199" t="n">
        <v>1</v>
      </c>
      <c r="P82" s="251" t="n">
        <v>10000000</v>
      </c>
      <c r="Q82" s="251" t="n">
        <f aca="false">+P82*O82</f>
        <v>10000000</v>
      </c>
      <c r="R82" s="192" t="n">
        <v>45108</v>
      </c>
      <c r="S82" s="192" t="n">
        <v>45505</v>
      </c>
    </row>
    <row r="83" customFormat="false" ht="51" hidden="false" customHeight="false" outlineLevel="0" collapsed="false">
      <c r="A83" s="190"/>
      <c r="B83" s="190"/>
      <c r="C83" s="246"/>
      <c r="D83" s="246"/>
      <c r="E83" s="246"/>
      <c r="F83" s="246"/>
      <c r="G83" s="197"/>
      <c r="H83" s="197"/>
      <c r="I83" s="203" t="s">
        <v>259</v>
      </c>
      <c r="J83" s="246"/>
      <c r="K83" s="204" t="n">
        <v>45306</v>
      </c>
      <c r="L83" s="204" t="n">
        <v>45641</v>
      </c>
      <c r="M83" s="248" t="s">
        <v>1236</v>
      </c>
      <c r="N83" s="191" t="s">
        <v>1200</v>
      </c>
      <c r="O83" s="199" t="n">
        <v>1</v>
      </c>
      <c r="P83" s="251" t="n">
        <v>60000000</v>
      </c>
      <c r="Q83" s="251" t="n">
        <v>60000000</v>
      </c>
      <c r="R83" s="192" t="n">
        <v>45352</v>
      </c>
      <c r="S83" s="192" t="n">
        <v>45383</v>
      </c>
    </row>
    <row r="84" customFormat="false" ht="38.25" hidden="false" customHeight="false" outlineLevel="0" collapsed="false">
      <c r="A84" s="190"/>
      <c r="B84" s="190"/>
      <c r="C84" s="246"/>
      <c r="D84" s="246"/>
      <c r="E84" s="246"/>
      <c r="F84" s="246"/>
      <c r="G84" s="197"/>
      <c r="H84" s="197"/>
      <c r="I84" s="203" t="s">
        <v>259</v>
      </c>
      <c r="J84" s="246"/>
      <c r="K84" s="204" t="n">
        <v>45306</v>
      </c>
      <c r="L84" s="204" t="n">
        <v>45641</v>
      </c>
      <c r="M84" s="248" t="s">
        <v>1237</v>
      </c>
      <c r="N84" s="191" t="s">
        <v>1200</v>
      </c>
      <c r="O84" s="199" t="n">
        <v>3</v>
      </c>
      <c r="P84" s="251" t="n">
        <v>15000000</v>
      </c>
      <c r="Q84" s="251" t="n">
        <f aca="false">+P84*O84</f>
        <v>45000000</v>
      </c>
      <c r="R84" s="192" t="n">
        <v>45352</v>
      </c>
      <c r="S84" s="192" t="n">
        <v>45383</v>
      </c>
    </row>
    <row r="85" customFormat="false" ht="51" hidden="false" customHeight="false" outlineLevel="0" collapsed="false">
      <c r="A85" s="190"/>
      <c r="B85" s="190"/>
      <c r="C85" s="246"/>
      <c r="D85" s="246"/>
      <c r="E85" s="246"/>
      <c r="F85" s="246"/>
      <c r="G85" s="197"/>
      <c r="H85" s="197"/>
      <c r="I85" s="203" t="s">
        <v>259</v>
      </c>
      <c r="J85" s="246"/>
      <c r="K85" s="204" t="n">
        <v>45306</v>
      </c>
      <c r="L85" s="204" t="n">
        <v>45641</v>
      </c>
      <c r="M85" s="248" t="s">
        <v>1238</v>
      </c>
      <c r="N85" s="191" t="s">
        <v>1200</v>
      </c>
      <c r="O85" s="199" t="n">
        <v>1</v>
      </c>
      <c r="P85" s="251" t="n">
        <v>5000000</v>
      </c>
      <c r="Q85" s="251" t="n">
        <f aca="false">+P85*O85</f>
        <v>5000000</v>
      </c>
      <c r="R85" s="192" t="n">
        <v>45301</v>
      </c>
      <c r="S85" s="192" t="n">
        <v>45322</v>
      </c>
    </row>
    <row r="86" customFormat="false" ht="204" hidden="false" customHeight="false" outlineLevel="0" collapsed="false">
      <c r="A86" s="190"/>
      <c r="B86" s="190"/>
      <c r="C86" s="246"/>
      <c r="D86" s="246"/>
      <c r="E86" s="246"/>
      <c r="F86" s="246"/>
      <c r="G86" s="197"/>
      <c r="H86" s="197"/>
      <c r="I86" s="203" t="s">
        <v>259</v>
      </c>
      <c r="J86" s="246"/>
      <c r="K86" s="204" t="n">
        <v>45306</v>
      </c>
      <c r="L86" s="204" t="n">
        <v>45641</v>
      </c>
      <c r="M86" s="248" t="s">
        <v>1239</v>
      </c>
      <c r="N86" s="191" t="s">
        <v>1200</v>
      </c>
      <c r="O86" s="199" t="n">
        <v>1</v>
      </c>
      <c r="P86" s="251" t="n">
        <v>30000000</v>
      </c>
      <c r="Q86" s="251" t="n">
        <f aca="false">+P86*O86</f>
        <v>30000000</v>
      </c>
      <c r="R86" s="192" t="n">
        <v>45301</v>
      </c>
      <c r="S86" s="192" t="n">
        <v>45322</v>
      </c>
    </row>
    <row r="87" customFormat="false" ht="76.5" hidden="false" customHeight="false" outlineLevel="0" collapsed="false">
      <c r="A87" s="190"/>
      <c r="B87" s="190"/>
      <c r="C87" s="246"/>
      <c r="D87" s="246"/>
      <c r="E87" s="246"/>
      <c r="F87" s="246"/>
      <c r="G87" s="197"/>
      <c r="H87" s="197"/>
      <c r="I87" s="203" t="s">
        <v>259</v>
      </c>
      <c r="J87" s="246"/>
      <c r="K87" s="204" t="n">
        <v>45306</v>
      </c>
      <c r="L87" s="204" t="n">
        <v>45641</v>
      </c>
      <c r="M87" s="248" t="s">
        <v>1240</v>
      </c>
      <c r="N87" s="191" t="s">
        <v>1200</v>
      </c>
      <c r="O87" s="199" t="n">
        <v>1</v>
      </c>
      <c r="P87" s="191" t="n">
        <v>30000000</v>
      </c>
      <c r="Q87" s="191" t="n">
        <f aca="false">+P87*O87</f>
        <v>30000000</v>
      </c>
      <c r="R87" s="192" t="n">
        <v>45301</v>
      </c>
      <c r="S87" s="192" t="n">
        <v>45322</v>
      </c>
    </row>
    <row r="88" customFormat="false" ht="31.5" hidden="false" customHeight="true" outlineLevel="0" collapsed="false">
      <c r="A88" s="190" t="s">
        <v>37</v>
      </c>
      <c r="B88" s="190" t="s">
        <v>1103</v>
      </c>
      <c r="C88" s="190" t="s">
        <v>1104</v>
      </c>
      <c r="D88" s="190" t="s">
        <v>457</v>
      </c>
      <c r="E88" s="190" t="s">
        <v>42</v>
      </c>
      <c r="F88" s="190" t="s">
        <v>477</v>
      </c>
      <c r="G88" s="197" t="n">
        <v>0</v>
      </c>
      <c r="H88" s="197" t="n">
        <v>1</v>
      </c>
      <c r="I88" s="203" t="s">
        <v>40</v>
      </c>
      <c r="J88" s="252" t="s">
        <v>43</v>
      </c>
      <c r="K88" s="198" t="n">
        <v>45323</v>
      </c>
      <c r="L88" s="198" t="n">
        <v>45639</v>
      </c>
      <c r="M88" s="199" t="s">
        <v>1241</v>
      </c>
      <c r="N88" s="190" t="s">
        <v>1110</v>
      </c>
      <c r="O88" s="199" t="n">
        <v>2</v>
      </c>
      <c r="P88" s="251" t="n">
        <v>45000000</v>
      </c>
      <c r="Q88" s="201" t="n">
        <f aca="false">+(O88*P88)</f>
        <v>90000000</v>
      </c>
      <c r="R88" s="202" t="n">
        <v>45301</v>
      </c>
      <c r="S88" s="202" t="n">
        <v>45639</v>
      </c>
    </row>
    <row r="89" customFormat="false" ht="31.5" hidden="false" customHeight="false" outlineLevel="0" collapsed="false">
      <c r="A89" s="190"/>
      <c r="B89" s="190"/>
      <c r="C89" s="190"/>
      <c r="D89" s="190"/>
      <c r="E89" s="190"/>
      <c r="F89" s="190"/>
      <c r="G89" s="197"/>
      <c r="H89" s="197"/>
      <c r="I89" s="203" t="s">
        <v>40</v>
      </c>
      <c r="J89" s="252" t="s">
        <v>1242</v>
      </c>
      <c r="K89" s="198" t="n">
        <v>45323</v>
      </c>
      <c r="L89" s="198" t="n">
        <v>45639</v>
      </c>
      <c r="M89" s="199"/>
      <c r="N89" s="190"/>
      <c r="O89" s="199"/>
      <c r="P89" s="251"/>
      <c r="Q89" s="201"/>
      <c r="R89" s="202"/>
      <c r="S89" s="202"/>
    </row>
    <row r="90" customFormat="false" ht="31.5" hidden="false" customHeight="false" outlineLevel="0" collapsed="false">
      <c r="A90" s="190"/>
      <c r="B90" s="190"/>
      <c r="C90" s="190"/>
      <c r="D90" s="190"/>
      <c r="E90" s="190"/>
      <c r="F90" s="190"/>
      <c r="G90" s="197"/>
      <c r="H90" s="197"/>
      <c r="I90" s="203" t="s">
        <v>40</v>
      </c>
      <c r="J90" s="252" t="s">
        <v>50</v>
      </c>
      <c r="K90" s="198" t="n">
        <v>45323</v>
      </c>
      <c r="L90" s="198" t="n">
        <v>45639</v>
      </c>
      <c r="M90" s="199"/>
      <c r="N90" s="190"/>
      <c r="O90" s="199"/>
      <c r="P90" s="251"/>
      <c r="Q90" s="201"/>
      <c r="R90" s="202"/>
      <c r="S90" s="202"/>
    </row>
    <row r="91" customFormat="false" ht="31.5" hidden="false" customHeight="false" outlineLevel="0" collapsed="false">
      <c r="A91" s="190"/>
      <c r="B91" s="190"/>
      <c r="C91" s="190"/>
      <c r="D91" s="190"/>
      <c r="E91" s="190"/>
      <c r="F91" s="190"/>
      <c r="G91" s="197"/>
      <c r="H91" s="197"/>
      <c r="I91" s="203" t="s">
        <v>40</v>
      </c>
      <c r="J91" s="252" t="s">
        <v>1243</v>
      </c>
      <c r="K91" s="198" t="n">
        <v>45323</v>
      </c>
      <c r="L91" s="198" t="n">
        <v>45639</v>
      </c>
      <c r="M91" s="199"/>
      <c r="N91" s="190"/>
      <c r="O91" s="199"/>
      <c r="P91" s="251"/>
      <c r="Q91" s="201"/>
      <c r="R91" s="202"/>
      <c r="S91" s="202"/>
    </row>
    <row r="92" customFormat="false" ht="25.5" hidden="false" customHeight="false" outlineLevel="0" collapsed="false">
      <c r="A92" s="190"/>
      <c r="B92" s="190"/>
      <c r="C92" s="190"/>
      <c r="D92" s="190"/>
      <c r="E92" s="190"/>
      <c r="F92" s="190"/>
      <c r="G92" s="197"/>
      <c r="H92" s="197"/>
      <c r="I92" s="203" t="s">
        <v>40</v>
      </c>
      <c r="J92" s="252" t="s">
        <v>54</v>
      </c>
      <c r="K92" s="198" t="n">
        <v>45323</v>
      </c>
      <c r="L92" s="198" t="n">
        <v>45639</v>
      </c>
      <c r="M92" s="199"/>
      <c r="N92" s="190"/>
      <c r="O92" s="199"/>
      <c r="P92" s="251"/>
      <c r="Q92" s="201"/>
      <c r="R92" s="202"/>
      <c r="S92" s="202"/>
    </row>
    <row r="93" customFormat="false" ht="31.5" hidden="false" customHeight="false" outlineLevel="0" collapsed="false">
      <c r="A93" s="190"/>
      <c r="B93" s="190"/>
      <c r="C93" s="190"/>
      <c r="D93" s="190"/>
      <c r="E93" s="190"/>
      <c r="F93" s="190"/>
      <c r="G93" s="197"/>
      <c r="H93" s="197"/>
      <c r="I93" s="203" t="s">
        <v>40</v>
      </c>
      <c r="J93" s="252" t="s">
        <v>1244</v>
      </c>
      <c r="K93" s="198" t="n">
        <v>45323</v>
      </c>
      <c r="L93" s="198" t="n">
        <v>45639</v>
      </c>
      <c r="M93" s="199"/>
      <c r="N93" s="190"/>
      <c r="O93" s="199"/>
      <c r="P93" s="251"/>
      <c r="Q93" s="201"/>
      <c r="R93" s="202"/>
      <c r="S93" s="202"/>
    </row>
    <row r="94" customFormat="false" ht="76.5" hidden="false" customHeight="false" outlineLevel="0" collapsed="false">
      <c r="A94" s="190" t="s">
        <v>37</v>
      </c>
      <c r="B94" s="190" t="s">
        <v>1103</v>
      </c>
      <c r="C94" s="190" t="s">
        <v>1227</v>
      </c>
      <c r="D94" s="190" t="s">
        <v>1245</v>
      </c>
      <c r="E94" s="208" t="s">
        <v>91</v>
      </c>
      <c r="F94" s="208" t="s">
        <v>93</v>
      </c>
      <c r="G94" s="209" t="n">
        <v>0.6</v>
      </c>
      <c r="H94" s="209" t="n">
        <v>1</v>
      </c>
      <c r="I94" s="203" t="s">
        <v>89</v>
      </c>
      <c r="J94" s="191" t="s">
        <v>1246</v>
      </c>
      <c r="K94" s="198" t="n">
        <v>45306</v>
      </c>
      <c r="L94" s="198" t="n">
        <v>45641</v>
      </c>
      <c r="M94" s="211" t="s">
        <v>1247</v>
      </c>
      <c r="N94" s="208" t="s">
        <v>1248</v>
      </c>
      <c r="O94" s="211" t="n">
        <v>1</v>
      </c>
      <c r="P94" s="253" t="n">
        <v>50000000</v>
      </c>
      <c r="Q94" s="254" t="n">
        <f aca="false">+(O94*P94)</f>
        <v>50000000</v>
      </c>
      <c r="R94" s="255" t="n">
        <v>45301</v>
      </c>
      <c r="S94" s="255" t="n">
        <v>45606</v>
      </c>
    </row>
    <row r="95" customFormat="false" ht="76.5" hidden="false" customHeight="false" outlineLevel="0" collapsed="false">
      <c r="A95" s="190" t="s">
        <v>37</v>
      </c>
      <c r="B95" s="190" t="s">
        <v>1103</v>
      </c>
      <c r="C95" s="190" t="s">
        <v>1227</v>
      </c>
      <c r="D95" s="190" t="s">
        <v>1245</v>
      </c>
      <c r="E95" s="208" t="s">
        <v>91</v>
      </c>
      <c r="F95" s="208" t="s">
        <v>93</v>
      </c>
      <c r="G95" s="209" t="n">
        <v>0.6</v>
      </c>
      <c r="H95" s="209" t="n">
        <v>1</v>
      </c>
      <c r="I95" s="203" t="s">
        <v>89</v>
      </c>
      <c r="J95" s="191" t="s">
        <v>1246</v>
      </c>
      <c r="K95" s="198" t="n">
        <v>45306</v>
      </c>
      <c r="L95" s="198" t="n">
        <v>45641</v>
      </c>
      <c r="M95" s="211" t="s">
        <v>1249</v>
      </c>
      <c r="N95" s="208" t="s">
        <v>1248</v>
      </c>
      <c r="O95" s="211" t="n">
        <v>1</v>
      </c>
      <c r="P95" s="253" t="n">
        <v>20000000</v>
      </c>
      <c r="Q95" s="254" t="n">
        <f aca="false">+(O95*P95)</f>
        <v>20000000</v>
      </c>
      <c r="R95" s="255" t="n">
        <v>45301</v>
      </c>
      <c r="S95" s="255" t="n">
        <v>45606</v>
      </c>
    </row>
    <row r="96" customFormat="false" ht="76.5" hidden="false" customHeight="false" outlineLevel="0" collapsed="false">
      <c r="A96" s="190" t="s">
        <v>37</v>
      </c>
      <c r="B96" s="190" t="s">
        <v>1103</v>
      </c>
      <c r="C96" s="190" t="s">
        <v>1227</v>
      </c>
      <c r="D96" s="190" t="s">
        <v>1245</v>
      </c>
      <c r="E96" s="208" t="s">
        <v>91</v>
      </c>
      <c r="F96" s="208" t="s">
        <v>93</v>
      </c>
      <c r="G96" s="209" t="n">
        <v>0.6</v>
      </c>
      <c r="H96" s="209" t="n">
        <v>1</v>
      </c>
      <c r="I96" s="203" t="s">
        <v>89</v>
      </c>
      <c r="J96" s="191" t="s">
        <v>1246</v>
      </c>
      <c r="K96" s="198" t="n">
        <v>45306</v>
      </c>
      <c r="L96" s="198" t="n">
        <v>45641</v>
      </c>
      <c r="M96" s="211" t="s">
        <v>1250</v>
      </c>
      <c r="N96" s="208" t="s">
        <v>1248</v>
      </c>
      <c r="O96" s="211" t="n">
        <v>1</v>
      </c>
      <c r="P96" s="253" t="n">
        <v>20000000</v>
      </c>
      <c r="Q96" s="254" t="n">
        <f aca="false">+(O96*P96)</f>
        <v>20000000</v>
      </c>
      <c r="R96" s="255" t="n">
        <v>45301</v>
      </c>
      <c r="S96" s="255" t="n">
        <v>45606</v>
      </c>
    </row>
    <row r="97" customFormat="false" ht="114.75" hidden="false" customHeight="false" outlineLevel="0" collapsed="false">
      <c r="A97" s="190" t="s">
        <v>37</v>
      </c>
      <c r="B97" s="190" t="s">
        <v>1103</v>
      </c>
      <c r="C97" s="190" t="s">
        <v>1227</v>
      </c>
      <c r="D97" s="190" t="s">
        <v>1245</v>
      </c>
      <c r="E97" s="208" t="s">
        <v>91</v>
      </c>
      <c r="F97" s="208" t="s">
        <v>93</v>
      </c>
      <c r="G97" s="209" t="n">
        <v>0.6</v>
      </c>
      <c r="H97" s="209" t="s">
        <v>99</v>
      </c>
      <c r="I97" s="203" t="s">
        <v>89</v>
      </c>
      <c r="J97" s="191" t="s">
        <v>1251</v>
      </c>
      <c r="K97" s="198" t="n">
        <v>45306</v>
      </c>
      <c r="L97" s="198" t="n">
        <v>45641</v>
      </c>
      <c r="M97" s="211" t="s">
        <v>1252</v>
      </c>
      <c r="N97" s="208" t="s">
        <v>1248</v>
      </c>
      <c r="O97" s="211" t="n">
        <v>1</v>
      </c>
      <c r="P97" s="253" t="n">
        <v>600000000</v>
      </c>
      <c r="Q97" s="254" t="n">
        <f aca="false">+(O97*P97)</f>
        <v>600000000</v>
      </c>
      <c r="R97" s="255" t="n">
        <v>45301</v>
      </c>
      <c r="S97" s="255" t="n">
        <v>45606</v>
      </c>
    </row>
    <row r="98" customFormat="false" ht="76.5" hidden="false" customHeight="false" outlineLevel="0" collapsed="false">
      <c r="A98" s="190" t="s">
        <v>37</v>
      </c>
      <c r="B98" s="190" t="s">
        <v>1103</v>
      </c>
      <c r="C98" s="190" t="s">
        <v>1227</v>
      </c>
      <c r="D98" s="190" t="s">
        <v>1245</v>
      </c>
      <c r="E98" s="208" t="s">
        <v>91</v>
      </c>
      <c r="F98" s="208" t="s">
        <v>93</v>
      </c>
      <c r="G98" s="209" t="n">
        <v>0.6</v>
      </c>
      <c r="H98" s="209" t="s">
        <v>99</v>
      </c>
      <c r="I98" s="203" t="s">
        <v>89</v>
      </c>
      <c r="J98" s="191" t="s">
        <v>1251</v>
      </c>
      <c r="K98" s="198" t="n">
        <v>45306</v>
      </c>
      <c r="L98" s="198" t="n">
        <v>45641</v>
      </c>
      <c r="M98" s="211" t="s">
        <v>1253</v>
      </c>
      <c r="N98" s="208" t="s">
        <v>1254</v>
      </c>
      <c r="O98" s="211" t="n">
        <v>1</v>
      </c>
      <c r="P98" s="253" t="n">
        <v>43290000</v>
      </c>
      <c r="Q98" s="254" t="n">
        <f aca="false">+(O98*P98)</f>
        <v>43290000</v>
      </c>
      <c r="R98" s="255" t="n">
        <v>45302</v>
      </c>
      <c r="S98" s="255" t="n">
        <v>45656</v>
      </c>
    </row>
    <row r="99" customFormat="false" ht="89.25" hidden="false" customHeight="false" outlineLevel="0" collapsed="false">
      <c r="A99" s="190" t="s">
        <v>37</v>
      </c>
      <c r="B99" s="190" t="s">
        <v>1103</v>
      </c>
      <c r="C99" s="190" t="s">
        <v>1227</v>
      </c>
      <c r="D99" s="190" t="s">
        <v>1245</v>
      </c>
      <c r="E99" s="208" t="s">
        <v>91</v>
      </c>
      <c r="F99" s="208" t="s">
        <v>93</v>
      </c>
      <c r="G99" s="209" t="n">
        <v>0.6</v>
      </c>
      <c r="H99" s="209" t="n">
        <v>1</v>
      </c>
      <c r="I99" s="203" t="s">
        <v>89</v>
      </c>
      <c r="J99" s="191" t="s">
        <v>1255</v>
      </c>
      <c r="K99" s="198" t="n">
        <v>45306</v>
      </c>
      <c r="L99" s="198" t="n">
        <v>45641</v>
      </c>
      <c r="M99" s="211" t="s">
        <v>1256</v>
      </c>
      <c r="N99" s="208" t="s">
        <v>1248</v>
      </c>
      <c r="O99" s="211" t="n">
        <v>1</v>
      </c>
      <c r="P99" s="253" t="n">
        <v>120000000</v>
      </c>
      <c r="Q99" s="254" t="n">
        <f aca="false">+(O99*P99)</f>
        <v>120000000</v>
      </c>
      <c r="R99" s="255" t="n">
        <v>45301</v>
      </c>
      <c r="S99" s="255" t="n">
        <v>45606</v>
      </c>
    </row>
    <row r="100" customFormat="false" ht="76.5" hidden="false" customHeight="false" outlineLevel="0" collapsed="false">
      <c r="A100" s="190" t="s">
        <v>37</v>
      </c>
      <c r="B100" s="190" t="s">
        <v>1103</v>
      </c>
      <c r="C100" s="190" t="s">
        <v>1227</v>
      </c>
      <c r="D100" s="190" t="s">
        <v>1245</v>
      </c>
      <c r="E100" s="208" t="s">
        <v>91</v>
      </c>
      <c r="F100" s="208" t="s">
        <v>93</v>
      </c>
      <c r="G100" s="209" t="n">
        <v>0.6</v>
      </c>
      <c r="H100" s="209" t="n">
        <v>1</v>
      </c>
      <c r="I100" s="203" t="s">
        <v>89</v>
      </c>
      <c r="J100" s="191" t="s">
        <v>1257</v>
      </c>
      <c r="K100" s="198" t="n">
        <v>45306</v>
      </c>
      <c r="L100" s="198" t="n">
        <v>45641</v>
      </c>
      <c r="M100" s="211" t="s">
        <v>1258</v>
      </c>
      <c r="N100" s="208" t="s">
        <v>1254</v>
      </c>
      <c r="O100" s="211" t="n">
        <v>1</v>
      </c>
      <c r="P100" s="253" t="n">
        <v>37440000</v>
      </c>
      <c r="Q100" s="254" t="n">
        <f aca="false">+(O100*P100)</f>
        <v>37440000</v>
      </c>
      <c r="R100" s="255" t="n">
        <v>45302</v>
      </c>
      <c r="S100" s="255" t="n">
        <v>45656</v>
      </c>
    </row>
    <row r="101" customFormat="false" ht="76.5" hidden="false" customHeight="false" outlineLevel="0" collapsed="false">
      <c r="A101" s="190" t="s">
        <v>37</v>
      </c>
      <c r="B101" s="190" t="s">
        <v>1103</v>
      </c>
      <c r="C101" s="190" t="s">
        <v>1227</v>
      </c>
      <c r="D101" s="190" t="s">
        <v>1245</v>
      </c>
      <c r="E101" s="208" t="s">
        <v>91</v>
      </c>
      <c r="F101" s="208" t="s">
        <v>93</v>
      </c>
      <c r="G101" s="209" t="n">
        <v>0.6</v>
      </c>
      <c r="H101" s="209" t="n">
        <v>1</v>
      </c>
      <c r="I101" s="203" t="s">
        <v>89</v>
      </c>
      <c r="J101" s="191" t="s">
        <v>1257</v>
      </c>
      <c r="K101" s="198" t="n">
        <v>45306</v>
      </c>
      <c r="L101" s="198" t="n">
        <v>45641</v>
      </c>
      <c r="M101" s="199" t="s">
        <v>1259</v>
      </c>
      <c r="N101" s="190" t="s">
        <v>1248</v>
      </c>
      <c r="O101" s="199" t="n">
        <v>1</v>
      </c>
      <c r="P101" s="251" t="n">
        <v>80000000</v>
      </c>
      <c r="Q101" s="201" t="n">
        <f aca="false">+(O101*P101)</f>
        <v>80000000</v>
      </c>
      <c r="R101" s="202" t="n">
        <v>45301</v>
      </c>
      <c r="S101" s="202" t="n">
        <v>45606</v>
      </c>
    </row>
  </sheetData>
  <autoFilter ref="A2:BC93"/>
  <mergeCells count="93">
    <mergeCell ref="A1:S1"/>
    <mergeCell ref="A4:A6"/>
    <mergeCell ref="B4:B6"/>
    <mergeCell ref="C4:C6"/>
    <mergeCell ref="D4:D6"/>
    <mergeCell ref="E4:E6"/>
    <mergeCell ref="F4:F6"/>
    <mergeCell ref="G4:G6"/>
    <mergeCell ref="H4:H6"/>
    <mergeCell ref="A7:A9"/>
    <mergeCell ref="B7:B9"/>
    <mergeCell ref="C7:C9"/>
    <mergeCell ref="D7:D9"/>
    <mergeCell ref="E7:E9"/>
    <mergeCell ref="F7:F9"/>
    <mergeCell ref="N7:N9"/>
    <mergeCell ref="O7:O9"/>
    <mergeCell ref="P7:P9"/>
    <mergeCell ref="Q7:Q9"/>
    <mergeCell ref="R7:R9"/>
    <mergeCell ref="S7:S9"/>
    <mergeCell ref="A27:A54"/>
    <mergeCell ref="B27:B54"/>
    <mergeCell ref="C27:C54"/>
    <mergeCell ref="D27:D54"/>
    <mergeCell ref="E27:E54"/>
    <mergeCell ref="F27:F54"/>
    <mergeCell ref="G27:G54"/>
    <mergeCell ref="H27:H54"/>
    <mergeCell ref="A55:A58"/>
    <mergeCell ref="B55:B58"/>
    <mergeCell ref="C55:C58"/>
    <mergeCell ref="D55:D58"/>
    <mergeCell ref="E55:E58"/>
    <mergeCell ref="F55:F58"/>
    <mergeCell ref="G55:G58"/>
    <mergeCell ref="H55:H58"/>
    <mergeCell ref="I55:I58"/>
    <mergeCell ref="A60:A66"/>
    <mergeCell ref="B60:B66"/>
    <mergeCell ref="C60:C66"/>
    <mergeCell ref="D60:D66"/>
    <mergeCell ref="E60:E66"/>
    <mergeCell ref="F60:F66"/>
    <mergeCell ref="G61:G66"/>
    <mergeCell ref="H61:H66"/>
    <mergeCell ref="I61:I66"/>
    <mergeCell ref="J61:J66"/>
    <mergeCell ref="K61:K66"/>
    <mergeCell ref="L61:L66"/>
    <mergeCell ref="A67:A69"/>
    <mergeCell ref="B67:B69"/>
    <mergeCell ref="C67:C69"/>
    <mergeCell ref="D67:D69"/>
    <mergeCell ref="E67:E69"/>
    <mergeCell ref="A70:A71"/>
    <mergeCell ref="B70:B71"/>
    <mergeCell ref="C70:C71"/>
    <mergeCell ref="D70:D71"/>
    <mergeCell ref="E70:E71"/>
    <mergeCell ref="A72:A76"/>
    <mergeCell ref="B72:B76"/>
    <mergeCell ref="C72:C76"/>
    <mergeCell ref="D72:D76"/>
    <mergeCell ref="E72:E76"/>
    <mergeCell ref="F72:F76"/>
    <mergeCell ref="G72:G76"/>
    <mergeCell ref="H72:H76"/>
    <mergeCell ref="J72:J76"/>
    <mergeCell ref="A77:A87"/>
    <mergeCell ref="B77:B87"/>
    <mergeCell ref="C77:C87"/>
    <mergeCell ref="D77:D87"/>
    <mergeCell ref="E77:E87"/>
    <mergeCell ref="F77:F87"/>
    <mergeCell ref="G77:G87"/>
    <mergeCell ref="H77:H87"/>
    <mergeCell ref="J77:J87"/>
    <mergeCell ref="A88:A93"/>
    <mergeCell ref="B88:B93"/>
    <mergeCell ref="C88:C93"/>
    <mergeCell ref="D88:D93"/>
    <mergeCell ref="E88:E93"/>
    <mergeCell ref="F88:F93"/>
    <mergeCell ref="G88:G93"/>
    <mergeCell ref="H88:H93"/>
    <mergeCell ref="M88:M93"/>
    <mergeCell ref="N88:N93"/>
    <mergeCell ref="O88:O93"/>
    <mergeCell ref="P88:P93"/>
    <mergeCell ref="Q88:Q93"/>
    <mergeCell ref="R88:R93"/>
    <mergeCell ref="S88:S93"/>
  </mergeCells>
  <dataValidations count="7">
    <dataValidation allowBlank="true" errorStyle="stop" operator="between" showDropDown="false" showErrorMessage="true" showInputMessage="false" sqref="B4 B7 B10:B27 B55 B59:B60 B67 B70 B72:B73 B77 B88 B94:B101" type="list">
      <formula1>ESTRATEGIA</formula1>
      <formula2>0</formula2>
    </dataValidation>
    <dataValidation allowBlank="true" errorStyle="stop" operator="between" showDropDown="false" showErrorMessage="true" showInputMessage="false" sqref="D4 D7 D10:D27 D55 D59:D60 D67 D70 D72:D73 D77 D88 D94:D101" type="list">
      <formula1>PES</formula1>
      <formula2>0</formula2>
    </dataValidation>
    <dataValidation allowBlank="true" errorStyle="stop" operator="between" showDropDown="false" showErrorMessage="true" showInputMessage="false" sqref="E4 E10:E27 E55 E59:E60 E67 E70 E72:E73 E77 E88 E94:E101" type="list">
      <formula1>ME</formula1>
      <formula2>0</formula2>
    </dataValidation>
    <dataValidation allowBlank="true" errorStyle="stop" operator="between" showDropDown="false" showErrorMessage="true" showInputMessage="false" sqref="C4 C7 C10:C27 C55 C59:C60 C67 C70 C72:C73 C77 C88 C94:C101" type="list">
      <formula1>OE</formula1>
      <formula2>0</formula2>
    </dataValidation>
    <dataValidation allowBlank="true" errorStyle="stop" operator="between" showDropDown="false" showErrorMessage="true" showInputMessage="false" sqref="A4 A7 A10:A27 A55 A59:A60 A67 A70 A72:A73 A77 A88 A94:A101" type="list">
      <formula1>DE</formula1>
      <formula2>0</formula2>
    </dataValidation>
    <dataValidation allowBlank="true" errorStyle="stop" operator="between" showDropDown="false" showErrorMessage="true" showInputMessage="false" sqref="F4 F7 F10:F27 F55 F59:F60 F67:F73 F77 F88 F94:F101" type="list">
      <formula1>IN</formula1>
      <formula2>0</formula2>
    </dataValidation>
    <dataValidation allowBlank="true" errorStyle="stop" operator="between" showDropDown="false" showErrorMessage="true" showInputMessage="false" sqref="I4:I7 I10:I13 I15 I17 I19:I55 I59:I61 I67:I101" type="list">
      <formula1>SU</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false" showOutlineSymbols="true" defaultGridColor="true" view="normal" topLeftCell="H1" colorId="64" zoomScale="103" zoomScaleNormal="103" zoomScalePageLayoutView="100" workbookViewId="0">
      <selection pane="topLeft" activeCell="J37" activeCellId="0" sqref="J37"/>
    </sheetView>
  </sheetViews>
  <sheetFormatPr defaultColWidth="11.0546875" defaultRowHeight="12.75" zeroHeight="false" outlineLevelRow="0" outlineLevelCol="0"/>
  <cols>
    <col collapsed="false" customWidth="true" hidden="false" outlineLevel="0" max="1" min="1" style="256" width="15.7"/>
    <col collapsed="false" customWidth="true" hidden="false" outlineLevel="0" max="2" min="2" style="256" width="14.99"/>
    <col collapsed="false" customWidth="true" hidden="false" outlineLevel="0" max="8" min="6" style="256" width="11.42"/>
    <col collapsed="false" customWidth="true" hidden="false" outlineLevel="0" max="9" min="9" style="256" width="19.28"/>
    <col collapsed="false" customWidth="true" hidden="false" outlineLevel="0" max="10" min="10" style="256" width="34.28"/>
    <col collapsed="false" customWidth="true" hidden="false" outlineLevel="0" max="12" min="11" style="257" width="11.42"/>
    <col collapsed="false" customWidth="true" hidden="false" outlineLevel="0" max="13" min="13" style="256" width="18.28"/>
    <col collapsed="false" customWidth="true" hidden="false" outlineLevel="0" max="17" min="16" style="258" width="17.14"/>
    <col collapsed="false" customWidth="true" hidden="false" outlineLevel="0" max="19" min="18" style="258" width="11.42"/>
    <col collapsed="false" customWidth="true" hidden="false" outlineLevel="0" max="20" min="20" style="256" width="19.56"/>
  </cols>
  <sheetData>
    <row r="1" customFormat="false" ht="30" hidden="false" customHeight="true" outlineLevel="0" collapsed="false">
      <c r="A1" s="259" t="s">
        <v>1093</v>
      </c>
      <c r="B1" s="259"/>
      <c r="C1" s="259"/>
      <c r="D1" s="259"/>
      <c r="E1" s="259"/>
      <c r="F1" s="259"/>
      <c r="G1" s="259"/>
      <c r="H1" s="259"/>
      <c r="I1" s="259"/>
      <c r="J1" s="259"/>
      <c r="K1" s="259"/>
      <c r="L1" s="259"/>
      <c r="M1" s="259"/>
      <c r="N1" s="259"/>
      <c r="O1" s="259"/>
      <c r="P1" s="259"/>
      <c r="Q1" s="259"/>
      <c r="R1" s="259"/>
      <c r="S1" s="259"/>
      <c r="T1" s="260" t="s">
        <v>1260</v>
      </c>
    </row>
    <row r="2" s="264" customFormat="true" ht="38.25" hidden="false" customHeight="false" outlineLevel="0" collapsed="false">
      <c r="A2" s="261" t="s">
        <v>5</v>
      </c>
      <c r="B2" s="261" t="s">
        <v>6</v>
      </c>
      <c r="C2" s="261" t="s">
        <v>7</v>
      </c>
      <c r="D2" s="261" t="s">
        <v>9</v>
      </c>
      <c r="E2" s="261" t="s">
        <v>10</v>
      </c>
      <c r="F2" s="261" t="s">
        <v>12</v>
      </c>
      <c r="G2" s="261" t="s">
        <v>1094</v>
      </c>
      <c r="H2" s="261" t="s">
        <v>1095</v>
      </c>
      <c r="I2" s="261" t="s">
        <v>1096</v>
      </c>
      <c r="J2" s="261" t="s">
        <v>11</v>
      </c>
      <c r="K2" s="261" t="s">
        <v>15</v>
      </c>
      <c r="L2" s="261" t="s">
        <v>16</v>
      </c>
      <c r="M2" s="262" t="s">
        <v>1097</v>
      </c>
      <c r="N2" s="262" t="s">
        <v>1098</v>
      </c>
      <c r="O2" s="262" t="s">
        <v>1099</v>
      </c>
      <c r="P2" s="262" t="s">
        <v>1100</v>
      </c>
      <c r="Q2" s="262" t="s">
        <v>1101</v>
      </c>
      <c r="R2" s="262" t="s">
        <v>15</v>
      </c>
      <c r="S2" s="262" t="s">
        <v>16</v>
      </c>
      <c r="T2" s="263" t="s">
        <v>1261</v>
      </c>
    </row>
    <row r="3" customFormat="false" ht="102" hidden="false" customHeight="true" outlineLevel="0" collapsed="false">
      <c r="A3" s="265" t="s">
        <v>594</v>
      </c>
      <c r="B3" s="266" t="s">
        <v>1103</v>
      </c>
      <c r="C3" s="267" t="s">
        <v>1104</v>
      </c>
      <c r="D3" s="267" t="s">
        <v>707</v>
      </c>
      <c r="E3" s="267" t="s">
        <v>134</v>
      </c>
      <c r="F3" s="268" t="s">
        <v>136</v>
      </c>
      <c r="G3" s="269" t="n">
        <v>0</v>
      </c>
      <c r="H3" s="269" t="n">
        <v>1</v>
      </c>
      <c r="I3" s="265" t="s">
        <v>1262</v>
      </c>
      <c r="J3" s="267" t="s">
        <v>1263</v>
      </c>
      <c r="K3" s="270" t="n">
        <v>45302</v>
      </c>
      <c r="L3" s="270" t="n">
        <v>45639</v>
      </c>
      <c r="M3" s="266" t="s">
        <v>1264</v>
      </c>
      <c r="N3" s="265" t="s">
        <v>1110</v>
      </c>
      <c r="O3" s="265" t="n">
        <v>1</v>
      </c>
      <c r="P3" s="271" t="n">
        <f aca="false">2446420*1.1</f>
        <v>2691062</v>
      </c>
      <c r="Q3" s="271" t="n">
        <f aca="false">+P3*11</f>
        <v>29601682</v>
      </c>
      <c r="R3" s="270" t="n">
        <v>45302</v>
      </c>
      <c r="S3" s="270" t="n">
        <v>45639</v>
      </c>
      <c r="T3" s="265" t="s">
        <v>1265</v>
      </c>
    </row>
    <row r="4" customFormat="false" ht="102" hidden="false" customHeight="false" outlineLevel="0" collapsed="false">
      <c r="A4" s="265" t="s">
        <v>594</v>
      </c>
      <c r="B4" s="266" t="s">
        <v>1103</v>
      </c>
      <c r="C4" s="267"/>
      <c r="D4" s="267"/>
      <c r="E4" s="267"/>
      <c r="F4" s="268" t="s">
        <v>136</v>
      </c>
      <c r="G4" s="269"/>
      <c r="H4" s="269"/>
      <c r="I4" s="265" t="s">
        <v>1262</v>
      </c>
      <c r="J4" s="267" t="s">
        <v>1266</v>
      </c>
      <c r="K4" s="270" t="n">
        <v>45302</v>
      </c>
      <c r="L4" s="270" t="n">
        <v>45639</v>
      </c>
      <c r="M4" s="266" t="s">
        <v>1267</v>
      </c>
      <c r="N4" s="265" t="s">
        <v>1110</v>
      </c>
      <c r="O4" s="265" t="n">
        <v>1</v>
      </c>
      <c r="P4" s="271" t="n">
        <f aca="false">4249045*1.1</f>
        <v>4673949.5</v>
      </c>
      <c r="Q4" s="271" t="n">
        <f aca="false">+P4*11</f>
        <v>51413444.5</v>
      </c>
      <c r="R4" s="270" t="n">
        <v>45302</v>
      </c>
      <c r="S4" s="270" t="n">
        <v>45639</v>
      </c>
      <c r="T4" s="265" t="s">
        <v>1265</v>
      </c>
    </row>
    <row r="5" customFormat="false" ht="114.75" hidden="false" customHeight="false" outlineLevel="0" collapsed="false">
      <c r="A5" s="265" t="s">
        <v>594</v>
      </c>
      <c r="B5" s="266" t="s">
        <v>1103</v>
      </c>
      <c r="C5" s="267"/>
      <c r="D5" s="267"/>
      <c r="E5" s="267"/>
      <c r="F5" s="268" t="s">
        <v>136</v>
      </c>
      <c r="G5" s="269"/>
      <c r="H5" s="269"/>
      <c r="I5" s="265" t="s">
        <v>1262</v>
      </c>
      <c r="J5" s="267" t="s">
        <v>1268</v>
      </c>
      <c r="K5" s="270" t="n">
        <v>45302</v>
      </c>
      <c r="L5" s="270" t="n">
        <v>45639</v>
      </c>
      <c r="M5" s="266" t="s">
        <v>1269</v>
      </c>
      <c r="N5" s="265" t="s">
        <v>1110</v>
      </c>
      <c r="O5" s="265" t="n">
        <v>1</v>
      </c>
      <c r="P5" s="271" t="n">
        <f aca="false">4113419*1.1</f>
        <v>4524760.9</v>
      </c>
      <c r="Q5" s="271" t="n">
        <f aca="false">+P5*11</f>
        <v>49772369.9</v>
      </c>
      <c r="R5" s="270" t="n">
        <v>45302</v>
      </c>
      <c r="S5" s="270" t="n">
        <v>45639</v>
      </c>
      <c r="T5" s="265" t="s">
        <v>1265</v>
      </c>
    </row>
    <row r="6" customFormat="false" ht="229.5" hidden="false" customHeight="false" outlineLevel="0" collapsed="false">
      <c r="A6" s="265" t="s">
        <v>594</v>
      </c>
      <c r="B6" s="266" t="s">
        <v>1270</v>
      </c>
      <c r="C6" s="267" t="s">
        <v>1104</v>
      </c>
      <c r="D6" s="267" t="s">
        <v>707</v>
      </c>
      <c r="E6" s="268" t="s">
        <v>1271</v>
      </c>
      <c r="F6" s="268" t="s">
        <v>136</v>
      </c>
      <c r="G6" s="269" t="n">
        <v>0</v>
      </c>
      <c r="H6" s="269" t="n">
        <v>1</v>
      </c>
      <c r="I6" s="265" t="s">
        <v>1262</v>
      </c>
      <c r="J6" s="267" t="s">
        <v>1272</v>
      </c>
      <c r="K6" s="270" t="n">
        <v>45302</v>
      </c>
      <c r="L6" s="270" t="n">
        <v>45639</v>
      </c>
      <c r="M6" s="266" t="s">
        <v>1273</v>
      </c>
      <c r="N6" s="265" t="s">
        <v>1110</v>
      </c>
      <c r="O6" s="265" t="n">
        <v>1</v>
      </c>
      <c r="P6" s="271" t="n">
        <f aca="false">3558720*1.1</f>
        <v>3914592</v>
      </c>
      <c r="Q6" s="271" t="n">
        <f aca="false">+P6*11</f>
        <v>43060512</v>
      </c>
      <c r="R6" s="270" t="n">
        <v>45302</v>
      </c>
      <c r="S6" s="270" t="n">
        <v>45639</v>
      </c>
      <c r="T6" s="265" t="s">
        <v>1265</v>
      </c>
    </row>
    <row r="7" customFormat="false" ht="191.25" hidden="false" customHeight="true" outlineLevel="0" collapsed="false">
      <c r="A7" s="265" t="s">
        <v>594</v>
      </c>
      <c r="B7" s="265" t="s">
        <v>1103</v>
      </c>
      <c r="C7" s="267" t="s">
        <v>1104</v>
      </c>
      <c r="D7" s="272" t="s">
        <v>1274</v>
      </c>
      <c r="E7" s="272" t="s">
        <v>1275</v>
      </c>
      <c r="F7" s="268" t="s">
        <v>714</v>
      </c>
      <c r="G7" s="269" t="n">
        <v>0</v>
      </c>
      <c r="H7" s="269" t="n">
        <v>1</v>
      </c>
      <c r="I7" s="265" t="s">
        <v>1262</v>
      </c>
      <c r="J7" s="267" t="s">
        <v>1276</v>
      </c>
      <c r="K7" s="270" t="n">
        <v>45302</v>
      </c>
      <c r="L7" s="270" t="n">
        <v>45639</v>
      </c>
      <c r="M7" s="265" t="s">
        <v>1277</v>
      </c>
      <c r="N7" s="265" t="s">
        <v>1110</v>
      </c>
      <c r="O7" s="265" t="n">
        <v>1</v>
      </c>
      <c r="P7" s="271" t="n">
        <f aca="false">3866159*1.1</f>
        <v>4252774.9</v>
      </c>
      <c r="Q7" s="271" t="n">
        <f aca="false">+P7*11</f>
        <v>46780523.9</v>
      </c>
      <c r="R7" s="270" t="n">
        <v>45302</v>
      </c>
      <c r="S7" s="270" t="n">
        <v>45639</v>
      </c>
      <c r="T7" s="265" t="s">
        <v>1265</v>
      </c>
    </row>
    <row r="8" customFormat="false" ht="63.75" hidden="false" customHeight="false" outlineLevel="0" collapsed="false">
      <c r="A8" s="265"/>
      <c r="B8" s="265"/>
      <c r="C8" s="267"/>
      <c r="D8" s="272"/>
      <c r="E8" s="272"/>
      <c r="F8" s="268" t="s">
        <v>1278</v>
      </c>
      <c r="G8" s="269" t="n">
        <v>0</v>
      </c>
      <c r="H8" s="269" t="n">
        <v>1</v>
      </c>
      <c r="I8" s="265" t="s">
        <v>1262</v>
      </c>
      <c r="J8" s="267" t="s">
        <v>1279</v>
      </c>
      <c r="K8" s="270"/>
      <c r="L8" s="270"/>
      <c r="M8" s="265"/>
      <c r="N8" s="265"/>
      <c r="O8" s="265"/>
      <c r="P8" s="271"/>
      <c r="Q8" s="271"/>
      <c r="R8" s="270"/>
      <c r="S8" s="270"/>
      <c r="T8" s="265" t="s">
        <v>1265</v>
      </c>
    </row>
    <row r="9" customFormat="false" ht="242.25" hidden="false" customHeight="false" outlineLevel="0" collapsed="false">
      <c r="A9" s="265" t="s">
        <v>594</v>
      </c>
      <c r="B9" s="266" t="s">
        <v>1103</v>
      </c>
      <c r="C9" s="267" t="s">
        <v>1104</v>
      </c>
      <c r="D9" s="267" t="s">
        <v>673</v>
      </c>
      <c r="E9" s="268" t="s">
        <v>674</v>
      </c>
      <c r="F9" s="273" t="s">
        <v>1280</v>
      </c>
      <c r="G9" s="269" t="n">
        <v>0.2</v>
      </c>
      <c r="H9" s="269" t="n">
        <v>0.8</v>
      </c>
      <c r="I9" s="265" t="s">
        <v>1262</v>
      </c>
      <c r="J9" s="267" t="s">
        <v>1281</v>
      </c>
      <c r="K9" s="274" t="n">
        <v>45355</v>
      </c>
      <c r="L9" s="274" t="n">
        <v>45657</v>
      </c>
      <c r="M9" s="266" t="s">
        <v>1282</v>
      </c>
      <c r="N9" s="265" t="s">
        <v>1248</v>
      </c>
      <c r="O9" s="275" t="n">
        <v>4000</v>
      </c>
      <c r="P9" s="276" t="n">
        <v>62000</v>
      </c>
      <c r="Q9" s="276" t="n">
        <f aca="false">+P9*O9</f>
        <v>248000000</v>
      </c>
      <c r="R9" s="274" t="n">
        <v>45355</v>
      </c>
      <c r="S9" s="274" t="n">
        <v>45657</v>
      </c>
      <c r="T9" s="265" t="s">
        <v>1265</v>
      </c>
    </row>
    <row r="10" customFormat="false" ht="76.5" hidden="false" customHeight="true" outlineLevel="0" collapsed="false">
      <c r="A10" s="277"/>
      <c r="B10" s="277" t="s">
        <v>1103</v>
      </c>
      <c r="C10" s="278" t="s">
        <v>1104</v>
      </c>
      <c r="D10" s="278" t="s">
        <v>707</v>
      </c>
      <c r="E10" s="278" t="s">
        <v>1283</v>
      </c>
      <c r="F10" s="273" t="s">
        <v>1284</v>
      </c>
      <c r="G10" s="269" t="n">
        <v>0.5</v>
      </c>
      <c r="H10" s="269" t="n">
        <v>1</v>
      </c>
      <c r="I10" s="265" t="s">
        <v>1262</v>
      </c>
      <c r="J10" s="267" t="s">
        <v>1285</v>
      </c>
      <c r="K10" s="279"/>
      <c r="L10" s="279"/>
      <c r="M10" s="280" t="s">
        <v>1286</v>
      </c>
      <c r="N10" s="281" t="s">
        <v>1110</v>
      </c>
      <c r="O10" s="265" t="n">
        <v>1</v>
      </c>
      <c r="P10" s="265"/>
      <c r="Q10" s="265"/>
      <c r="R10" s="279"/>
      <c r="S10" s="279"/>
      <c r="T10" s="265" t="s">
        <v>1265</v>
      </c>
    </row>
    <row r="11" customFormat="false" ht="89.25" hidden="false" customHeight="false" outlineLevel="0" collapsed="false">
      <c r="A11" s="277"/>
      <c r="B11" s="277" t="s">
        <v>1103</v>
      </c>
      <c r="C11" s="278" t="s">
        <v>1104</v>
      </c>
      <c r="D11" s="278" t="s">
        <v>707</v>
      </c>
      <c r="E11" s="278" t="s">
        <v>1287</v>
      </c>
      <c r="F11" s="273" t="s">
        <v>1288</v>
      </c>
      <c r="G11" s="269" t="n">
        <v>0</v>
      </c>
      <c r="H11" s="269" t="n">
        <v>1</v>
      </c>
      <c r="I11" s="265" t="s">
        <v>1262</v>
      </c>
      <c r="J11" s="267" t="s">
        <v>1289</v>
      </c>
      <c r="K11" s="279"/>
      <c r="L11" s="279"/>
      <c r="M11" s="280" t="s">
        <v>1290</v>
      </c>
      <c r="N11" s="265" t="s">
        <v>1152</v>
      </c>
      <c r="O11" s="265" t="n">
        <v>5</v>
      </c>
      <c r="P11" s="276" t="n">
        <v>20000000</v>
      </c>
      <c r="Q11" s="276" t="n">
        <v>100000000</v>
      </c>
      <c r="R11" s="279"/>
      <c r="S11" s="279"/>
      <c r="T11" s="265" t="s">
        <v>1291</v>
      </c>
    </row>
    <row r="12" customFormat="false" ht="89.25" hidden="false" customHeight="false" outlineLevel="0" collapsed="false">
      <c r="A12" s="277"/>
      <c r="B12" s="277" t="s">
        <v>1103</v>
      </c>
      <c r="C12" s="278" t="s">
        <v>1104</v>
      </c>
      <c r="D12" s="278" t="s">
        <v>707</v>
      </c>
      <c r="E12" s="278" t="s">
        <v>1292</v>
      </c>
      <c r="F12" s="282" t="s">
        <v>1293</v>
      </c>
      <c r="G12" s="269" t="n">
        <v>0</v>
      </c>
      <c r="H12" s="269" t="n">
        <v>1</v>
      </c>
      <c r="I12" s="265" t="s">
        <v>1262</v>
      </c>
      <c r="J12" s="267" t="s">
        <v>1294</v>
      </c>
      <c r="K12" s="279"/>
      <c r="L12" s="279"/>
      <c r="M12" s="280" t="s">
        <v>1295</v>
      </c>
      <c r="N12" s="265" t="s">
        <v>1296</v>
      </c>
      <c r="O12" s="265" t="s">
        <v>1297</v>
      </c>
      <c r="P12" s="276" t="n">
        <v>1600000000</v>
      </c>
      <c r="Q12" s="276" t="n">
        <v>1600000000</v>
      </c>
      <c r="R12" s="279"/>
      <c r="S12" s="279"/>
      <c r="T12" s="265" t="s">
        <v>1265</v>
      </c>
    </row>
    <row r="13" customFormat="false" ht="114.75" hidden="false" customHeight="false" outlineLevel="0" collapsed="false">
      <c r="A13" s="277"/>
      <c r="B13" s="277" t="s">
        <v>1103</v>
      </c>
      <c r="C13" s="278" t="s">
        <v>1104</v>
      </c>
      <c r="D13" s="278" t="s">
        <v>707</v>
      </c>
      <c r="E13" s="278" t="s">
        <v>1298</v>
      </c>
      <c r="F13" s="282" t="s">
        <v>1299</v>
      </c>
      <c r="G13" s="269" t="n">
        <v>0</v>
      </c>
      <c r="H13" s="269" t="n">
        <v>1</v>
      </c>
      <c r="I13" s="265" t="s">
        <v>1262</v>
      </c>
      <c r="J13" s="267" t="s">
        <v>1300</v>
      </c>
      <c r="K13" s="279"/>
      <c r="L13" s="279"/>
      <c r="M13" s="280" t="s">
        <v>1301</v>
      </c>
      <c r="N13" s="265" t="s">
        <v>1152</v>
      </c>
      <c r="O13" s="265" t="n">
        <v>1</v>
      </c>
      <c r="P13" s="276" t="n">
        <v>80000000</v>
      </c>
      <c r="Q13" s="276" t="n">
        <v>80000000</v>
      </c>
      <c r="R13" s="279"/>
      <c r="S13" s="279"/>
      <c r="T13" s="265" t="s">
        <v>1265</v>
      </c>
    </row>
    <row r="14" customFormat="false" ht="191.25" hidden="false" customHeight="true" outlineLevel="0" collapsed="false">
      <c r="A14" s="265" t="s">
        <v>594</v>
      </c>
      <c r="B14" s="265" t="s">
        <v>1103</v>
      </c>
      <c r="C14" s="267" t="s">
        <v>1104</v>
      </c>
      <c r="D14" s="267" t="s">
        <v>683</v>
      </c>
      <c r="E14" s="267" t="s">
        <v>684</v>
      </c>
      <c r="F14" s="268" t="s">
        <v>714</v>
      </c>
      <c r="G14" s="269" t="n">
        <v>0.3</v>
      </c>
      <c r="H14" s="269" t="n">
        <v>1</v>
      </c>
      <c r="I14" s="265" t="s">
        <v>1262</v>
      </c>
      <c r="J14" s="267" t="s">
        <v>685</v>
      </c>
      <c r="K14" s="270" t="n">
        <v>45302</v>
      </c>
      <c r="L14" s="270" t="n">
        <v>45639</v>
      </c>
      <c r="M14" s="280" t="s">
        <v>1302</v>
      </c>
      <c r="N14" s="265" t="s">
        <v>1152</v>
      </c>
      <c r="O14" s="265" t="n">
        <v>1</v>
      </c>
      <c r="P14" s="283" t="n">
        <v>50000000</v>
      </c>
      <c r="Q14" s="283" t="n">
        <v>50000000</v>
      </c>
      <c r="R14" s="270" t="n">
        <v>45302</v>
      </c>
      <c r="S14" s="270" t="n">
        <v>45639</v>
      </c>
      <c r="T14" s="265" t="s">
        <v>1265</v>
      </c>
    </row>
    <row r="15" customFormat="false" ht="63.75" hidden="false" customHeight="false" outlineLevel="0" collapsed="false">
      <c r="A15" s="265" t="s">
        <v>594</v>
      </c>
      <c r="B15" s="265"/>
      <c r="C15" s="267"/>
      <c r="D15" s="267"/>
      <c r="E15" s="267"/>
      <c r="F15" s="273" t="s">
        <v>1278</v>
      </c>
      <c r="G15" s="265" t="n">
        <v>0</v>
      </c>
      <c r="H15" s="269" t="n">
        <v>1</v>
      </c>
      <c r="I15" s="265" t="s">
        <v>1262</v>
      </c>
      <c r="J15" s="267" t="s">
        <v>687</v>
      </c>
      <c r="K15" s="270"/>
      <c r="L15" s="270"/>
      <c r="M15" s="280" t="s">
        <v>1303</v>
      </c>
      <c r="N15" s="265" t="s">
        <v>1254</v>
      </c>
      <c r="O15" s="265" t="n">
        <v>1</v>
      </c>
      <c r="P15" s="271"/>
      <c r="Q15" s="271"/>
      <c r="R15" s="270"/>
      <c r="S15" s="270"/>
      <c r="T15" s="265" t="s">
        <v>1265</v>
      </c>
    </row>
    <row r="16" customFormat="false" ht="204" hidden="false" customHeight="false" outlineLevel="0" collapsed="false">
      <c r="A16" s="265" t="s">
        <v>594</v>
      </c>
      <c r="B16" s="266" t="s">
        <v>1270</v>
      </c>
      <c r="C16" s="267" t="s">
        <v>1304</v>
      </c>
      <c r="D16" s="267" t="s">
        <v>174</v>
      </c>
      <c r="E16" s="268" t="s">
        <v>1305</v>
      </c>
      <c r="F16" s="267" t="s">
        <v>1306</v>
      </c>
      <c r="G16" s="269" t="n">
        <v>0</v>
      </c>
      <c r="H16" s="269" t="n">
        <v>1</v>
      </c>
      <c r="I16" s="265" t="s">
        <v>1262</v>
      </c>
      <c r="J16" s="267" t="s">
        <v>1307</v>
      </c>
      <c r="K16" s="274" t="n">
        <v>45302</v>
      </c>
      <c r="L16" s="274" t="n">
        <v>45639</v>
      </c>
      <c r="M16" s="280" t="s">
        <v>1308</v>
      </c>
      <c r="N16" s="265" t="s">
        <v>1110</v>
      </c>
      <c r="O16" s="265" t="n">
        <v>1</v>
      </c>
      <c r="P16" s="271" t="n">
        <f aca="false">3558720*1.1</f>
        <v>3914592</v>
      </c>
      <c r="Q16" s="271" t="n">
        <f aca="false">+P16*11</f>
        <v>43060512</v>
      </c>
      <c r="R16" s="274" t="n">
        <v>45302</v>
      </c>
      <c r="S16" s="274" t="n">
        <v>45639</v>
      </c>
      <c r="T16" s="265" t="s">
        <v>1265</v>
      </c>
    </row>
    <row r="17" customFormat="false" ht="191.25" hidden="false" customHeight="false" outlineLevel="0" collapsed="false">
      <c r="A17" s="265" t="s">
        <v>594</v>
      </c>
      <c r="B17" s="266" t="s">
        <v>1103</v>
      </c>
      <c r="C17" s="267" t="s">
        <v>1194</v>
      </c>
      <c r="D17" s="267" t="s">
        <v>541</v>
      </c>
      <c r="E17" s="268" t="s">
        <v>284</v>
      </c>
      <c r="F17" s="273" t="s">
        <v>1309</v>
      </c>
      <c r="G17" s="269" t="n">
        <v>0</v>
      </c>
      <c r="H17" s="269" t="n">
        <v>1</v>
      </c>
      <c r="I17" s="265" t="s">
        <v>1262</v>
      </c>
      <c r="J17" s="267" t="s">
        <v>1310</v>
      </c>
      <c r="K17" s="274" t="n">
        <v>45302</v>
      </c>
      <c r="L17" s="274" t="n">
        <v>45639</v>
      </c>
      <c r="M17" s="280" t="s">
        <v>1311</v>
      </c>
      <c r="N17" s="265" t="s">
        <v>1130</v>
      </c>
      <c r="O17" s="265" t="n">
        <v>1</v>
      </c>
      <c r="P17" s="276" t="n">
        <v>350000000</v>
      </c>
      <c r="Q17" s="276" t="n">
        <v>350000000</v>
      </c>
      <c r="R17" s="274" t="n">
        <v>45302</v>
      </c>
      <c r="S17" s="274" t="n">
        <v>45639</v>
      </c>
      <c r="T17" s="265" t="s">
        <v>1265</v>
      </c>
    </row>
    <row r="18" customFormat="false" ht="178.5" hidden="false" customHeight="false" outlineLevel="0" collapsed="false">
      <c r="A18" s="265" t="s">
        <v>594</v>
      </c>
      <c r="B18" s="266" t="s">
        <v>1270</v>
      </c>
      <c r="C18" s="267" t="s">
        <v>1304</v>
      </c>
      <c r="D18" s="267" t="s">
        <v>1312</v>
      </c>
      <c r="E18" s="267" t="s">
        <v>618</v>
      </c>
      <c r="F18" s="273" t="s">
        <v>1313</v>
      </c>
      <c r="G18" s="269" t="n">
        <v>0.3</v>
      </c>
      <c r="H18" s="269" t="n">
        <v>1</v>
      </c>
      <c r="I18" s="265" t="s">
        <v>1262</v>
      </c>
      <c r="J18" s="267" t="s">
        <v>1314</v>
      </c>
      <c r="K18" s="270" t="n">
        <v>45302</v>
      </c>
      <c r="L18" s="270" t="n">
        <v>45639</v>
      </c>
      <c r="M18" s="280" t="s">
        <v>1315</v>
      </c>
      <c r="N18" s="265" t="s">
        <v>1254</v>
      </c>
      <c r="O18" s="265" t="n">
        <v>1</v>
      </c>
      <c r="P18" s="271"/>
      <c r="Q18" s="271"/>
      <c r="R18" s="270" t="n">
        <v>45302</v>
      </c>
      <c r="S18" s="270" t="n">
        <v>45639</v>
      </c>
      <c r="T18" s="265" t="s">
        <v>1291</v>
      </c>
    </row>
    <row r="19" customFormat="false" ht="204" hidden="false" customHeight="false" outlineLevel="0" collapsed="false">
      <c r="A19" s="265" t="s">
        <v>594</v>
      </c>
      <c r="B19" s="266" t="s">
        <v>1103</v>
      </c>
      <c r="C19" s="267" t="s">
        <v>1316</v>
      </c>
      <c r="D19" s="267" t="s">
        <v>1317</v>
      </c>
      <c r="E19" s="268" t="s">
        <v>284</v>
      </c>
      <c r="F19" s="268" t="s">
        <v>286</v>
      </c>
      <c r="G19" s="269" t="n">
        <v>0</v>
      </c>
      <c r="H19" s="284" t="n">
        <v>1</v>
      </c>
      <c r="I19" s="285" t="s">
        <v>851</v>
      </c>
      <c r="J19" s="267" t="s">
        <v>1318</v>
      </c>
      <c r="K19" s="270" t="n">
        <v>45306</v>
      </c>
      <c r="L19" s="270" t="n">
        <v>45641</v>
      </c>
      <c r="M19" s="286" t="s">
        <v>1319</v>
      </c>
      <c r="N19" s="281" t="s">
        <v>1110</v>
      </c>
      <c r="O19" s="281" t="n">
        <v>1</v>
      </c>
      <c r="P19" s="271" t="n">
        <v>3000000</v>
      </c>
      <c r="Q19" s="287" t="n">
        <v>33000000</v>
      </c>
      <c r="R19" s="270" t="n">
        <v>45306</v>
      </c>
      <c r="S19" s="270" t="n">
        <v>45641</v>
      </c>
      <c r="T19" s="265" t="s">
        <v>1265</v>
      </c>
    </row>
    <row r="20" customFormat="false" ht="204" hidden="false" customHeight="false" outlineLevel="0" collapsed="false">
      <c r="A20" s="265" t="s">
        <v>594</v>
      </c>
      <c r="B20" s="266" t="s">
        <v>1103</v>
      </c>
      <c r="C20" s="267" t="s">
        <v>1316</v>
      </c>
      <c r="D20" s="267" t="s">
        <v>1317</v>
      </c>
      <c r="E20" s="268" t="s">
        <v>284</v>
      </c>
      <c r="F20" s="268" t="s">
        <v>286</v>
      </c>
      <c r="G20" s="269" t="n">
        <v>0</v>
      </c>
      <c r="H20" s="284" t="n">
        <v>1</v>
      </c>
      <c r="I20" s="285" t="s">
        <v>851</v>
      </c>
      <c r="J20" s="267" t="s">
        <v>1320</v>
      </c>
      <c r="K20" s="270" t="n">
        <v>45306</v>
      </c>
      <c r="L20" s="270" t="n">
        <v>45641</v>
      </c>
      <c r="M20" s="286" t="s">
        <v>1319</v>
      </c>
      <c r="N20" s="281" t="s">
        <v>1110</v>
      </c>
      <c r="O20" s="281" t="n">
        <v>1</v>
      </c>
      <c r="P20" s="271" t="n">
        <v>2200000</v>
      </c>
      <c r="Q20" s="287" t="n">
        <v>24200000</v>
      </c>
      <c r="R20" s="270" t="n">
        <v>45306</v>
      </c>
      <c r="S20" s="270" t="n">
        <v>45641</v>
      </c>
      <c r="T20" s="265" t="s">
        <v>1265</v>
      </c>
    </row>
    <row r="21" customFormat="false" ht="204" hidden="false" customHeight="false" outlineLevel="0" collapsed="false">
      <c r="A21" s="265" t="s">
        <v>594</v>
      </c>
      <c r="B21" s="266" t="s">
        <v>1103</v>
      </c>
      <c r="C21" s="267" t="s">
        <v>1316</v>
      </c>
      <c r="D21" s="267" t="s">
        <v>1317</v>
      </c>
      <c r="E21" s="268" t="s">
        <v>284</v>
      </c>
      <c r="F21" s="268" t="s">
        <v>286</v>
      </c>
      <c r="G21" s="269" t="n">
        <v>0</v>
      </c>
      <c r="H21" s="284" t="n">
        <v>1</v>
      </c>
      <c r="I21" s="285" t="s">
        <v>851</v>
      </c>
      <c r="J21" s="267" t="s">
        <v>1320</v>
      </c>
      <c r="K21" s="270" t="n">
        <v>45306</v>
      </c>
      <c r="L21" s="270" t="n">
        <v>45641</v>
      </c>
      <c r="M21" s="286" t="s">
        <v>1319</v>
      </c>
      <c r="N21" s="281" t="s">
        <v>1110</v>
      </c>
      <c r="O21" s="281" t="n">
        <v>1</v>
      </c>
      <c r="P21" s="271" t="n">
        <v>2200000</v>
      </c>
      <c r="Q21" s="287" t="n">
        <v>24200000</v>
      </c>
      <c r="R21" s="270" t="n">
        <v>45306</v>
      </c>
      <c r="S21" s="270" t="n">
        <v>45641</v>
      </c>
      <c r="T21" s="265" t="s">
        <v>1265</v>
      </c>
    </row>
    <row r="22" customFormat="false" ht="204" hidden="false" customHeight="false" outlineLevel="0" collapsed="false">
      <c r="A22" s="265" t="s">
        <v>594</v>
      </c>
      <c r="B22" s="266" t="s">
        <v>1103</v>
      </c>
      <c r="C22" s="267" t="s">
        <v>1316</v>
      </c>
      <c r="D22" s="267" t="s">
        <v>1317</v>
      </c>
      <c r="E22" s="268" t="s">
        <v>284</v>
      </c>
      <c r="F22" s="268" t="s">
        <v>286</v>
      </c>
      <c r="G22" s="269" t="n">
        <v>0</v>
      </c>
      <c r="H22" s="284" t="n">
        <v>1</v>
      </c>
      <c r="I22" s="285" t="s">
        <v>851</v>
      </c>
      <c r="J22" s="267" t="s">
        <v>1321</v>
      </c>
      <c r="K22" s="270" t="n">
        <v>45306</v>
      </c>
      <c r="L22" s="270" t="n">
        <v>45641</v>
      </c>
      <c r="M22" s="286" t="s">
        <v>1319</v>
      </c>
      <c r="N22" s="281" t="s">
        <v>1110</v>
      </c>
      <c r="O22" s="281" t="n">
        <v>1</v>
      </c>
      <c r="P22" s="271" t="n">
        <v>2200000</v>
      </c>
      <c r="Q22" s="287" t="n">
        <v>24200000</v>
      </c>
      <c r="R22" s="270" t="n">
        <v>45306</v>
      </c>
      <c r="S22" s="270" t="n">
        <v>45641</v>
      </c>
      <c r="T22" s="265" t="s">
        <v>1265</v>
      </c>
    </row>
    <row r="23" customFormat="false" ht="204" hidden="false" customHeight="false" outlineLevel="0" collapsed="false">
      <c r="A23" s="265" t="s">
        <v>594</v>
      </c>
      <c r="B23" s="266" t="s">
        <v>1103</v>
      </c>
      <c r="C23" s="267" t="s">
        <v>1316</v>
      </c>
      <c r="D23" s="267" t="s">
        <v>1317</v>
      </c>
      <c r="E23" s="268" t="s">
        <v>284</v>
      </c>
      <c r="F23" s="268" t="s">
        <v>286</v>
      </c>
      <c r="G23" s="269" t="n">
        <v>0</v>
      </c>
      <c r="H23" s="284" t="n">
        <v>1</v>
      </c>
      <c r="I23" s="285" t="s">
        <v>851</v>
      </c>
      <c r="J23" s="267" t="s">
        <v>1322</v>
      </c>
      <c r="K23" s="270" t="n">
        <v>45306</v>
      </c>
      <c r="L23" s="270" t="n">
        <v>45641</v>
      </c>
      <c r="M23" s="286" t="s">
        <v>1319</v>
      </c>
      <c r="N23" s="281" t="s">
        <v>1110</v>
      </c>
      <c r="O23" s="281" t="n">
        <v>1</v>
      </c>
      <c r="P23" s="271" t="n">
        <v>2200000</v>
      </c>
      <c r="Q23" s="287" t="n">
        <v>24200000</v>
      </c>
      <c r="R23" s="270" t="n">
        <v>45306</v>
      </c>
      <c r="S23" s="270" t="n">
        <v>45641</v>
      </c>
      <c r="T23" s="265" t="s">
        <v>1265</v>
      </c>
    </row>
    <row r="24" customFormat="false" ht="204" hidden="false" customHeight="false" outlineLevel="0" collapsed="false">
      <c r="A24" s="265" t="s">
        <v>594</v>
      </c>
      <c r="B24" s="266" t="s">
        <v>1103</v>
      </c>
      <c r="C24" s="267" t="s">
        <v>1316</v>
      </c>
      <c r="D24" s="267" t="s">
        <v>1317</v>
      </c>
      <c r="E24" s="268" t="s">
        <v>284</v>
      </c>
      <c r="F24" s="268" t="s">
        <v>286</v>
      </c>
      <c r="G24" s="269" t="n">
        <v>0</v>
      </c>
      <c r="H24" s="284" t="n">
        <v>0.5</v>
      </c>
      <c r="I24" s="285" t="s">
        <v>851</v>
      </c>
      <c r="J24" s="267" t="s">
        <v>1323</v>
      </c>
      <c r="K24" s="270" t="n">
        <v>45332</v>
      </c>
      <c r="L24" s="270" t="n">
        <v>45444</v>
      </c>
      <c r="M24" s="286" t="s">
        <v>1319</v>
      </c>
      <c r="N24" s="281" t="s">
        <v>1110</v>
      </c>
      <c r="O24" s="281" t="n">
        <v>1</v>
      </c>
      <c r="P24" s="271" t="n">
        <v>80000000</v>
      </c>
      <c r="Q24" s="287" t="n">
        <v>80000000</v>
      </c>
      <c r="R24" s="270" t="n">
        <v>45332</v>
      </c>
      <c r="S24" s="270" t="n">
        <v>45444</v>
      </c>
      <c r="T24" s="265" t="s">
        <v>1324</v>
      </c>
    </row>
    <row r="25" customFormat="false" ht="204" hidden="false" customHeight="false" outlineLevel="0" collapsed="false">
      <c r="A25" s="265" t="s">
        <v>594</v>
      </c>
      <c r="B25" s="266" t="s">
        <v>1103</v>
      </c>
      <c r="C25" s="267" t="s">
        <v>1316</v>
      </c>
      <c r="D25" s="267" t="s">
        <v>1317</v>
      </c>
      <c r="E25" s="268" t="s">
        <v>284</v>
      </c>
      <c r="F25" s="268" t="s">
        <v>286</v>
      </c>
      <c r="G25" s="269" t="n">
        <v>0</v>
      </c>
      <c r="H25" s="284" t="n">
        <v>1</v>
      </c>
      <c r="I25" s="285" t="s">
        <v>851</v>
      </c>
      <c r="J25" s="268" t="s">
        <v>1325</v>
      </c>
      <c r="K25" s="270" t="n">
        <v>45332</v>
      </c>
      <c r="L25" s="270" t="n">
        <v>45641</v>
      </c>
      <c r="M25" s="265" t="s">
        <v>1326</v>
      </c>
      <c r="N25" s="281" t="s">
        <v>1248</v>
      </c>
      <c r="O25" s="281" t="n">
        <v>1</v>
      </c>
      <c r="P25" s="288" t="n">
        <v>30000000</v>
      </c>
      <c r="Q25" s="288" t="n">
        <v>30000000</v>
      </c>
      <c r="R25" s="270" t="n">
        <v>45332</v>
      </c>
      <c r="S25" s="270" t="n">
        <v>45641</v>
      </c>
      <c r="T25" s="265" t="s">
        <v>1265</v>
      </c>
    </row>
    <row r="26" customFormat="false" ht="204" hidden="false" customHeight="false" outlineLevel="0" collapsed="false">
      <c r="A26" s="265" t="s">
        <v>594</v>
      </c>
      <c r="B26" s="266" t="s">
        <v>1103</v>
      </c>
      <c r="C26" s="267" t="s">
        <v>1316</v>
      </c>
      <c r="D26" s="267" t="s">
        <v>1317</v>
      </c>
      <c r="E26" s="268" t="s">
        <v>284</v>
      </c>
      <c r="F26" s="268" t="s">
        <v>286</v>
      </c>
      <c r="G26" s="269" t="n">
        <v>0</v>
      </c>
      <c r="H26" s="284" t="n">
        <v>1</v>
      </c>
      <c r="I26" s="285" t="s">
        <v>851</v>
      </c>
      <c r="J26" s="268" t="s">
        <v>1327</v>
      </c>
      <c r="K26" s="270" t="n">
        <v>45332</v>
      </c>
      <c r="L26" s="270" t="n">
        <v>45641</v>
      </c>
      <c r="M26" s="265" t="s">
        <v>1328</v>
      </c>
      <c r="N26" s="281" t="s">
        <v>1248</v>
      </c>
      <c r="O26" s="281" t="n">
        <v>1</v>
      </c>
      <c r="P26" s="288" t="n">
        <v>55000000</v>
      </c>
      <c r="Q26" s="288" t="n">
        <v>55000000</v>
      </c>
      <c r="R26" s="270" t="n">
        <v>45332</v>
      </c>
      <c r="S26" s="270" t="n">
        <v>45641</v>
      </c>
      <c r="T26" s="265" t="s">
        <v>1265</v>
      </c>
    </row>
    <row r="27" customFormat="false" ht="204" hidden="false" customHeight="false" outlineLevel="0" collapsed="false">
      <c r="A27" s="265" t="s">
        <v>594</v>
      </c>
      <c r="B27" s="266" t="s">
        <v>1103</v>
      </c>
      <c r="C27" s="267" t="s">
        <v>1316</v>
      </c>
      <c r="D27" s="267" t="s">
        <v>1317</v>
      </c>
      <c r="E27" s="268" t="s">
        <v>284</v>
      </c>
      <c r="F27" s="268" t="s">
        <v>286</v>
      </c>
      <c r="G27" s="269" t="n">
        <v>0</v>
      </c>
      <c r="H27" s="284" t="n">
        <v>1</v>
      </c>
      <c r="I27" s="285" t="s">
        <v>851</v>
      </c>
      <c r="J27" s="268" t="s">
        <v>1329</v>
      </c>
      <c r="K27" s="270" t="n">
        <v>45332</v>
      </c>
      <c r="L27" s="270" t="n">
        <v>45641</v>
      </c>
      <c r="M27" s="265" t="s">
        <v>1330</v>
      </c>
      <c r="N27" s="281" t="s">
        <v>1248</v>
      </c>
      <c r="O27" s="281" t="n">
        <v>1</v>
      </c>
      <c r="P27" s="288" t="n">
        <v>18000000</v>
      </c>
      <c r="Q27" s="288" t="n">
        <v>18000000</v>
      </c>
      <c r="R27" s="270" t="n">
        <v>45332</v>
      </c>
      <c r="S27" s="270" t="n">
        <v>45641</v>
      </c>
      <c r="T27" s="265" t="s">
        <v>1265</v>
      </c>
    </row>
    <row r="28" customFormat="false" ht="204" hidden="false" customHeight="false" outlineLevel="0" collapsed="false">
      <c r="A28" s="265" t="s">
        <v>594</v>
      </c>
      <c r="B28" s="266" t="s">
        <v>1103</v>
      </c>
      <c r="C28" s="267" t="s">
        <v>1316</v>
      </c>
      <c r="D28" s="267" t="s">
        <v>1317</v>
      </c>
      <c r="E28" s="268" t="s">
        <v>284</v>
      </c>
      <c r="F28" s="268" t="s">
        <v>286</v>
      </c>
      <c r="G28" s="269" t="n">
        <v>0</v>
      </c>
      <c r="H28" s="284" t="n">
        <v>1</v>
      </c>
      <c r="I28" s="285" t="s">
        <v>851</v>
      </c>
      <c r="J28" s="268" t="s">
        <v>1331</v>
      </c>
      <c r="K28" s="270" t="n">
        <v>45332</v>
      </c>
      <c r="L28" s="270" t="n">
        <v>45641</v>
      </c>
      <c r="M28" s="266" t="s">
        <v>1332</v>
      </c>
      <c r="N28" s="281" t="s">
        <v>1248</v>
      </c>
      <c r="O28" s="281" t="n">
        <v>1</v>
      </c>
      <c r="P28" s="288" t="n">
        <v>80000000</v>
      </c>
      <c r="Q28" s="288" t="n">
        <v>80000000</v>
      </c>
      <c r="R28" s="270" t="n">
        <v>45332</v>
      </c>
      <c r="S28" s="270" t="n">
        <v>45641</v>
      </c>
      <c r="T28" s="265" t="s">
        <v>1291</v>
      </c>
    </row>
    <row r="29" customFormat="false" ht="204" hidden="false" customHeight="false" outlineLevel="0" collapsed="false">
      <c r="A29" s="265" t="s">
        <v>594</v>
      </c>
      <c r="B29" s="266" t="s">
        <v>1103</v>
      </c>
      <c r="C29" s="267" t="s">
        <v>1316</v>
      </c>
      <c r="D29" s="267" t="s">
        <v>1317</v>
      </c>
      <c r="E29" s="268" t="s">
        <v>284</v>
      </c>
      <c r="F29" s="268" t="s">
        <v>286</v>
      </c>
      <c r="G29" s="269" t="n">
        <v>0</v>
      </c>
      <c r="H29" s="284" t="n">
        <v>1</v>
      </c>
      <c r="I29" s="285" t="s">
        <v>851</v>
      </c>
      <c r="J29" s="268" t="s">
        <v>1333</v>
      </c>
      <c r="K29" s="270" t="n">
        <v>45332</v>
      </c>
      <c r="L29" s="270" t="n">
        <v>45641</v>
      </c>
      <c r="M29" s="266" t="s">
        <v>1334</v>
      </c>
      <c r="N29" s="281" t="s">
        <v>1248</v>
      </c>
      <c r="O29" s="281" t="n">
        <v>1</v>
      </c>
      <c r="P29" s="288" t="n">
        <v>20000000</v>
      </c>
      <c r="Q29" s="288" t="n">
        <v>20000000</v>
      </c>
      <c r="R29" s="270" t="n">
        <v>45332</v>
      </c>
      <c r="S29" s="270" t="n">
        <v>45641</v>
      </c>
      <c r="T29" s="265" t="s">
        <v>1291</v>
      </c>
    </row>
    <row r="30" customFormat="false" ht="204" hidden="false" customHeight="false" outlineLevel="0" collapsed="false">
      <c r="A30" s="265" t="s">
        <v>594</v>
      </c>
      <c r="B30" s="266" t="s">
        <v>1103</v>
      </c>
      <c r="C30" s="267" t="s">
        <v>1316</v>
      </c>
      <c r="D30" s="267" t="s">
        <v>1317</v>
      </c>
      <c r="E30" s="267" t="s">
        <v>284</v>
      </c>
      <c r="F30" s="267" t="s">
        <v>286</v>
      </c>
      <c r="G30" s="269" t="n">
        <v>0</v>
      </c>
      <c r="H30" s="284" t="n">
        <v>1</v>
      </c>
      <c r="I30" s="285" t="s">
        <v>851</v>
      </c>
      <c r="J30" s="268" t="s">
        <v>1335</v>
      </c>
      <c r="K30" s="270" t="n">
        <v>45332</v>
      </c>
      <c r="L30" s="270" t="n">
        <v>45641</v>
      </c>
      <c r="M30" s="265" t="s">
        <v>1336</v>
      </c>
      <c r="N30" s="281" t="s">
        <v>1248</v>
      </c>
      <c r="O30" s="281" t="n">
        <v>1</v>
      </c>
      <c r="P30" s="289" t="n">
        <v>16000000</v>
      </c>
      <c r="Q30" s="289" t="n">
        <v>16000000</v>
      </c>
      <c r="R30" s="270" t="n">
        <v>45332</v>
      </c>
      <c r="S30" s="270" t="n">
        <v>45641</v>
      </c>
      <c r="T30" s="265" t="s">
        <v>1265</v>
      </c>
    </row>
    <row r="31" customFormat="false" ht="204" hidden="false" customHeight="false" outlineLevel="0" collapsed="false">
      <c r="A31" s="265" t="s">
        <v>594</v>
      </c>
      <c r="B31" s="266" t="s">
        <v>1103</v>
      </c>
      <c r="C31" s="267" t="s">
        <v>1316</v>
      </c>
      <c r="D31" s="267" t="s">
        <v>1317</v>
      </c>
      <c r="E31" s="267" t="s">
        <v>284</v>
      </c>
      <c r="F31" s="267" t="s">
        <v>286</v>
      </c>
      <c r="G31" s="269" t="n">
        <v>0</v>
      </c>
      <c r="H31" s="284" t="n">
        <v>0.5</v>
      </c>
      <c r="I31" s="285" t="s">
        <v>851</v>
      </c>
      <c r="J31" s="268" t="s">
        <v>1337</v>
      </c>
      <c r="K31" s="270" t="n">
        <v>45332</v>
      </c>
      <c r="L31" s="270" t="n">
        <v>45641</v>
      </c>
      <c r="M31" s="265" t="s">
        <v>1338</v>
      </c>
      <c r="N31" s="281" t="s">
        <v>1248</v>
      </c>
      <c r="O31" s="281" t="n">
        <v>1</v>
      </c>
      <c r="P31" s="289" t="n">
        <v>3500000</v>
      </c>
      <c r="Q31" s="289" t="n">
        <v>3500000</v>
      </c>
      <c r="R31" s="270" t="n">
        <v>45332</v>
      </c>
      <c r="S31" s="270" t="n">
        <v>45641</v>
      </c>
      <c r="T31" s="265" t="s">
        <v>1265</v>
      </c>
    </row>
    <row r="32" customFormat="false" ht="204" hidden="false" customHeight="false" outlineLevel="0" collapsed="false">
      <c r="A32" s="265" t="s">
        <v>594</v>
      </c>
      <c r="B32" s="266" t="s">
        <v>1103</v>
      </c>
      <c r="C32" s="267" t="s">
        <v>1316</v>
      </c>
      <c r="D32" s="267" t="s">
        <v>1317</v>
      </c>
      <c r="E32" s="267" t="s">
        <v>284</v>
      </c>
      <c r="F32" s="267" t="s">
        <v>286</v>
      </c>
      <c r="G32" s="269" t="n">
        <v>0</v>
      </c>
      <c r="H32" s="284" t="n">
        <v>1</v>
      </c>
      <c r="I32" s="285" t="s">
        <v>851</v>
      </c>
      <c r="J32" s="290" t="s">
        <v>1339</v>
      </c>
      <c r="K32" s="270" t="n">
        <v>45332</v>
      </c>
      <c r="L32" s="270" t="n">
        <v>45641</v>
      </c>
      <c r="M32" s="265" t="s">
        <v>1340</v>
      </c>
      <c r="N32" s="281" t="s">
        <v>1248</v>
      </c>
      <c r="O32" s="281" t="n">
        <v>1</v>
      </c>
      <c r="P32" s="289" t="n">
        <v>2000000</v>
      </c>
      <c r="Q32" s="289" t="n">
        <v>2000000</v>
      </c>
      <c r="R32" s="270" t="n">
        <v>45332</v>
      </c>
      <c r="S32" s="270" t="n">
        <v>45641</v>
      </c>
      <c r="T32" s="265" t="s">
        <v>1265</v>
      </c>
    </row>
    <row r="33" customFormat="false" ht="204" hidden="false" customHeight="false" outlineLevel="0" collapsed="false">
      <c r="A33" s="265" t="s">
        <v>594</v>
      </c>
      <c r="B33" s="266" t="s">
        <v>1103</v>
      </c>
      <c r="C33" s="267" t="s">
        <v>1316</v>
      </c>
      <c r="D33" s="267" t="s">
        <v>1317</v>
      </c>
      <c r="E33" s="267" t="s">
        <v>284</v>
      </c>
      <c r="F33" s="267" t="s">
        <v>286</v>
      </c>
      <c r="G33" s="269" t="n">
        <v>0</v>
      </c>
      <c r="H33" s="284" t="n">
        <v>0.3</v>
      </c>
      <c r="I33" s="285" t="s">
        <v>851</v>
      </c>
      <c r="J33" s="267" t="s">
        <v>1341</v>
      </c>
      <c r="K33" s="270" t="n">
        <v>45332</v>
      </c>
      <c r="L33" s="270" t="n">
        <v>45641</v>
      </c>
      <c r="M33" s="265" t="s">
        <v>1342</v>
      </c>
      <c r="N33" s="281" t="s">
        <v>1248</v>
      </c>
      <c r="O33" s="281" t="n">
        <v>1</v>
      </c>
      <c r="P33" s="289" t="n">
        <v>10000000</v>
      </c>
      <c r="Q33" s="289" t="n">
        <v>10000000</v>
      </c>
      <c r="R33" s="270" t="n">
        <v>45332</v>
      </c>
      <c r="S33" s="270" t="n">
        <v>45641</v>
      </c>
      <c r="T33" s="265" t="s">
        <v>1291</v>
      </c>
    </row>
    <row r="34" customFormat="false" ht="204" hidden="false" customHeight="false" outlineLevel="0" collapsed="false">
      <c r="A34" s="265" t="s">
        <v>594</v>
      </c>
      <c r="B34" s="266" t="s">
        <v>1103</v>
      </c>
      <c r="C34" s="267" t="s">
        <v>1316</v>
      </c>
      <c r="D34" s="267" t="s">
        <v>1317</v>
      </c>
      <c r="E34" s="267" t="s">
        <v>284</v>
      </c>
      <c r="F34" s="267" t="s">
        <v>286</v>
      </c>
      <c r="G34" s="269" t="n">
        <v>0</v>
      </c>
      <c r="H34" s="284" t="n">
        <v>1</v>
      </c>
      <c r="I34" s="285" t="s">
        <v>851</v>
      </c>
      <c r="J34" s="267" t="s">
        <v>1343</v>
      </c>
      <c r="K34" s="270" t="n">
        <v>45332</v>
      </c>
      <c r="L34" s="270" t="n">
        <v>45641</v>
      </c>
      <c r="M34" s="265" t="s">
        <v>1343</v>
      </c>
      <c r="N34" s="281" t="s">
        <v>1344</v>
      </c>
      <c r="O34" s="281" t="n">
        <v>1</v>
      </c>
      <c r="P34" s="289" t="n">
        <v>10000000</v>
      </c>
      <c r="Q34" s="289" t="n">
        <v>10000000</v>
      </c>
      <c r="R34" s="270" t="n">
        <v>45332</v>
      </c>
      <c r="S34" s="270" t="n">
        <v>45641</v>
      </c>
      <c r="T34" s="265" t="s">
        <v>1291</v>
      </c>
    </row>
    <row r="35" customFormat="false" ht="204" hidden="false" customHeight="false" outlineLevel="0" collapsed="false">
      <c r="A35" s="265" t="s">
        <v>594</v>
      </c>
      <c r="B35" s="266" t="s">
        <v>1103</v>
      </c>
      <c r="C35" s="267" t="s">
        <v>1316</v>
      </c>
      <c r="D35" s="267" t="s">
        <v>1317</v>
      </c>
      <c r="E35" s="267" t="s">
        <v>284</v>
      </c>
      <c r="F35" s="267" t="s">
        <v>286</v>
      </c>
      <c r="G35" s="269" t="n">
        <v>0</v>
      </c>
      <c r="H35" s="284" t="n">
        <v>0.5</v>
      </c>
      <c r="I35" s="285" t="s">
        <v>851</v>
      </c>
      <c r="J35" s="291" t="s">
        <v>1345</v>
      </c>
      <c r="K35" s="270" t="n">
        <v>45332</v>
      </c>
      <c r="L35" s="270" t="n">
        <v>45641</v>
      </c>
      <c r="M35" s="265" t="s">
        <v>1345</v>
      </c>
      <c r="N35" s="281" t="s">
        <v>1344</v>
      </c>
      <c r="O35" s="281" t="n">
        <v>1</v>
      </c>
      <c r="P35" s="289" t="n">
        <v>2000000</v>
      </c>
      <c r="Q35" s="289" t="n">
        <v>2000000</v>
      </c>
      <c r="R35" s="270" t="n">
        <v>45332</v>
      </c>
      <c r="S35" s="270" t="n">
        <v>45641</v>
      </c>
      <c r="T35" s="265" t="s">
        <v>1324</v>
      </c>
    </row>
    <row r="36" customFormat="false" ht="204" hidden="false" customHeight="false" outlineLevel="0" collapsed="false">
      <c r="A36" s="265" t="s">
        <v>594</v>
      </c>
      <c r="B36" s="266" t="s">
        <v>1103</v>
      </c>
      <c r="C36" s="267" t="s">
        <v>1316</v>
      </c>
      <c r="D36" s="267" t="s">
        <v>1317</v>
      </c>
      <c r="E36" s="267" t="s">
        <v>284</v>
      </c>
      <c r="F36" s="267" t="s">
        <v>286</v>
      </c>
      <c r="G36" s="269" t="n">
        <v>0</v>
      </c>
      <c r="H36" s="284" t="n">
        <v>0.5</v>
      </c>
      <c r="I36" s="285" t="s">
        <v>851</v>
      </c>
      <c r="J36" s="268" t="s">
        <v>1346</v>
      </c>
      <c r="K36" s="270" t="n">
        <v>45332</v>
      </c>
      <c r="L36" s="270" t="n">
        <v>45641</v>
      </c>
      <c r="M36" s="292" t="s">
        <v>1347</v>
      </c>
      <c r="N36" s="281" t="s">
        <v>1248</v>
      </c>
      <c r="O36" s="281" t="n">
        <v>1</v>
      </c>
      <c r="P36" s="289" t="n">
        <v>2000000</v>
      </c>
      <c r="Q36" s="289" t="n">
        <v>2000000</v>
      </c>
      <c r="R36" s="270" t="n">
        <v>45332</v>
      </c>
      <c r="S36" s="270" t="n">
        <v>45641</v>
      </c>
      <c r="T36" s="265" t="s">
        <v>1324</v>
      </c>
    </row>
    <row r="37" customFormat="false" ht="204" hidden="false" customHeight="false" outlineLevel="0" collapsed="false">
      <c r="A37" s="265" t="s">
        <v>594</v>
      </c>
      <c r="B37" s="266" t="s">
        <v>1103</v>
      </c>
      <c r="C37" s="267" t="s">
        <v>1316</v>
      </c>
      <c r="D37" s="267" t="s">
        <v>1317</v>
      </c>
      <c r="E37" s="267" t="s">
        <v>284</v>
      </c>
      <c r="F37" s="267" t="s">
        <v>286</v>
      </c>
      <c r="G37" s="269" t="n">
        <v>0</v>
      </c>
      <c r="H37" s="284" t="n">
        <v>1</v>
      </c>
      <c r="I37" s="285" t="s">
        <v>851</v>
      </c>
      <c r="J37" s="267" t="s">
        <v>1348</v>
      </c>
      <c r="K37" s="270" t="n">
        <v>45332</v>
      </c>
      <c r="L37" s="270" t="n">
        <v>45641</v>
      </c>
      <c r="M37" s="265" t="s">
        <v>1349</v>
      </c>
      <c r="N37" s="265" t="s">
        <v>1248</v>
      </c>
      <c r="O37" s="265" t="n">
        <v>1</v>
      </c>
      <c r="P37" s="288" t="n">
        <v>16000000</v>
      </c>
      <c r="Q37" s="288" t="n">
        <v>16000000</v>
      </c>
      <c r="R37" s="270" t="n">
        <v>45332</v>
      </c>
      <c r="S37" s="270" t="n">
        <v>45641</v>
      </c>
      <c r="T37" s="265" t="s">
        <v>1265</v>
      </c>
    </row>
    <row r="38" customFormat="false" ht="204" hidden="false" customHeight="false" outlineLevel="0" collapsed="false">
      <c r="A38" s="265" t="s">
        <v>594</v>
      </c>
      <c r="B38" s="266" t="s">
        <v>1103</v>
      </c>
      <c r="C38" s="267" t="s">
        <v>1316</v>
      </c>
      <c r="D38" s="267" t="s">
        <v>1317</v>
      </c>
      <c r="E38" s="267" t="s">
        <v>134</v>
      </c>
      <c r="F38" s="267" t="s">
        <v>136</v>
      </c>
      <c r="G38" s="293" t="n">
        <v>0.9</v>
      </c>
      <c r="H38" s="269" t="n">
        <v>1</v>
      </c>
      <c r="I38" s="265" t="s">
        <v>866</v>
      </c>
      <c r="J38" s="294" t="s">
        <v>1350</v>
      </c>
      <c r="K38" s="295" t="n">
        <v>45307</v>
      </c>
      <c r="L38" s="295" t="n">
        <v>45641</v>
      </c>
      <c r="M38" s="266" t="s">
        <v>1351</v>
      </c>
      <c r="N38" s="265" t="s">
        <v>1110</v>
      </c>
      <c r="O38" s="265" t="n">
        <v>1</v>
      </c>
      <c r="P38" s="296" t="n">
        <v>2149849</v>
      </c>
      <c r="Q38" s="297" t="n">
        <f aca="false">P38*1.11*11</f>
        <v>26249656.29</v>
      </c>
      <c r="R38" s="295" t="n">
        <f aca="false">K38</f>
        <v>45307</v>
      </c>
      <c r="S38" s="295" t="n">
        <f aca="false">L38</f>
        <v>45641</v>
      </c>
      <c r="T38" s="265" t="s">
        <v>1352</v>
      </c>
    </row>
    <row r="39" customFormat="false" ht="204" hidden="false" customHeight="false" outlineLevel="0" collapsed="false">
      <c r="A39" s="265" t="s">
        <v>594</v>
      </c>
      <c r="B39" s="266" t="s">
        <v>1103</v>
      </c>
      <c r="C39" s="267" t="s">
        <v>1316</v>
      </c>
      <c r="D39" s="267" t="s">
        <v>1317</v>
      </c>
      <c r="E39" s="267" t="s">
        <v>1353</v>
      </c>
      <c r="F39" s="267" t="s">
        <v>136</v>
      </c>
      <c r="G39" s="293" t="n">
        <v>0.9</v>
      </c>
      <c r="H39" s="269" t="n">
        <v>1</v>
      </c>
      <c r="I39" s="265" t="s">
        <v>866</v>
      </c>
      <c r="J39" s="294" t="s">
        <v>1354</v>
      </c>
      <c r="K39" s="295" t="n">
        <v>45307</v>
      </c>
      <c r="L39" s="295" t="n">
        <v>45641</v>
      </c>
      <c r="M39" s="266" t="s">
        <v>1351</v>
      </c>
      <c r="N39" s="265" t="s">
        <v>1110</v>
      </c>
      <c r="O39" s="265" t="n">
        <v>1</v>
      </c>
      <c r="P39" s="296" t="n">
        <v>2361634</v>
      </c>
      <c r="Q39" s="297" t="n">
        <f aca="false">P39*1.11*11</f>
        <v>28835551.14</v>
      </c>
      <c r="R39" s="295" t="n">
        <f aca="false">K39</f>
        <v>45307</v>
      </c>
      <c r="S39" s="295" t="n">
        <f aca="false">L39</f>
        <v>45641</v>
      </c>
      <c r="T39" s="265" t="s">
        <v>1352</v>
      </c>
    </row>
    <row r="40" customFormat="false" ht="204" hidden="false" customHeight="false" outlineLevel="0" collapsed="false">
      <c r="A40" s="265" t="s">
        <v>594</v>
      </c>
      <c r="B40" s="266" t="s">
        <v>1103</v>
      </c>
      <c r="C40" s="267" t="s">
        <v>1316</v>
      </c>
      <c r="D40" s="267" t="s">
        <v>1317</v>
      </c>
      <c r="E40" s="267" t="s">
        <v>1355</v>
      </c>
      <c r="F40" s="267" t="s">
        <v>136</v>
      </c>
      <c r="G40" s="293" t="n">
        <v>0.9</v>
      </c>
      <c r="H40" s="269" t="n">
        <v>1</v>
      </c>
      <c r="I40" s="265" t="s">
        <v>866</v>
      </c>
      <c r="J40" s="294" t="s">
        <v>1356</v>
      </c>
      <c r="K40" s="295" t="n">
        <v>45307</v>
      </c>
      <c r="L40" s="295" t="n">
        <v>45641</v>
      </c>
      <c r="M40" s="266" t="s">
        <v>1351</v>
      </c>
      <c r="N40" s="265" t="s">
        <v>1110</v>
      </c>
      <c r="O40" s="265" t="n">
        <v>1</v>
      </c>
      <c r="P40" s="296" t="n">
        <v>2336423</v>
      </c>
      <c r="Q40" s="297" t="n">
        <f aca="false">P40*1.11*11</f>
        <v>28527724.83</v>
      </c>
      <c r="R40" s="295" t="n">
        <f aca="false">K40</f>
        <v>45307</v>
      </c>
      <c r="S40" s="295" t="n">
        <f aca="false">L40</f>
        <v>45641</v>
      </c>
      <c r="T40" s="265" t="s">
        <v>1352</v>
      </c>
    </row>
    <row r="41" customFormat="false" ht="204" hidden="false" customHeight="false" outlineLevel="0" collapsed="false">
      <c r="A41" s="265" t="s">
        <v>594</v>
      </c>
      <c r="B41" s="266" t="s">
        <v>1103</v>
      </c>
      <c r="C41" s="267" t="s">
        <v>1316</v>
      </c>
      <c r="D41" s="267" t="s">
        <v>1317</v>
      </c>
      <c r="E41" s="267" t="s">
        <v>1271</v>
      </c>
      <c r="F41" s="267" t="s">
        <v>136</v>
      </c>
      <c r="G41" s="293" t="n">
        <v>0.9</v>
      </c>
      <c r="H41" s="269" t="n">
        <v>1</v>
      </c>
      <c r="I41" s="265" t="s">
        <v>866</v>
      </c>
      <c r="J41" s="294" t="s">
        <v>1357</v>
      </c>
      <c r="K41" s="295" t="n">
        <v>45307</v>
      </c>
      <c r="L41" s="295" t="n">
        <v>45641</v>
      </c>
      <c r="M41" s="266" t="s">
        <v>1351</v>
      </c>
      <c r="N41" s="265" t="s">
        <v>1110</v>
      </c>
      <c r="O41" s="265" t="n">
        <v>1</v>
      </c>
      <c r="P41" s="296" t="n">
        <v>2253404</v>
      </c>
      <c r="Q41" s="297" t="n">
        <f aca="false">P41*1.11*11</f>
        <v>27514062.84</v>
      </c>
      <c r="R41" s="295" t="n">
        <f aca="false">K41</f>
        <v>45307</v>
      </c>
      <c r="S41" s="295" t="n">
        <f aca="false">L41</f>
        <v>45641</v>
      </c>
      <c r="T41" s="265" t="s">
        <v>1352</v>
      </c>
    </row>
    <row r="42" customFormat="false" ht="204" hidden="false" customHeight="false" outlineLevel="0" collapsed="false">
      <c r="A42" s="265" t="s">
        <v>594</v>
      </c>
      <c r="B42" s="266" t="s">
        <v>1103</v>
      </c>
      <c r="C42" s="267" t="s">
        <v>1316</v>
      </c>
      <c r="D42" s="267" t="s">
        <v>1317</v>
      </c>
      <c r="E42" s="267" t="s">
        <v>1358</v>
      </c>
      <c r="F42" s="267" t="s">
        <v>136</v>
      </c>
      <c r="G42" s="293" t="n">
        <v>0.9</v>
      </c>
      <c r="H42" s="269" t="n">
        <v>1</v>
      </c>
      <c r="I42" s="265" t="s">
        <v>866</v>
      </c>
      <c r="J42" s="294" t="s">
        <v>1359</v>
      </c>
      <c r="K42" s="295" t="n">
        <v>45307</v>
      </c>
      <c r="L42" s="295" t="n">
        <v>45641</v>
      </c>
      <c r="M42" s="266" t="s">
        <v>1351</v>
      </c>
      <c r="N42" s="265" t="s">
        <v>1110</v>
      </c>
      <c r="O42" s="265" t="n">
        <v>1</v>
      </c>
      <c r="P42" s="296" t="n">
        <v>2447783</v>
      </c>
      <c r="Q42" s="297" t="n">
        <f aca="false">P42*1.11*11</f>
        <v>29887430.43</v>
      </c>
      <c r="R42" s="295" t="n">
        <f aca="false">K42</f>
        <v>45307</v>
      </c>
      <c r="S42" s="295" t="n">
        <f aca="false">L42</f>
        <v>45641</v>
      </c>
      <c r="T42" s="265" t="s">
        <v>1352</v>
      </c>
    </row>
    <row r="43" customFormat="false" ht="204" hidden="false" customHeight="false" outlineLevel="0" collapsed="false">
      <c r="A43" s="265" t="s">
        <v>594</v>
      </c>
      <c r="B43" s="266" t="s">
        <v>1103</v>
      </c>
      <c r="C43" s="267" t="s">
        <v>1316</v>
      </c>
      <c r="D43" s="267" t="s">
        <v>1317</v>
      </c>
      <c r="E43" s="267" t="s">
        <v>1360</v>
      </c>
      <c r="F43" s="267" t="s">
        <v>136</v>
      </c>
      <c r="G43" s="293" t="n">
        <v>0.9</v>
      </c>
      <c r="H43" s="269" t="n">
        <v>1</v>
      </c>
      <c r="I43" s="265" t="s">
        <v>866</v>
      </c>
      <c r="J43" s="294" t="s">
        <v>1354</v>
      </c>
      <c r="K43" s="295" t="n">
        <v>45307</v>
      </c>
      <c r="L43" s="295" t="n">
        <v>45641</v>
      </c>
      <c r="M43" s="266" t="s">
        <v>1351</v>
      </c>
      <c r="N43" s="265" t="s">
        <v>1110</v>
      </c>
      <c r="O43" s="265" t="n">
        <v>1</v>
      </c>
      <c r="P43" s="296" t="n">
        <v>2267697</v>
      </c>
      <c r="Q43" s="297" t="n">
        <f aca="false">P43*1.11*11</f>
        <v>27688580.37</v>
      </c>
      <c r="R43" s="295" t="n">
        <f aca="false">K43</f>
        <v>45307</v>
      </c>
      <c r="S43" s="295" t="n">
        <f aca="false">L43</f>
        <v>45641</v>
      </c>
      <c r="T43" s="265" t="s">
        <v>1352</v>
      </c>
    </row>
    <row r="44" customFormat="false" ht="204" hidden="false" customHeight="false" outlineLevel="0" collapsed="false">
      <c r="A44" s="265" t="s">
        <v>594</v>
      </c>
      <c r="B44" s="266" t="s">
        <v>1103</v>
      </c>
      <c r="C44" s="267" t="s">
        <v>1316</v>
      </c>
      <c r="D44" s="267" t="s">
        <v>1317</v>
      </c>
      <c r="E44" s="267" t="s">
        <v>1361</v>
      </c>
      <c r="F44" s="267" t="s">
        <v>136</v>
      </c>
      <c r="G44" s="293" t="n">
        <v>0.9</v>
      </c>
      <c r="H44" s="269" t="n">
        <v>1</v>
      </c>
      <c r="I44" s="265" t="s">
        <v>866</v>
      </c>
      <c r="J44" s="294" t="s">
        <v>1362</v>
      </c>
      <c r="K44" s="295" t="n">
        <v>45307</v>
      </c>
      <c r="L44" s="295" t="n">
        <v>45641</v>
      </c>
      <c r="M44" s="266" t="s">
        <v>1351</v>
      </c>
      <c r="N44" s="265" t="s">
        <v>1110</v>
      </c>
      <c r="O44" s="265" t="n">
        <v>1</v>
      </c>
      <c r="P44" s="296" t="n">
        <v>3019301</v>
      </c>
      <c r="Q44" s="297" t="n">
        <f aca="false">P44*1.11*11</f>
        <v>36865665.21</v>
      </c>
      <c r="R44" s="295" t="n">
        <f aca="false">K44</f>
        <v>45307</v>
      </c>
      <c r="S44" s="295" t="n">
        <f aca="false">L44</f>
        <v>45641</v>
      </c>
      <c r="T44" s="265" t="s">
        <v>1352</v>
      </c>
    </row>
    <row r="45" customFormat="false" ht="204" hidden="false" customHeight="false" outlineLevel="0" collapsed="false">
      <c r="A45" s="265" t="s">
        <v>594</v>
      </c>
      <c r="B45" s="266" t="s">
        <v>1103</v>
      </c>
      <c r="C45" s="267" t="s">
        <v>1316</v>
      </c>
      <c r="D45" s="267" t="s">
        <v>1317</v>
      </c>
      <c r="E45" s="267" t="s">
        <v>1363</v>
      </c>
      <c r="F45" s="267" t="s">
        <v>136</v>
      </c>
      <c r="G45" s="293" t="n">
        <v>0.9</v>
      </c>
      <c r="H45" s="269" t="n">
        <v>1</v>
      </c>
      <c r="I45" s="265" t="s">
        <v>866</v>
      </c>
      <c r="J45" s="294" t="s">
        <v>1364</v>
      </c>
      <c r="K45" s="295" t="n">
        <v>45307</v>
      </c>
      <c r="L45" s="295" t="n">
        <v>45641</v>
      </c>
      <c r="M45" s="266" t="s">
        <v>1351</v>
      </c>
      <c r="N45" s="265" t="s">
        <v>1110</v>
      </c>
      <c r="O45" s="265" t="n">
        <v>1</v>
      </c>
      <c r="P45" s="296" t="n">
        <v>2028063</v>
      </c>
      <c r="Q45" s="297" t="n">
        <f aca="false">P45*1.11*11</f>
        <v>24762649.23</v>
      </c>
      <c r="R45" s="295" t="n">
        <f aca="false">K45</f>
        <v>45307</v>
      </c>
      <c r="S45" s="295" t="n">
        <f aca="false">L45</f>
        <v>45641</v>
      </c>
      <c r="T45" s="265" t="s">
        <v>1352</v>
      </c>
    </row>
    <row r="46" customFormat="false" ht="204" hidden="false" customHeight="false" outlineLevel="0" collapsed="false">
      <c r="A46" s="265" t="s">
        <v>594</v>
      </c>
      <c r="B46" s="266" t="s">
        <v>1103</v>
      </c>
      <c r="C46" s="267" t="s">
        <v>1316</v>
      </c>
      <c r="D46" s="267" t="s">
        <v>1317</v>
      </c>
      <c r="E46" s="267" t="s">
        <v>1365</v>
      </c>
      <c r="F46" s="267" t="s">
        <v>136</v>
      </c>
      <c r="G46" s="293" t="n">
        <v>0.9</v>
      </c>
      <c r="H46" s="269" t="n">
        <v>1</v>
      </c>
      <c r="I46" s="265" t="s">
        <v>866</v>
      </c>
      <c r="J46" s="294" t="s">
        <v>1366</v>
      </c>
      <c r="K46" s="295" t="n">
        <v>45307</v>
      </c>
      <c r="L46" s="295" t="n">
        <v>45641</v>
      </c>
      <c r="M46" s="266" t="s">
        <v>1351</v>
      </c>
      <c r="N46" s="265" t="s">
        <v>1110</v>
      </c>
      <c r="O46" s="265" t="n">
        <v>1</v>
      </c>
      <c r="P46" s="296" t="n">
        <v>2134803</v>
      </c>
      <c r="Q46" s="297" t="n">
        <f aca="false">P46*1.11*11</f>
        <v>26065944.63</v>
      </c>
      <c r="R46" s="295" t="n">
        <f aca="false">K46</f>
        <v>45307</v>
      </c>
      <c r="S46" s="295" t="n">
        <f aca="false">L46</f>
        <v>45641</v>
      </c>
      <c r="T46" s="265" t="s">
        <v>1352</v>
      </c>
    </row>
    <row r="47" customFormat="false" ht="204" hidden="false" customHeight="false" outlineLevel="0" collapsed="false">
      <c r="A47" s="265" t="s">
        <v>594</v>
      </c>
      <c r="B47" s="266" t="s">
        <v>1103</v>
      </c>
      <c r="C47" s="267" t="s">
        <v>1316</v>
      </c>
      <c r="D47" s="267" t="s">
        <v>1317</v>
      </c>
      <c r="E47" s="267" t="s">
        <v>1283</v>
      </c>
      <c r="F47" s="267" t="s">
        <v>136</v>
      </c>
      <c r="G47" s="293" t="n">
        <v>0.9</v>
      </c>
      <c r="H47" s="269" t="n">
        <v>1</v>
      </c>
      <c r="I47" s="265" t="s">
        <v>866</v>
      </c>
      <c r="J47" s="294" t="s">
        <v>1367</v>
      </c>
      <c r="K47" s="295" t="n">
        <v>45307</v>
      </c>
      <c r="L47" s="295" t="n">
        <v>45641</v>
      </c>
      <c r="M47" s="266" t="s">
        <v>1351</v>
      </c>
      <c r="N47" s="265" t="s">
        <v>1110</v>
      </c>
      <c r="O47" s="265" t="n">
        <v>1</v>
      </c>
      <c r="P47" s="296" t="n">
        <v>2028063</v>
      </c>
      <c r="Q47" s="297" t="n">
        <f aca="false">P47*1.11*11</f>
        <v>24762649.23</v>
      </c>
      <c r="R47" s="295" t="n">
        <f aca="false">K47</f>
        <v>45307</v>
      </c>
      <c r="S47" s="295" t="n">
        <f aca="false">L47</f>
        <v>45641</v>
      </c>
      <c r="T47" s="265" t="s">
        <v>1352</v>
      </c>
    </row>
    <row r="48" customFormat="false" ht="204" hidden="false" customHeight="false" outlineLevel="0" collapsed="false">
      <c r="A48" s="265" t="s">
        <v>594</v>
      </c>
      <c r="B48" s="266" t="s">
        <v>1103</v>
      </c>
      <c r="C48" s="267" t="s">
        <v>1316</v>
      </c>
      <c r="D48" s="267" t="s">
        <v>1317</v>
      </c>
      <c r="E48" s="267" t="s">
        <v>1287</v>
      </c>
      <c r="F48" s="267" t="s">
        <v>136</v>
      </c>
      <c r="G48" s="293" t="n">
        <v>0.9</v>
      </c>
      <c r="H48" s="269" t="n">
        <v>1</v>
      </c>
      <c r="I48" s="265" t="s">
        <v>866</v>
      </c>
      <c r="J48" s="294" t="s">
        <v>1368</v>
      </c>
      <c r="K48" s="295" t="n">
        <v>45307</v>
      </c>
      <c r="L48" s="295" t="n">
        <v>45641</v>
      </c>
      <c r="M48" s="266" t="s">
        <v>1351</v>
      </c>
      <c r="N48" s="265" t="s">
        <v>1110</v>
      </c>
      <c r="O48" s="265" t="n">
        <v>1</v>
      </c>
      <c r="P48" s="296" t="n">
        <v>2385743</v>
      </c>
      <c r="Q48" s="297" t="n">
        <f aca="false">P48*1.11*11</f>
        <v>29129922.03</v>
      </c>
      <c r="R48" s="295" t="n">
        <f aca="false">K48</f>
        <v>45307</v>
      </c>
      <c r="S48" s="295" t="n">
        <f aca="false">L48</f>
        <v>45641</v>
      </c>
      <c r="T48" s="265" t="s">
        <v>1352</v>
      </c>
    </row>
    <row r="49" customFormat="false" ht="204" hidden="false" customHeight="false" outlineLevel="0" collapsed="false">
      <c r="A49" s="265" t="s">
        <v>594</v>
      </c>
      <c r="B49" s="266" t="s">
        <v>1103</v>
      </c>
      <c r="C49" s="267" t="s">
        <v>1316</v>
      </c>
      <c r="D49" s="267" t="s">
        <v>1317</v>
      </c>
      <c r="E49" s="267" t="s">
        <v>1369</v>
      </c>
      <c r="F49" s="267" t="s">
        <v>136</v>
      </c>
      <c r="G49" s="293" t="n">
        <v>0.9</v>
      </c>
      <c r="H49" s="269" t="n">
        <v>1</v>
      </c>
      <c r="I49" s="265" t="s">
        <v>866</v>
      </c>
      <c r="J49" s="294" t="s">
        <v>1370</v>
      </c>
      <c r="K49" s="295" t="n">
        <v>45307</v>
      </c>
      <c r="L49" s="295" t="n">
        <v>45641</v>
      </c>
      <c r="M49" s="266" t="s">
        <v>1351</v>
      </c>
      <c r="N49" s="265" t="s">
        <v>1110</v>
      </c>
      <c r="O49" s="265" t="n">
        <v>1</v>
      </c>
      <c r="P49" s="296" t="n">
        <v>2783366</v>
      </c>
      <c r="Q49" s="297" t="n">
        <f aca="false">P49*1.11*11</f>
        <v>33984898.86</v>
      </c>
      <c r="R49" s="295" t="n">
        <f aca="false">K49</f>
        <v>45307</v>
      </c>
      <c r="S49" s="295" t="n">
        <f aca="false">L49</f>
        <v>45641</v>
      </c>
      <c r="T49" s="265" t="s">
        <v>1352</v>
      </c>
    </row>
    <row r="50" customFormat="false" ht="204" hidden="false" customHeight="false" outlineLevel="0" collapsed="false">
      <c r="A50" s="265" t="s">
        <v>594</v>
      </c>
      <c r="B50" s="266" t="s">
        <v>1103</v>
      </c>
      <c r="C50" s="267" t="s">
        <v>1316</v>
      </c>
      <c r="D50" s="267" t="s">
        <v>1317</v>
      </c>
      <c r="E50" s="267" t="s">
        <v>1292</v>
      </c>
      <c r="F50" s="267" t="s">
        <v>136</v>
      </c>
      <c r="G50" s="293" t="n">
        <v>0.9</v>
      </c>
      <c r="H50" s="269" t="n">
        <v>1</v>
      </c>
      <c r="I50" s="265" t="s">
        <v>866</v>
      </c>
      <c r="J50" s="294" t="s">
        <v>1371</v>
      </c>
      <c r="K50" s="295" t="n">
        <v>45307</v>
      </c>
      <c r="L50" s="295" t="n">
        <v>45641</v>
      </c>
      <c r="M50" s="266" t="s">
        <v>1351</v>
      </c>
      <c r="N50" s="265" t="s">
        <v>1110</v>
      </c>
      <c r="O50" s="265" t="n">
        <v>1</v>
      </c>
      <c r="P50" s="296" t="n">
        <v>2385743</v>
      </c>
      <c r="Q50" s="297" t="n">
        <f aca="false">P50*1.11*11</f>
        <v>29129922.03</v>
      </c>
      <c r="R50" s="295" t="n">
        <f aca="false">K50</f>
        <v>45307</v>
      </c>
      <c r="S50" s="295" t="n">
        <f aca="false">L50</f>
        <v>45641</v>
      </c>
      <c r="T50" s="265" t="s">
        <v>1352</v>
      </c>
    </row>
    <row r="51" customFormat="false" ht="204" hidden="false" customHeight="false" outlineLevel="0" collapsed="false">
      <c r="A51" s="265" t="s">
        <v>594</v>
      </c>
      <c r="B51" s="266" t="s">
        <v>1103</v>
      </c>
      <c r="C51" s="267" t="s">
        <v>1316</v>
      </c>
      <c r="D51" s="267" t="s">
        <v>1317</v>
      </c>
      <c r="E51" s="267" t="s">
        <v>1298</v>
      </c>
      <c r="F51" s="267" t="s">
        <v>136</v>
      </c>
      <c r="G51" s="293" t="n">
        <v>0.9</v>
      </c>
      <c r="H51" s="269" t="n">
        <v>1</v>
      </c>
      <c r="I51" s="265" t="s">
        <v>866</v>
      </c>
      <c r="J51" s="294" t="s">
        <v>1372</v>
      </c>
      <c r="K51" s="295" t="n">
        <v>45307</v>
      </c>
      <c r="L51" s="295" t="n">
        <v>45641</v>
      </c>
      <c r="M51" s="266" t="s">
        <v>1351</v>
      </c>
      <c r="N51" s="265" t="s">
        <v>1110</v>
      </c>
      <c r="O51" s="265" t="n">
        <v>1</v>
      </c>
      <c r="P51" s="296" t="n">
        <v>3417079</v>
      </c>
      <c r="Q51" s="297" t="n">
        <f aca="false">P51*1.11*11</f>
        <v>41722534.59</v>
      </c>
      <c r="R51" s="295" t="n">
        <f aca="false">K51</f>
        <v>45307</v>
      </c>
      <c r="S51" s="295" t="n">
        <f aca="false">L51</f>
        <v>45641</v>
      </c>
      <c r="T51" s="265" t="s">
        <v>1352</v>
      </c>
    </row>
    <row r="52" customFormat="false" ht="204" hidden="false" customHeight="false" outlineLevel="0" collapsed="false">
      <c r="A52" s="265" t="s">
        <v>594</v>
      </c>
      <c r="B52" s="266" t="s">
        <v>1103</v>
      </c>
      <c r="C52" s="267" t="s">
        <v>1316</v>
      </c>
      <c r="D52" s="267" t="s">
        <v>1317</v>
      </c>
      <c r="E52" s="267" t="s">
        <v>1373</v>
      </c>
      <c r="F52" s="267" t="s">
        <v>136</v>
      </c>
      <c r="G52" s="293" t="n">
        <v>0.9</v>
      </c>
      <c r="H52" s="269" t="n">
        <v>1</v>
      </c>
      <c r="I52" s="265" t="s">
        <v>866</v>
      </c>
      <c r="J52" s="294" t="s">
        <v>1374</v>
      </c>
      <c r="K52" s="295" t="n">
        <v>45307</v>
      </c>
      <c r="L52" s="295" t="n">
        <v>45641</v>
      </c>
      <c r="M52" s="266" t="s">
        <v>1351</v>
      </c>
      <c r="N52" s="265" t="s">
        <v>1110</v>
      </c>
      <c r="O52" s="265" t="n">
        <v>1</v>
      </c>
      <c r="P52" s="296" t="n">
        <v>2135230</v>
      </c>
      <c r="Q52" s="297" t="n">
        <f aca="false">P52*1.11*11</f>
        <v>26071158.3</v>
      </c>
      <c r="R52" s="295" t="n">
        <f aca="false">K52</f>
        <v>45307</v>
      </c>
      <c r="S52" s="295" t="n">
        <f aca="false">L52</f>
        <v>45641</v>
      </c>
      <c r="T52" s="265" t="s">
        <v>1352</v>
      </c>
    </row>
    <row r="53" customFormat="false" ht="204" hidden="false" customHeight="false" outlineLevel="0" collapsed="false">
      <c r="A53" s="265" t="s">
        <v>594</v>
      </c>
      <c r="B53" s="266" t="s">
        <v>1103</v>
      </c>
      <c r="C53" s="267" t="s">
        <v>1316</v>
      </c>
      <c r="D53" s="267" t="s">
        <v>1317</v>
      </c>
      <c r="E53" s="267" t="s">
        <v>1375</v>
      </c>
      <c r="F53" s="267" t="s">
        <v>136</v>
      </c>
      <c r="G53" s="293" t="n">
        <v>0.9</v>
      </c>
      <c r="H53" s="269" t="n">
        <v>1</v>
      </c>
      <c r="I53" s="265" t="s">
        <v>866</v>
      </c>
      <c r="J53" s="294" t="s">
        <v>1376</v>
      </c>
      <c r="K53" s="295" t="n">
        <v>45307</v>
      </c>
      <c r="L53" s="295" t="n">
        <v>45641</v>
      </c>
      <c r="M53" s="266" t="s">
        <v>1351</v>
      </c>
      <c r="N53" s="265" t="s">
        <v>1110</v>
      </c>
      <c r="O53" s="265" t="n">
        <v>1</v>
      </c>
      <c r="P53" s="296" t="n">
        <v>2256744</v>
      </c>
      <c r="Q53" s="297" t="n">
        <f aca="false">P53*1.11*11</f>
        <v>27554844.24</v>
      </c>
      <c r="R53" s="295" t="n">
        <f aca="false">K53</f>
        <v>45307</v>
      </c>
      <c r="S53" s="295" t="n">
        <f aca="false">L53</f>
        <v>45641</v>
      </c>
      <c r="T53" s="265" t="s">
        <v>1352</v>
      </c>
    </row>
    <row r="54" customFormat="false" ht="204" hidden="false" customHeight="false" outlineLevel="0" collapsed="false">
      <c r="A54" s="265" t="s">
        <v>594</v>
      </c>
      <c r="B54" s="266" t="s">
        <v>1103</v>
      </c>
      <c r="C54" s="267" t="s">
        <v>1316</v>
      </c>
      <c r="D54" s="267" t="s">
        <v>1317</v>
      </c>
      <c r="E54" s="267" t="s">
        <v>1377</v>
      </c>
      <c r="F54" s="267" t="s">
        <v>136</v>
      </c>
      <c r="G54" s="293" t="n">
        <v>0.9</v>
      </c>
      <c r="H54" s="269" t="n">
        <v>1</v>
      </c>
      <c r="I54" s="265" t="s">
        <v>866</v>
      </c>
      <c r="J54" s="294" t="s">
        <v>1354</v>
      </c>
      <c r="K54" s="295" t="n">
        <v>45307</v>
      </c>
      <c r="L54" s="295" t="n">
        <v>45641</v>
      </c>
      <c r="M54" s="266" t="s">
        <v>1351</v>
      </c>
      <c r="N54" s="265" t="s">
        <v>1110</v>
      </c>
      <c r="O54" s="265" t="n">
        <v>1</v>
      </c>
      <c r="P54" s="296" t="n">
        <v>2256744</v>
      </c>
      <c r="Q54" s="297" t="n">
        <f aca="false">P54*1.11*11</f>
        <v>27554844.24</v>
      </c>
      <c r="R54" s="295" t="n">
        <f aca="false">K54</f>
        <v>45307</v>
      </c>
      <c r="S54" s="295" t="n">
        <f aca="false">L54</f>
        <v>45641</v>
      </c>
      <c r="T54" s="265" t="s">
        <v>1352</v>
      </c>
    </row>
    <row r="55" customFormat="false" ht="204" hidden="false" customHeight="false" outlineLevel="0" collapsed="false">
      <c r="A55" s="265" t="s">
        <v>594</v>
      </c>
      <c r="B55" s="266" t="s">
        <v>1103</v>
      </c>
      <c r="C55" s="267" t="s">
        <v>1316</v>
      </c>
      <c r="D55" s="267" t="s">
        <v>1317</v>
      </c>
      <c r="E55" s="267" t="s">
        <v>1378</v>
      </c>
      <c r="F55" s="267" t="s">
        <v>136</v>
      </c>
      <c r="G55" s="293" t="n">
        <v>0.9</v>
      </c>
      <c r="H55" s="269" t="n">
        <v>1</v>
      </c>
      <c r="I55" s="265" t="s">
        <v>866</v>
      </c>
      <c r="J55" s="294" t="s">
        <v>1379</v>
      </c>
      <c r="K55" s="295" t="n">
        <v>45307</v>
      </c>
      <c r="L55" s="295" t="n">
        <v>45641</v>
      </c>
      <c r="M55" s="266" t="s">
        <v>1351</v>
      </c>
      <c r="N55" s="265" t="s">
        <v>1110</v>
      </c>
      <c r="O55" s="265" t="n">
        <v>1</v>
      </c>
      <c r="P55" s="296" t="n">
        <v>2028063</v>
      </c>
      <c r="Q55" s="297" t="n">
        <f aca="false">P55*1.11*11</f>
        <v>24762649.23</v>
      </c>
      <c r="R55" s="295" t="n">
        <f aca="false">K55</f>
        <v>45307</v>
      </c>
      <c r="S55" s="295" t="n">
        <f aca="false">L55</f>
        <v>45641</v>
      </c>
      <c r="T55" s="265" t="s">
        <v>1352</v>
      </c>
    </row>
    <row r="56" customFormat="false" ht="204" hidden="false" customHeight="false" outlineLevel="0" collapsed="false">
      <c r="A56" s="265" t="s">
        <v>594</v>
      </c>
      <c r="B56" s="266" t="s">
        <v>1103</v>
      </c>
      <c r="C56" s="267" t="s">
        <v>1316</v>
      </c>
      <c r="D56" s="267" t="s">
        <v>1317</v>
      </c>
      <c r="E56" s="267" t="s">
        <v>1380</v>
      </c>
      <c r="F56" s="267" t="s">
        <v>136</v>
      </c>
      <c r="G56" s="293" t="n">
        <v>0.9</v>
      </c>
      <c r="H56" s="269" t="n">
        <v>1</v>
      </c>
      <c r="I56" s="265" t="s">
        <v>866</v>
      </c>
      <c r="J56" s="294" t="s">
        <v>1381</v>
      </c>
      <c r="K56" s="295" t="n">
        <v>45307</v>
      </c>
      <c r="L56" s="295" t="n">
        <v>45641</v>
      </c>
      <c r="M56" s="266" t="s">
        <v>1351</v>
      </c>
      <c r="N56" s="265" t="s">
        <v>1110</v>
      </c>
      <c r="O56" s="265" t="n">
        <v>1</v>
      </c>
      <c r="P56" s="296" t="n">
        <v>2028063</v>
      </c>
      <c r="Q56" s="297" t="n">
        <f aca="false">P56*1.11*11</f>
        <v>24762649.23</v>
      </c>
      <c r="R56" s="295" t="n">
        <f aca="false">K56</f>
        <v>45307</v>
      </c>
      <c r="S56" s="295" t="n">
        <f aca="false">L56</f>
        <v>45641</v>
      </c>
      <c r="T56" s="265" t="s">
        <v>1352</v>
      </c>
    </row>
    <row r="57" customFormat="false" ht="204" hidden="false" customHeight="false" outlineLevel="0" collapsed="false">
      <c r="A57" s="265" t="s">
        <v>594</v>
      </c>
      <c r="B57" s="266" t="s">
        <v>1103</v>
      </c>
      <c r="C57" s="267" t="s">
        <v>1316</v>
      </c>
      <c r="D57" s="267" t="s">
        <v>1317</v>
      </c>
      <c r="E57" s="267" t="s">
        <v>1382</v>
      </c>
      <c r="F57" s="267" t="s">
        <v>136</v>
      </c>
      <c r="G57" s="293" t="n">
        <v>0.9</v>
      </c>
      <c r="H57" s="269" t="n">
        <v>1</v>
      </c>
      <c r="I57" s="265" t="s">
        <v>866</v>
      </c>
      <c r="J57" s="294" t="s">
        <v>1383</v>
      </c>
      <c r="K57" s="295" t="n">
        <v>45307</v>
      </c>
      <c r="L57" s="295" t="n">
        <v>45641</v>
      </c>
      <c r="M57" s="266" t="s">
        <v>1351</v>
      </c>
      <c r="N57" s="265" t="s">
        <v>1110</v>
      </c>
      <c r="O57" s="265" t="n">
        <v>1</v>
      </c>
      <c r="P57" s="296" t="n">
        <v>2028063</v>
      </c>
      <c r="Q57" s="297" t="n">
        <f aca="false">P57*1.11*11</f>
        <v>24762649.23</v>
      </c>
      <c r="R57" s="295" t="n">
        <f aca="false">K57</f>
        <v>45307</v>
      </c>
      <c r="S57" s="295" t="n">
        <f aca="false">L57</f>
        <v>45641</v>
      </c>
      <c r="T57" s="265" t="s">
        <v>1352</v>
      </c>
    </row>
    <row r="58" customFormat="false" ht="204" hidden="false" customHeight="false" outlineLevel="0" collapsed="false">
      <c r="A58" s="265" t="s">
        <v>594</v>
      </c>
      <c r="B58" s="266" t="s">
        <v>1103</v>
      </c>
      <c r="C58" s="267" t="s">
        <v>1316</v>
      </c>
      <c r="D58" s="267" t="s">
        <v>1317</v>
      </c>
      <c r="E58" s="267" t="s">
        <v>1384</v>
      </c>
      <c r="F58" s="267" t="s">
        <v>136</v>
      </c>
      <c r="G58" s="293" t="n">
        <v>0.9</v>
      </c>
      <c r="H58" s="269" t="n">
        <v>1</v>
      </c>
      <c r="I58" s="265" t="s">
        <v>866</v>
      </c>
      <c r="J58" s="294" t="s">
        <v>1385</v>
      </c>
      <c r="K58" s="295" t="n">
        <v>45307</v>
      </c>
      <c r="L58" s="295" t="n">
        <v>45641</v>
      </c>
      <c r="M58" s="266" t="s">
        <v>1351</v>
      </c>
      <c r="N58" s="265" t="s">
        <v>1110</v>
      </c>
      <c r="O58" s="265" t="n">
        <v>1</v>
      </c>
      <c r="P58" s="296" t="n">
        <v>2028063</v>
      </c>
      <c r="Q58" s="297" t="n">
        <f aca="false">P58*1.11*11</f>
        <v>24762649.23</v>
      </c>
      <c r="R58" s="295" t="n">
        <f aca="false">K58</f>
        <v>45307</v>
      </c>
      <c r="S58" s="295" t="n">
        <f aca="false">L58</f>
        <v>45641</v>
      </c>
      <c r="T58" s="265" t="s">
        <v>1352</v>
      </c>
    </row>
    <row r="59" customFormat="false" ht="204" hidden="false" customHeight="false" outlineLevel="0" collapsed="false">
      <c r="A59" s="265" t="s">
        <v>594</v>
      </c>
      <c r="B59" s="266" t="s">
        <v>1103</v>
      </c>
      <c r="C59" s="267" t="s">
        <v>1316</v>
      </c>
      <c r="D59" s="267" t="s">
        <v>1317</v>
      </c>
      <c r="E59" s="267" t="s">
        <v>1386</v>
      </c>
      <c r="F59" s="267" t="s">
        <v>136</v>
      </c>
      <c r="G59" s="293" t="n">
        <v>0.9</v>
      </c>
      <c r="H59" s="269" t="n">
        <v>1</v>
      </c>
      <c r="I59" s="265" t="s">
        <v>866</v>
      </c>
      <c r="J59" s="294" t="s">
        <v>1385</v>
      </c>
      <c r="K59" s="295" t="n">
        <v>45307</v>
      </c>
      <c r="L59" s="295" t="n">
        <v>45641</v>
      </c>
      <c r="M59" s="266" t="s">
        <v>1351</v>
      </c>
      <c r="N59" s="265" t="s">
        <v>1110</v>
      </c>
      <c r="O59" s="265" t="n">
        <v>1</v>
      </c>
      <c r="P59" s="296" t="n">
        <v>2028063</v>
      </c>
      <c r="Q59" s="297" t="n">
        <f aca="false">P59*1.11*11</f>
        <v>24762649.23</v>
      </c>
      <c r="R59" s="295" t="n">
        <f aca="false">K59</f>
        <v>45307</v>
      </c>
      <c r="S59" s="295" t="n">
        <f aca="false">L59</f>
        <v>45641</v>
      </c>
      <c r="T59" s="265" t="s">
        <v>1352</v>
      </c>
    </row>
    <row r="60" customFormat="false" ht="204" hidden="false" customHeight="false" outlineLevel="0" collapsed="false">
      <c r="A60" s="265" t="s">
        <v>594</v>
      </c>
      <c r="B60" s="266" t="s">
        <v>1103</v>
      </c>
      <c r="C60" s="267" t="s">
        <v>1316</v>
      </c>
      <c r="D60" s="267" t="s">
        <v>1317</v>
      </c>
      <c r="E60" s="267" t="s">
        <v>1387</v>
      </c>
      <c r="F60" s="267" t="s">
        <v>136</v>
      </c>
      <c r="G60" s="293" t="n">
        <v>0.9</v>
      </c>
      <c r="H60" s="269" t="n">
        <v>1</v>
      </c>
      <c r="I60" s="265" t="s">
        <v>866</v>
      </c>
      <c r="J60" s="294" t="s">
        <v>1385</v>
      </c>
      <c r="K60" s="295" t="n">
        <v>45307</v>
      </c>
      <c r="L60" s="295" t="n">
        <v>45641</v>
      </c>
      <c r="M60" s="266" t="s">
        <v>1351</v>
      </c>
      <c r="N60" s="265" t="s">
        <v>1110</v>
      </c>
      <c r="O60" s="265" t="n">
        <v>1</v>
      </c>
      <c r="P60" s="296" t="n">
        <v>2028063</v>
      </c>
      <c r="Q60" s="297" t="n">
        <f aca="false">P60*1.11*11</f>
        <v>24762649.23</v>
      </c>
      <c r="R60" s="295" t="n">
        <f aca="false">K60</f>
        <v>45307</v>
      </c>
      <c r="S60" s="295" t="n">
        <f aca="false">L60</f>
        <v>45641</v>
      </c>
      <c r="T60" s="265" t="s">
        <v>1352</v>
      </c>
    </row>
    <row r="61" customFormat="false" ht="204" hidden="false" customHeight="false" outlineLevel="0" collapsed="false">
      <c r="A61" s="265" t="s">
        <v>594</v>
      </c>
      <c r="B61" s="266" t="s">
        <v>1103</v>
      </c>
      <c r="C61" s="267" t="s">
        <v>1316</v>
      </c>
      <c r="D61" s="267" t="s">
        <v>1317</v>
      </c>
      <c r="E61" s="267" t="s">
        <v>1388</v>
      </c>
      <c r="F61" s="267" t="s">
        <v>136</v>
      </c>
      <c r="G61" s="293" t="n">
        <v>0.9</v>
      </c>
      <c r="H61" s="269" t="n">
        <v>1</v>
      </c>
      <c r="I61" s="265" t="s">
        <v>866</v>
      </c>
      <c r="J61" s="294" t="s">
        <v>1389</v>
      </c>
      <c r="K61" s="295" t="n">
        <v>45307</v>
      </c>
      <c r="L61" s="295" t="n">
        <v>45641</v>
      </c>
      <c r="M61" s="266" t="s">
        <v>1351</v>
      </c>
      <c r="N61" s="265" t="s">
        <v>1110</v>
      </c>
      <c r="O61" s="265" t="n">
        <v>1</v>
      </c>
      <c r="P61" s="296" t="n">
        <v>2656645</v>
      </c>
      <c r="Q61" s="297" t="n">
        <f aca="false">P61*1.11*11</f>
        <v>32437635.45</v>
      </c>
      <c r="R61" s="295" t="n">
        <f aca="false">K61</f>
        <v>45307</v>
      </c>
      <c r="S61" s="295" t="n">
        <f aca="false">L61</f>
        <v>45641</v>
      </c>
      <c r="T61" s="265" t="s">
        <v>1352</v>
      </c>
    </row>
    <row r="62" customFormat="false" ht="204" hidden="false" customHeight="false" outlineLevel="0" collapsed="false">
      <c r="A62" s="265" t="s">
        <v>594</v>
      </c>
      <c r="B62" s="266" t="s">
        <v>1103</v>
      </c>
      <c r="C62" s="267" t="s">
        <v>1316</v>
      </c>
      <c r="D62" s="267" t="s">
        <v>1317</v>
      </c>
      <c r="E62" s="267" t="s">
        <v>1390</v>
      </c>
      <c r="F62" s="267" t="s">
        <v>136</v>
      </c>
      <c r="G62" s="293" t="n">
        <v>0.9</v>
      </c>
      <c r="H62" s="269" t="n">
        <v>1</v>
      </c>
      <c r="I62" s="265" t="s">
        <v>866</v>
      </c>
      <c r="J62" s="294" t="s">
        <v>1391</v>
      </c>
      <c r="K62" s="295" t="n">
        <v>45307</v>
      </c>
      <c r="L62" s="295" t="n">
        <v>45641</v>
      </c>
      <c r="M62" s="266" t="s">
        <v>1351</v>
      </c>
      <c r="N62" s="265" t="s">
        <v>1110</v>
      </c>
      <c r="O62" s="265" t="n">
        <v>1</v>
      </c>
      <c r="P62" s="296" t="n">
        <v>2028063</v>
      </c>
      <c r="Q62" s="297" t="n">
        <f aca="false">P62*1.11*11</f>
        <v>24762649.23</v>
      </c>
      <c r="R62" s="295" t="n">
        <f aca="false">K62</f>
        <v>45307</v>
      </c>
      <c r="S62" s="295" t="n">
        <f aca="false">L62</f>
        <v>45641</v>
      </c>
      <c r="T62" s="265" t="s">
        <v>1352</v>
      </c>
    </row>
    <row r="63" customFormat="false" ht="204" hidden="false" customHeight="false" outlineLevel="0" collapsed="false">
      <c r="A63" s="265" t="s">
        <v>594</v>
      </c>
      <c r="B63" s="266" t="s">
        <v>1103</v>
      </c>
      <c r="C63" s="267" t="s">
        <v>1316</v>
      </c>
      <c r="D63" s="267" t="s">
        <v>1317</v>
      </c>
      <c r="E63" s="267" t="s">
        <v>1392</v>
      </c>
      <c r="F63" s="267" t="s">
        <v>136</v>
      </c>
      <c r="G63" s="293" t="n">
        <v>0.9</v>
      </c>
      <c r="H63" s="269" t="n">
        <v>1</v>
      </c>
      <c r="I63" s="265" t="s">
        <v>866</v>
      </c>
      <c r="J63" s="294" t="s">
        <v>1391</v>
      </c>
      <c r="K63" s="295" t="n">
        <v>45307</v>
      </c>
      <c r="L63" s="295" t="n">
        <v>45641</v>
      </c>
      <c r="M63" s="266" t="s">
        <v>1351</v>
      </c>
      <c r="N63" s="265" t="s">
        <v>1110</v>
      </c>
      <c r="O63" s="265" t="n">
        <v>1</v>
      </c>
      <c r="P63" s="296" t="n">
        <v>2028063</v>
      </c>
      <c r="Q63" s="297" t="n">
        <f aca="false">P63*1.11*11</f>
        <v>24762649.23</v>
      </c>
      <c r="R63" s="295" t="n">
        <f aca="false">K63</f>
        <v>45307</v>
      </c>
      <c r="S63" s="295" t="n">
        <f aca="false">L63</f>
        <v>45641</v>
      </c>
      <c r="T63" s="265" t="s">
        <v>1352</v>
      </c>
    </row>
    <row r="64" customFormat="false" ht="204" hidden="false" customHeight="false" outlineLevel="0" collapsed="false">
      <c r="A64" s="265" t="s">
        <v>594</v>
      </c>
      <c r="B64" s="266" t="s">
        <v>1103</v>
      </c>
      <c r="C64" s="267" t="s">
        <v>1316</v>
      </c>
      <c r="D64" s="267" t="s">
        <v>1317</v>
      </c>
      <c r="E64" s="267" t="s">
        <v>1393</v>
      </c>
      <c r="F64" s="267" t="s">
        <v>136</v>
      </c>
      <c r="G64" s="293" t="n">
        <v>0.9</v>
      </c>
      <c r="H64" s="269" t="n">
        <v>1</v>
      </c>
      <c r="I64" s="265" t="s">
        <v>866</v>
      </c>
      <c r="J64" s="294" t="s">
        <v>1394</v>
      </c>
      <c r="K64" s="295" t="n">
        <v>45307</v>
      </c>
      <c r="L64" s="295" t="n">
        <v>45641</v>
      </c>
      <c r="M64" s="266" t="s">
        <v>1351</v>
      </c>
      <c r="N64" s="265" t="s">
        <v>1110</v>
      </c>
      <c r="O64" s="265" t="n">
        <v>1</v>
      </c>
      <c r="P64" s="296" t="n">
        <v>2028063</v>
      </c>
      <c r="Q64" s="297" t="n">
        <f aca="false">P64*1.11*11</f>
        <v>24762649.23</v>
      </c>
      <c r="R64" s="295" t="n">
        <f aca="false">K64</f>
        <v>45307</v>
      </c>
      <c r="S64" s="295" t="n">
        <f aca="false">L64</f>
        <v>45641</v>
      </c>
      <c r="T64" s="265" t="s">
        <v>1352</v>
      </c>
    </row>
    <row r="65" customFormat="false" ht="204" hidden="false" customHeight="false" outlineLevel="0" collapsed="false">
      <c r="A65" s="265" t="s">
        <v>594</v>
      </c>
      <c r="B65" s="266" t="s">
        <v>1103</v>
      </c>
      <c r="C65" s="267" t="s">
        <v>1316</v>
      </c>
      <c r="D65" s="267" t="s">
        <v>1317</v>
      </c>
      <c r="E65" s="267" t="s">
        <v>1395</v>
      </c>
      <c r="F65" s="267" t="s">
        <v>136</v>
      </c>
      <c r="G65" s="293" t="n">
        <v>0.9</v>
      </c>
      <c r="H65" s="269" t="n">
        <v>1</v>
      </c>
      <c r="I65" s="265" t="s">
        <v>866</v>
      </c>
      <c r="J65" s="294" t="s">
        <v>1396</v>
      </c>
      <c r="K65" s="295" t="n">
        <v>45307</v>
      </c>
      <c r="L65" s="295" t="n">
        <v>45641</v>
      </c>
      <c r="M65" s="266" t="s">
        <v>1351</v>
      </c>
      <c r="N65" s="265" t="s">
        <v>1110</v>
      </c>
      <c r="O65" s="265" t="n">
        <v>1</v>
      </c>
      <c r="P65" s="296" t="n">
        <v>2028063</v>
      </c>
      <c r="Q65" s="297" t="n">
        <f aca="false">P65*1.11*11</f>
        <v>24762649.23</v>
      </c>
      <c r="R65" s="295" t="n">
        <f aca="false">K65</f>
        <v>45307</v>
      </c>
      <c r="S65" s="295" t="n">
        <f aca="false">L65</f>
        <v>45641</v>
      </c>
      <c r="T65" s="265" t="s">
        <v>1352</v>
      </c>
    </row>
    <row r="66" customFormat="false" ht="229.5" hidden="false" customHeight="true" outlineLevel="0" collapsed="false">
      <c r="A66" s="265" t="s">
        <v>594</v>
      </c>
      <c r="B66" s="266" t="s">
        <v>1103</v>
      </c>
      <c r="C66" s="267" t="s">
        <v>1104</v>
      </c>
      <c r="D66" s="267" t="s">
        <v>707</v>
      </c>
      <c r="E66" s="267" t="s">
        <v>134</v>
      </c>
      <c r="F66" s="267" t="s">
        <v>122</v>
      </c>
      <c r="G66" s="269" t="n">
        <v>0.8</v>
      </c>
      <c r="H66" s="269" t="n">
        <v>1</v>
      </c>
      <c r="I66" s="265" t="s">
        <v>866</v>
      </c>
      <c r="J66" s="298" t="s">
        <v>1397</v>
      </c>
      <c r="K66" s="295" t="n">
        <v>45323</v>
      </c>
      <c r="L66" s="295" t="n">
        <v>45413</v>
      </c>
      <c r="M66" s="265" t="s">
        <v>1398</v>
      </c>
      <c r="N66" s="265" t="s">
        <v>1344</v>
      </c>
      <c r="O66" s="265" t="n">
        <v>1</v>
      </c>
      <c r="P66" s="299" t="n">
        <v>50000000</v>
      </c>
      <c r="Q66" s="300" t="n">
        <f aca="false">P66*O66</f>
        <v>50000000</v>
      </c>
      <c r="R66" s="295" t="n">
        <f aca="false">K66</f>
        <v>45323</v>
      </c>
      <c r="S66" s="295" t="n">
        <f aca="false">L66</f>
        <v>45413</v>
      </c>
      <c r="T66" s="265" t="s">
        <v>1352</v>
      </c>
    </row>
    <row r="67" customFormat="false" ht="229.5" hidden="false" customHeight="false" outlineLevel="0" collapsed="false">
      <c r="A67" s="265"/>
      <c r="B67" s="266" t="s">
        <v>1103</v>
      </c>
      <c r="C67" s="267" t="s">
        <v>1104</v>
      </c>
      <c r="D67" s="267" t="s">
        <v>707</v>
      </c>
      <c r="E67" s="267" t="s">
        <v>134</v>
      </c>
      <c r="F67" s="267" t="s">
        <v>122</v>
      </c>
      <c r="G67" s="269" t="n">
        <v>0.8</v>
      </c>
      <c r="H67" s="269" t="n">
        <v>1</v>
      </c>
      <c r="I67" s="265" t="s">
        <v>866</v>
      </c>
      <c r="J67" s="267" t="s">
        <v>1399</v>
      </c>
      <c r="K67" s="295" t="n">
        <v>45323</v>
      </c>
      <c r="L67" s="295" t="n">
        <v>45413</v>
      </c>
      <c r="M67" s="265" t="s">
        <v>1400</v>
      </c>
      <c r="N67" s="265" t="s">
        <v>1176</v>
      </c>
      <c r="O67" s="265" t="n">
        <v>1</v>
      </c>
      <c r="P67" s="299" t="n">
        <v>40000000</v>
      </c>
      <c r="Q67" s="300" t="n">
        <f aca="false">P67*O67</f>
        <v>40000000</v>
      </c>
      <c r="R67" s="295" t="n">
        <f aca="false">K67</f>
        <v>45323</v>
      </c>
      <c r="S67" s="295" t="n">
        <f aca="false">L67</f>
        <v>45413</v>
      </c>
      <c r="T67" s="265" t="s">
        <v>1352</v>
      </c>
    </row>
    <row r="68" customFormat="false" ht="229.5" hidden="false" customHeight="false" outlineLevel="0" collapsed="false">
      <c r="A68" s="265"/>
      <c r="B68" s="266" t="s">
        <v>1103</v>
      </c>
      <c r="C68" s="267" t="s">
        <v>1104</v>
      </c>
      <c r="D68" s="267" t="s">
        <v>707</v>
      </c>
      <c r="E68" s="267" t="s">
        <v>134</v>
      </c>
      <c r="F68" s="267" t="s">
        <v>122</v>
      </c>
      <c r="G68" s="269" t="n">
        <v>0.8</v>
      </c>
      <c r="H68" s="269" t="n">
        <v>1</v>
      </c>
      <c r="I68" s="265" t="s">
        <v>866</v>
      </c>
      <c r="J68" s="298" t="s">
        <v>1401</v>
      </c>
      <c r="K68" s="295" t="n">
        <v>45307</v>
      </c>
      <c r="L68" s="295" t="n">
        <v>45520</v>
      </c>
      <c r="M68" s="265" t="s">
        <v>1402</v>
      </c>
      <c r="N68" s="265" t="s">
        <v>1344</v>
      </c>
      <c r="O68" s="265" t="n">
        <v>2</v>
      </c>
      <c r="P68" s="299" t="n">
        <v>85000000</v>
      </c>
      <c r="Q68" s="300" t="n">
        <f aca="false">P68*O68</f>
        <v>170000000</v>
      </c>
      <c r="R68" s="295" t="n">
        <f aca="false">K68</f>
        <v>45307</v>
      </c>
      <c r="S68" s="295" t="n">
        <f aca="false">L68</f>
        <v>45520</v>
      </c>
      <c r="T68" s="265" t="s">
        <v>1352</v>
      </c>
    </row>
    <row r="69" customFormat="false" ht="229.5" hidden="false" customHeight="false" outlineLevel="0" collapsed="false">
      <c r="A69" s="265"/>
      <c r="B69" s="266" t="s">
        <v>1103</v>
      </c>
      <c r="C69" s="267" t="s">
        <v>1104</v>
      </c>
      <c r="D69" s="267" t="s">
        <v>707</v>
      </c>
      <c r="E69" s="267" t="s">
        <v>134</v>
      </c>
      <c r="F69" s="267" t="s">
        <v>122</v>
      </c>
      <c r="G69" s="269" t="n">
        <v>0.8</v>
      </c>
      <c r="H69" s="269" t="n">
        <v>1</v>
      </c>
      <c r="I69" s="265" t="s">
        <v>866</v>
      </c>
      <c r="J69" s="298" t="s">
        <v>1403</v>
      </c>
      <c r="K69" s="295" t="n">
        <v>45307</v>
      </c>
      <c r="L69" s="295" t="n">
        <v>45520</v>
      </c>
      <c r="M69" s="265" t="s">
        <v>1404</v>
      </c>
      <c r="N69" s="265" t="s">
        <v>1405</v>
      </c>
      <c r="O69" s="265" t="n">
        <v>4</v>
      </c>
      <c r="P69" s="299" t="n">
        <v>48000000</v>
      </c>
      <c r="Q69" s="300" t="n">
        <f aca="false">P69*O69</f>
        <v>192000000</v>
      </c>
      <c r="R69" s="295" t="n">
        <f aca="false">K69</f>
        <v>45307</v>
      </c>
      <c r="S69" s="295" t="n">
        <f aca="false">L69</f>
        <v>45520</v>
      </c>
      <c r="T69" s="265" t="s">
        <v>1352</v>
      </c>
    </row>
    <row r="70" customFormat="false" ht="267.75" hidden="false" customHeight="false" outlineLevel="0" collapsed="false">
      <c r="A70" s="265"/>
      <c r="B70" s="266" t="s">
        <v>1103</v>
      </c>
      <c r="C70" s="267" t="s">
        <v>1104</v>
      </c>
      <c r="D70" s="267" t="s">
        <v>707</v>
      </c>
      <c r="E70" s="267" t="s">
        <v>134</v>
      </c>
      <c r="F70" s="267" t="s">
        <v>122</v>
      </c>
      <c r="G70" s="269" t="n">
        <v>0.8</v>
      </c>
      <c r="H70" s="269" t="n">
        <v>1</v>
      </c>
      <c r="I70" s="265" t="s">
        <v>866</v>
      </c>
      <c r="J70" s="267" t="s">
        <v>1406</v>
      </c>
      <c r="K70" s="295" t="n">
        <v>45307</v>
      </c>
      <c r="L70" s="295" t="n">
        <v>45520</v>
      </c>
      <c r="M70" s="265" t="s">
        <v>1407</v>
      </c>
      <c r="N70" s="265" t="s">
        <v>1248</v>
      </c>
      <c r="O70" s="265" t="n">
        <v>1</v>
      </c>
      <c r="P70" s="299" t="n">
        <v>1030000000</v>
      </c>
      <c r="Q70" s="300" t="n">
        <f aca="false">P70*O70</f>
        <v>1030000000</v>
      </c>
      <c r="R70" s="295" t="n">
        <f aca="false">K70</f>
        <v>45307</v>
      </c>
      <c r="S70" s="295" t="n">
        <f aca="false">L70</f>
        <v>45520</v>
      </c>
      <c r="T70" s="265" t="s">
        <v>1408</v>
      </c>
    </row>
    <row r="71" customFormat="false" ht="229.5" hidden="false" customHeight="false" outlineLevel="0" collapsed="false">
      <c r="A71" s="265"/>
      <c r="B71" s="266" t="s">
        <v>1103</v>
      </c>
      <c r="C71" s="267" t="s">
        <v>1104</v>
      </c>
      <c r="D71" s="267" t="s">
        <v>707</v>
      </c>
      <c r="E71" s="267" t="s">
        <v>134</v>
      </c>
      <c r="F71" s="267" t="s">
        <v>122</v>
      </c>
      <c r="G71" s="269" t="n">
        <v>0.8</v>
      </c>
      <c r="H71" s="269" t="n">
        <v>1</v>
      </c>
      <c r="I71" s="265" t="s">
        <v>866</v>
      </c>
      <c r="J71" s="298" t="s">
        <v>1409</v>
      </c>
      <c r="K71" s="295" t="n">
        <v>45323</v>
      </c>
      <c r="L71" s="295" t="n">
        <v>45459</v>
      </c>
      <c r="M71" s="265" t="s">
        <v>1410</v>
      </c>
      <c r="N71" s="265" t="s">
        <v>1248</v>
      </c>
      <c r="O71" s="265" t="n">
        <v>40</v>
      </c>
      <c r="P71" s="296" t="n">
        <v>3000000</v>
      </c>
      <c r="Q71" s="301" t="n">
        <f aca="false">P71*O71</f>
        <v>120000000</v>
      </c>
      <c r="R71" s="295" t="n">
        <f aca="false">K71</f>
        <v>45323</v>
      </c>
      <c r="S71" s="295" t="n">
        <f aca="false">L71</f>
        <v>45459</v>
      </c>
      <c r="T71" s="265" t="s">
        <v>1352</v>
      </c>
    </row>
    <row r="72" customFormat="false" ht="229.5" hidden="false" customHeight="false" outlineLevel="0" collapsed="false">
      <c r="A72" s="265"/>
      <c r="B72" s="266" t="s">
        <v>1103</v>
      </c>
      <c r="C72" s="267" t="s">
        <v>1104</v>
      </c>
      <c r="D72" s="267" t="s">
        <v>707</v>
      </c>
      <c r="E72" s="267" t="s">
        <v>134</v>
      </c>
      <c r="F72" s="267" t="s">
        <v>122</v>
      </c>
      <c r="G72" s="269" t="n">
        <v>0.8</v>
      </c>
      <c r="H72" s="269" t="n">
        <v>1</v>
      </c>
      <c r="I72" s="265" t="s">
        <v>866</v>
      </c>
      <c r="J72" s="267" t="s">
        <v>1411</v>
      </c>
      <c r="K72" s="295" t="n">
        <v>45323</v>
      </c>
      <c r="L72" s="295" t="n">
        <v>45459</v>
      </c>
      <c r="M72" s="265" t="s">
        <v>1410</v>
      </c>
      <c r="N72" s="265" t="s">
        <v>1176</v>
      </c>
      <c r="O72" s="265" t="n">
        <v>18</v>
      </c>
      <c r="P72" s="296" t="n">
        <v>28000000</v>
      </c>
      <c r="Q72" s="301" t="n">
        <f aca="false">P72*O72</f>
        <v>504000000</v>
      </c>
      <c r="R72" s="295" t="n">
        <f aca="false">K72</f>
        <v>45323</v>
      </c>
      <c r="S72" s="295" t="n">
        <f aca="false">L72</f>
        <v>45459</v>
      </c>
      <c r="T72" s="265" t="s">
        <v>1352</v>
      </c>
    </row>
    <row r="73" customFormat="false" ht="229.5" hidden="false" customHeight="false" outlineLevel="0" collapsed="false">
      <c r="A73" s="265"/>
      <c r="B73" s="266" t="s">
        <v>1103</v>
      </c>
      <c r="C73" s="267" t="s">
        <v>1104</v>
      </c>
      <c r="D73" s="267" t="s">
        <v>707</v>
      </c>
      <c r="E73" s="267" t="s">
        <v>134</v>
      </c>
      <c r="F73" s="267" t="s">
        <v>122</v>
      </c>
      <c r="G73" s="269" t="n">
        <v>0.8</v>
      </c>
      <c r="H73" s="269" t="n">
        <v>1</v>
      </c>
      <c r="I73" s="265" t="s">
        <v>866</v>
      </c>
      <c r="J73" s="267" t="s">
        <v>1412</v>
      </c>
      <c r="K73" s="295" t="n">
        <v>45323</v>
      </c>
      <c r="L73" s="295" t="n">
        <v>45459</v>
      </c>
      <c r="M73" s="265" t="s">
        <v>1413</v>
      </c>
      <c r="N73" s="265" t="s">
        <v>1414</v>
      </c>
      <c r="O73" s="265" t="n">
        <v>64</v>
      </c>
      <c r="P73" s="296" t="n">
        <v>9687500</v>
      </c>
      <c r="Q73" s="301" t="n">
        <f aca="false">P73*O73</f>
        <v>620000000</v>
      </c>
      <c r="R73" s="295" t="n">
        <f aca="false">K73</f>
        <v>45323</v>
      </c>
      <c r="S73" s="295" t="n">
        <f aca="false">L73</f>
        <v>45459</v>
      </c>
      <c r="T73" s="265" t="s">
        <v>1408</v>
      </c>
    </row>
    <row r="74" customFormat="false" ht="229.5" hidden="false" customHeight="true" outlineLevel="0" collapsed="false">
      <c r="A74" s="265"/>
      <c r="B74" s="266" t="s">
        <v>1103</v>
      </c>
      <c r="C74" s="267" t="s">
        <v>1104</v>
      </c>
      <c r="D74" s="267" t="s">
        <v>707</v>
      </c>
      <c r="E74" s="267" t="s">
        <v>134</v>
      </c>
      <c r="F74" s="267" t="s">
        <v>122</v>
      </c>
      <c r="G74" s="269" t="n">
        <v>0.8</v>
      </c>
      <c r="H74" s="269" t="n">
        <v>1</v>
      </c>
      <c r="I74" s="265" t="s">
        <v>866</v>
      </c>
      <c r="J74" s="298" t="s">
        <v>1415</v>
      </c>
      <c r="K74" s="295" t="n">
        <v>45307</v>
      </c>
      <c r="L74" s="295" t="n">
        <v>45398</v>
      </c>
      <c r="M74" s="265" t="s">
        <v>1402</v>
      </c>
      <c r="N74" s="265" t="s">
        <v>1344</v>
      </c>
      <c r="O74" s="265" t="n">
        <v>1</v>
      </c>
      <c r="P74" s="299" t="n">
        <v>5000000</v>
      </c>
      <c r="Q74" s="300" t="n">
        <f aca="false">P74*O74</f>
        <v>5000000</v>
      </c>
      <c r="R74" s="295" t="n">
        <f aca="false">K74</f>
        <v>45307</v>
      </c>
      <c r="S74" s="295" t="n">
        <f aca="false">L74</f>
        <v>45398</v>
      </c>
      <c r="T74" s="265" t="s">
        <v>1352</v>
      </c>
    </row>
    <row r="75" customFormat="false" ht="229.5" hidden="false" customHeight="false" outlineLevel="0" collapsed="false">
      <c r="A75" s="265"/>
      <c r="B75" s="266" t="s">
        <v>1103</v>
      </c>
      <c r="C75" s="267" t="s">
        <v>1104</v>
      </c>
      <c r="D75" s="267" t="s">
        <v>707</v>
      </c>
      <c r="E75" s="267" t="s">
        <v>134</v>
      </c>
      <c r="F75" s="267" t="s">
        <v>122</v>
      </c>
      <c r="G75" s="269" t="n">
        <v>0.8</v>
      </c>
      <c r="H75" s="269" t="n">
        <v>1</v>
      </c>
      <c r="I75" s="265" t="s">
        <v>866</v>
      </c>
      <c r="J75" s="267" t="s">
        <v>1416</v>
      </c>
      <c r="K75" s="295" t="n">
        <v>45307</v>
      </c>
      <c r="L75" s="295" t="n">
        <v>45398</v>
      </c>
      <c r="M75" s="265"/>
      <c r="N75" s="265"/>
      <c r="O75" s="265"/>
      <c r="P75" s="299"/>
      <c r="Q75" s="300"/>
      <c r="R75" s="295" t="n">
        <f aca="false">K75</f>
        <v>45307</v>
      </c>
      <c r="S75" s="295" t="n">
        <f aca="false">L75</f>
        <v>45398</v>
      </c>
      <c r="T75" s="265"/>
    </row>
    <row r="76" customFormat="false" ht="229.5" hidden="false" customHeight="false" outlineLevel="0" collapsed="false">
      <c r="A76" s="265"/>
      <c r="B76" s="266" t="s">
        <v>1103</v>
      </c>
      <c r="C76" s="267" t="s">
        <v>1104</v>
      </c>
      <c r="D76" s="267" t="s">
        <v>707</v>
      </c>
      <c r="E76" s="267" t="s">
        <v>134</v>
      </c>
      <c r="F76" s="267" t="s">
        <v>122</v>
      </c>
      <c r="G76" s="269" t="n">
        <v>0.8</v>
      </c>
      <c r="H76" s="269" t="n">
        <v>1</v>
      </c>
      <c r="I76" s="265" t="s">
        <v>866</v>
      </c>
      <c r="J76" s="267" t="s">
        <v>1417</v>
      </c>
      <c r="K76" s="295" t="n">
        <v>45307</v>
      </c>
      <c r="L76" s="295" t="n">
        <v>45489</v>
      </c>
      <c r="M76" s="265" t="s">
        <v>1418</v>
      </c>
      <c r="N76" s="265" t="s">
        <v>1176</v>
      </c>
      <c r="O76" s="265" t="n">
        <v>1</v>
      </c>
      <c r="P76" s="299" t="n">
        <v>34240000</v>
      </c>
      <c r="Q76" s="300" t="n">
        <f aca="false">P76*O76</f>
        <v>34240000</v>
      </c>
      <c r="R76" s="295" t="n">
        <f aca="false">K76</f>
        <v>45307</v>
      </c>
      <c r="S76" s="295" t="n">
        <f aca="false">L76</f>
        <v>45489</v>
      </c>
      <c r="T76" s="265" t="s">
        <v>1352</v>
      </c>
    </row>
    <row r="77" customFormat="false" ht="229.5" hidden="false" customHeight="false" outlineLevel="0" collapsed="false">
      <c r="A77" s="265"/>
      <c r="B77" s="266" t="s">
        <v>1103</v>
      </c>
      <c r="C77" s="267" t="s">
        <v>1104</v>
      </c>
      <c r="D77" s="267" t="s">
        <v>707</v>
      </c>
      <c r="E77" s="267" t="s">
        <v>134</v>
      </c>
      <c r="F77" s="267" t="s">
        <v>122</v>
      </c>
      <c r="G77" s="269" t="n">
        <v>0.8</v>
      </c>
      <c r="H77" s="269" t="n">
        <v>1</v>
      </c>
      <c r="I77" s="265" t="s">
        <v>866</v>
      </c>
      <c r="J77" s="267" t="s">
        <v>1419</v>
      </c>
      <c r="K77" s="295" t="n">
        <v>45307</v>
      </c>
      <c r="L77" s="295" t="n">
        <v>45489</v>
      </c>
      <c r="M77" s="265" t="s">
        <v>1420</v>
      </c>
      <c r="N77" s="265" t="s">
        <v>1248</v>
      </c>
      <c r="O77" s="265" t="n">
        <v>1</v>
      </c>
      <c r="P77" s="299" t="n">
        <v>85000000</v>
      </c>
      <c r="Q77" s="300" t="n">
        <f aca="false">P77*O77</f>
        <v>85000000</v>
      </c>
      <c r="R77" s="295" t="n">
        <f aca="false">K77</f>
        <v>45307</v>
      </c>
      <c r="S77" s="295" t="n">
        <f aca="false">L77</f>
        <v>45489</v>
      </c>
      <c r="T77" s="265" t="s">
        <v>1408</v>
      </c>
    </row>
    <row r="78" customFormat="false" ht="229.5" hidden="false" customHeight="true" outlineLevel="0" collapsed="false">
      <c r="A78" s="265"/>
      <c r="B78" s="266" t="s">
        <v>1103</v>
      </c>
      <c r="C78" s="267" t="s">
        <v>1104</v>
      </c>
      <c r="D78" s="267" t="s">
        <v>707</v>
      </c>
      <c r="E78" s="267" t="s">
        <v>134</v>
      </c>
      <c r="F78" s="267" t="s">
        <v>122</v>
      </c>
      <c r="G78" s="269" t="n">
        <v>0.8</v>
      </c>
      <c r="H78" s="269" t="n">
        <v>1</v>
      </c>
      <c r="I78" s="265" t="s">
        <v>866</v>
      </c>
      <c r="J78" s="298" t="s">
        <v>1421</v>
      </c>
      <c r="K78" s="295" t="n">
        <v>45323</v>
      </c>
      <c r="L78" s="295" t="n">
        <v>45505</v>
      </c>
      <c r="M78" s="265" t="s">
        <v>1402</v>
      </c>
      <c r="N78" s="265"/>
      <c r="O78" s="280" t="n">
        <v>2</v>
      </c>
      <c r="P78" s="296" t="n">
        <v>300000000</v>
      </c>
      <c r="Q78" s="300" t="n">
        <f aca="false">P79*O79</f>
        <v>300000000</v>
      </c>
      <c r="R78" s="295" t="n">
        <f aca="false">K78</f>
        <v>45323</v>
      </c>
      <c r="S78" s="295" t="n">
        <f aca="false">L78</f>
        <v>45505</v>
      </c>
      <c r="T78" s="265" t="s">
        <v>1352</v>
      </c>
    </row>
    <row r="79" customFormat="false" ht="229.5" hidden="false" customHeight="false" outlineLevel="0" collapsed="false">
      <c r="A79" s="265"/>
      <c r="B79" s="266" t="s">
        <v>1103</v>
      </c>
      <c r="C79" s="267" t="s">
        <v>1104</v>
      </c>
      <c r="D79" s="267" t="s">
        <v>707</v>
      </c>
      <c r="E79" s="267" t="s">
        <v>134</v>
      </c>
      <c r="F79" s="267" t="s">
        <v>122</v>
      </c>
      <c r="G79" s="269" t="n">
        <v>0.8</v>
      </c>
      <c r="H79" s="269" t="n">
        <v>1</v>
      </c>
      <c r="I79" s="265" t="s">
        <v>866</v>
      </c>
      <c r="J79" s="298" t="s">
        <v>1422</v>
      </c>
      <c r="K79" s="295" t="n">
        <v>45323</v>
      </c>
      <c r="L79" s="295" t="n">
        <v>45505</v>
      </c>
      <c r="M79" s="265"/>
      <c r="N79" s="265" t="s">
        <v>1423</v>
      </c>
      <c r="O79" s="265" t="n">
        <v>1</v>
      </c>
      <c r="P79" s="299" t="n">
        <v>300000000</v>
      </c>
      <c r="Q79" s="300"/>
      <c r="R79" s="295" t="n">
        <f aca="false">K79</f>
        <v>45323</v>
      </c>
      <c r="S79" s="295" t="n">
        <f aca="false">L79</f>
        <v>45505</v>
      </c>
      <c r="T79" s="265"/>
    </row>
    <row r="80" customFormat="false" ht="229.5" hidden="false" customHeight="false" outlineLevel="0" collapsed="false">
      <c r="A80" s="265"/>
      <c r="B80" s="266" t="s">
        <v>1103</v>
      </c>
      <c r="C80" s="267" t="s">
        <v>1104</v>
      </c>
      <c r="D80" s="267" t="s">
        <v>707</v>
      </c>
      <c r="E80" s="267" t="s">
        <v>134</v>
      </c>
      <c r="F80" s="267" t="s">
        <v>122</v>
      </c>
      <c r="G80" s="269" t="n">
        <v>0.8</v>
      </c>
      <c r="H80" s="269" t="n">
        <v>1</v>
      </c>
      <c r="I80" s="265" t="s">
        <v>866</v>
      </c>
      <c r="J80" s="267" t="s">
        <v>1424</v>
      </c>
      <c r="K80" s="295" t="n">
        <v>45323</v>
      </c>
      <c r="L80" s="295" t="n">
        <v>45505</v>
      </c>
      <c r="M80" s="265" t="s">
        <v>1404</v>
      </c>
      <c r="N80" s="265" t="s">
        <v>1425</v>
      </c>
      <c r="O80" s="265" t="n">
        <v>1</v>
      </c>
      <c r="P80" s="299" t="n">
        <v>150000000</v>
      </c>
      <c r="Q80" s="300" t="n">
        <f aca="false">P80*O80</f>
        <v>150000000</v>
      </c>
      <c r="R80" s="295" t="n">
        <f aca="false">K80</f>
        <v>45323</v>
      </c>
      <c r="S80" s="295" t="n">
        <f aca="false">L80</f>
        <v>45505</v>
      </c>
      <c r="T80" s="265" t="s">
        <v>1352</v>
      </c>
    </row>
    <row r="81" customFormat="false" ht="229.5" hidden="false" customHeight="false" outlineLevel="0" collapsed="false">
      <c r="A81" s="265"/>
      <c r="B81" s="266" t="s">
        <v>1103</v>
      </c>
      <c r="C81" s="267" t="s">
        <v>1104</v>
      </c>
      <c r="D81" s="267" t="s">
        <v>707</v>
      </c>
      <c r="E81" s="267" t="s">
        <v>134</v>
      </c>
      <c r="F81" s="267" t="s">
        <v>122</v>
      </c>
      <c r="G81" s="269" t="n">
        <v>0.8</v>
      </c>
      <c r="H81" s="269" t="n">
        <v>1</v>
      </c>
      <c r="I81" s="265" t="s">
        <v>866</v>
      </c>
      <c r="J81" s="267" t="s">
        <v>1426</v>
      </c>
      <c r="K81" s="295" t="n">
        <v>45323</v>
      </c>
      <c r="L81" s="295" t="n">
        <v>45505</v>
      </c>
      <c r="M81" s="265" t="s">
        <v>1427</v>
      </c>
      <c r="N81" s="265" t="s">
        <v>1248</v>
      </c>
      <c r="O81" s="265" t="n">
        <v>1</v>
      </c>
      <c r="P81" s="299" t="n">
        <v>81006299</v>
      </c>
      <c r="Q81" s="300" t="n">
        <f aca="false">P81*O81</f>
        <v>81006299</v>
      </c>
      <c r="R81" s="295" t="n">
        <f aca="false">K81</f>
        <v>45323</v>
      </c>
      <c r="S81" s="295" t="n">
        <f aca="false">L81</f>
        <v>45505</v>
      </c>
      <c r="T81" s="265" t="s">
        <v>1408</v>
      </c>
    </row>
    <row r="82" customFormat="false" ht="229.5" hidden="false" customHeight="false" outlineLevel="0" collapsed="false">
      <c r="A82" s="265"/>
      <c r="B82" s="266" t="s">
        <v>1103</v>
      </c>
      <c r="C82" s="267" t="s">
        <v>1104</v>
      </c>
      <c r="D82" s="267" t="s">
        <v>707</v>
      </c>
      <c r="E82" s="267" t="s">
        <v>134</v>
      </c>
      <c r="F82" s="267" t="s">
        <v>122</v>
      </c>
      <c r="G82" s="269" t="n">
        <v>0.8</v>
      </c>
      <c r="H82" s="269" t="n">
        <v>1</v>
      </c>
      <c r="I82" s="265" t="s">
        <v>866</v>
      </c>
      <c r="J82" s="298" t="s">
        <v>1428</v>
      </c>
      <c r="K82" s="295" t="n">
        <v>45307</v>
      </c>
      <c r="L82" s="295" t="n">
        <v>45428</v>
      </c>
      <c r="M82" s="266" t="s">
        <v>1398</v>
      </c>
      <c r="N82" s="265" t="s">
        <v>1425</v>
      </c>
      <c r="O82" s="265" t="n">
        <v>1</v>
      </c>
      <c r="P82" s="302" t="n">
        <v>150000000</v>
      </c>
      <c r="Q82" s="296" t="n">
        <f aca="false">P82*O82</f>
        <v>150000000</v>
      </c>
      <c r="R82" s="295" t="n">
        <f aca="false">K82</f>
        <v>45307</v>
      </c>
      <c r="S82" s="295" t="n">
        <f aca="false">L82</f>
        <v>45428</v>
      </c>
      <c r="T82" s="265" t="s">
        <v>1352</v>
      </c>
    </row>
    <row r="83" customFormat="false" ht="229.5" hidden="false" customHeight="false" outlineLevel="0" collapsed="false">
      <c r="A83" s="265"/>
      <c r="B83" s="266" t="s">
        <v>1103</v>
      </c>
      <c r="C83" s="267" t="s">
        <v>1104</v>
      </c>
      <c r="D83" s="267" t="s">
        <v>707</v>
      </c>
      <c r="E83" s="267" t="s">
        <v>134</v>
      </c>
      <c r="F83" s="267" t="s">
        <v>122</v>
      </c>
      <c r="G83" s="269" t="n">
        <v>0.8</v>
      </c>
      <c r="H83" s="269" t="n">
        <v>1</v>
      </c>
      <c r="I83" s="265" t="s">
        <v>866</v>
      </c>
      <c r="J83" s="267" t="s">
        <v>1429</v>
      </c>
      <c r="K83" s="295" t="n">
        <v>45307</v>
      </c>
      <c r="L83" s="295" t="n">
        <v>45489</v>
      </c>
      <c r="M83" s="266" t="s">
        <v>1407</v>
      </c>
      <c r="N83" s="265" t="s">
        <v>1344</v>
      </c>
      <c r="O83" s="265" t="n">
        <v>2</v>
      </c>
      <c r="P83" s="302" t="n">
        <v>35000000</v>
      </c>
      <c r="Q83" s="296" t="n">
        <f aca="false">P83*O83</f>
        <v>70000000</v>
      </c>
      <c r="R83" s="295" t="n">
        <f aca="false">K83</f>
        <v>45307</v>
      </c>
      <c r="S83" s="295" t="n">
        <f aca="false">L83</f>
        <v>45489</v>
      </c>
      <c r="T83" s="265" t="s">
        <v>1352</v>
      </c>
    </row>
    <row r="84" customFormat="false" ht="229.5" hidden="false" customHeight="false" outlineLevel="0" collapsed="false">
      <c r="A84" s="265"/>
      <c r="B84" s="266" t="s">
        <v>1103</v>
      </c>
      <c r="C84" s="267" t="s">
        <v>1104</v>
      </c>
      <c r="D84" s="267" t="s">
        <v>707</v>
      </c>
      <c r="E84" s="267" t="s">
        <v>134</v>
      </c>
      <c r="F84" s="267" t="s">
        <v>122</v>
      </c>
      <c r="G84" s="269" t="n">
        <v>0.8</v>
      </c>
      <c r="H84" s="269" t="n">
        <v>1</v>
      </c>
      <c r="I84" s="265" t="s">
        <v>866</v>
      </c>
      <c r="J84" s="267" t="s">
        <v>1430</v>
      </c>
      <c r="K84" s="295" t="n">
        <v>45307</v>
      </c>
      <c r="L84" s="295" t="n">
        <v>45551</v>
      </c>
      <c r="M84" s="266" t="s">
        <v>1431</v>
      </c>
      <c r="N84" s="265" t="s">
        <v>1248</v>
      </c>
      <c r="O84" s="265" t="n">
        <v>3</v>
      </c>
      <c r="P84" s="302" t="n">
        <v>85000000</v>
      </c>
      <c r="Q84" s="296" t="n">
        <f aca="false">P84*O84</f>
        <v>255000000</v>
      </c>
      <c r="R84" s="295" t="n">
        <f aca="false">K84</f>
        <v>45307</v>
      </c>
      <c r="S84" s="295" t="n">
        <f aca="false">L84</f>
        <v>45551</v>
      </c>
      <c r="T84" s="265" t="s">
        <v>1408</v>
      </c>
    </row>
    <row r="85" customFormat="false" ht="229.5" hidden="false" customHeight="false" outlineLevel="0" collapsed="false">
      <c r="A85" s="265"/>
      <c r="B85" s="266" t="s">
        <v>1103</v>
      </c>
      <c r="C85" s="267" t="s">
        <v>1104</v>
      </c>
      <c r="D85" s="267" t="s">
        <v>707</v>
      </c>
      <c r="E85" s="267" t="s">
        <v>134</v>
      </c>
      <c r="F85" s="267" t="s">
        <v>122</v>
      </c>
      <c r="G85" s="269" t="n">
        <v>0.8</v>
      </c>
      <c r="H85" s="269" t="n">
        <v>1</v>
      </c>
      <c r="I85" s="265" t="s">
        <v>866</v>
      </c>
      <c r="J85" s="298" t="s">
        <v>1432</v>
      </c>
      <c r="K85" s="295" t="n">
        <v>45323</v>
      </c>
      <c r="L85" s="295" t="n">
        <v>45505</v>
      </c>
      <c r="M85" s="266" t="s">
        <v>1433</v>
      </c>
      <c r="N85" s="265" t="s">
        <v>1344</v>
      </c>
      <c r="O85" s="265" t="n">
        <v>1</v>
      </c>
      <c r="P85" s="299" t="n">
        <v>30000000</v>
      </c>
      <c r="Q85" s="301" t="n">
        <f aca="false">P85*O85</f>
        <v>30000000</v>
      </c>
      <c r="R85" s="295" t="n">
        <f aca="false">K85</f>
        <v>45323</v>
      </c>
      <c r="S85" s="295" t="n">
        <f aca="false">L85</f>
        <v>45505</v>
      </c>
      <c r="T85" s="265" t="s">
        <v>1352</v>
      </c>
    </row>
    <row r="86" customFormat="false" ht="229.5" hidden="false" customHeight="false" outlineLevel="0" collapsed="false">
      <c r="A86" s="265"/>
      <c r="B86" s="266" t="s">
        <v>1103</v>
      </c>
      <c r="C86" s="267" t="s">
        <v>1104</v>
      </c>
      <c r="D86" s="267" t="s">
        <v>707</v>
      </c>
      <c r="E86" s="267" t="s">
        <v>134</v>
      </c>
      <c r="F86" s="267" t="s">
        <v>122</v>
      </c>
      <c r="G86" s="269" t="n">
        <v>0.8</v>
      </c>
      <c r="H86" s="269" t="n">
        <v>1</v>
      </c>
      <c r="I86" s="265" t="s">
        <v>866</v>
      </c>
      <c r="J86" s="267" t="s">
        <v>1434</v>
      </c>
      <c r="K86" s="295" t="n">
        <v>45323</v>
      </c>
      <c r="L86" s="295" t="n">
        <v>45505</v>
      </c>
      <c r="M86" s="266" t="s">
        <v>1431</v>
      </c>
      <c r="N86" s="265" t="s">
        <v>1425</v>
      </c>
      <c r="O86" s="265" t="n">
        <v>2</v>
      </c>
      <c r="P86" s="299" t="n">
        <v>10000000</v>
      </c>
      <c r="Q86" s="301" t="n">
        <f aca="false">P86*O86</f>
        <v>20000000</v>
      </c>
      <c r="R86" s="295" t="n">
        <f aca="false">K86</f>
        <v>45323</v>
      </c>
      <c r="S86" s="295" t="n">
        <f aca="false">L86</f>
        <v>45505</v>
      </c>
      <c r="T86" s="265" t="s">
        <v>1352</v>
      </c>
    </row>
    <row r="87" customFormat="false" ht="229.5" hidden="false" customHeight="false" outlineLevel="0" collapsed="false">
      <c r="A87" s="265"/>
      <c r="B87" s="266" t="s">
        <v>1103</v>
      </c>
      <c r="C87" s="267" t="s">
        <v>1104</v>
      </c>
      <c r="D87" s="267" t="s">
        <v>707</v>
      </c>
      <c r="E87" s="267" t="s">
        <v>134</v>
      </c>
      <c r="F87" s="267" t="s">
        <v>122</v>
      </c>
      <c r="G87" s="269" t="n">
        <v>0.8</v>
      </c>
      <c r="H87" s="269" t="n">
        <v>1</v>
      </c>
      <c r="I87" s="265" t="s">
        <v>866</v>
      </c>
      <c r="J87" s="267" t="s">
        <v>1435</v>
      </c>
      <c r="K87" s="295" t="n">
        <v>45323</v>
      </c>
      <c r="L87" s="295" t="n">
        <v>45505</v>
      </c>
      <c r="M87" s="266" t="s">
        <v>1400</v>
      </c>
      <c r="N87" s="265" t="s">
        <v>1248</v>
      </c>
      <c r="O87" s="265" t="n">
        <v>10</v>
      </c>
      <c r="P87" s="299" t="n">
        <v>10000000</v>
      </c>
      <c r="Q87" s="301" t="n">
        <f aca="false">P87*O87</f>
        <v>100000000</v>
      </c>
      <c r="R87" s="295" t="n">
        <f aca="false">K87</f>
        <v>45323</v>
      </c>
      <c r="S87" s="295" t="n">
        <f aca="false">L87</f>
        <v>45505</v>
      </c>
      <c r="T87" s="265" t="s">
        <v>1436</v>
      </c>
    </row>
    <row r="88" customFormat="false" ht="229.5" hidden="false" customHeight="false" outlineLevel="0" collapsed="false">
      <c r="A88" s="265"/>
      <c r="B88" s="266" t="s">
        <v>1103</v>
      </c>
      <c r="C88" s="267" t="s">
        <v>1104</v>
      </c>
      <c r="D88" s="267" t="s">
        <v>707</v>
      </c>
      <c r="E88" s="267" t="s">
        <v>134</v>
      </c>
      <c r="F88" s="267" t="s">
        <v>122</v>
      </c>
      <c r="G88" s="269" t="n">
        <v>0.8</v>
      </c>
      <c r="H88" s="269" t="n">
        <v>1</v>
      </c>
      <c r="I88" s="265" t="s">
        <v>866</v>
      </c>
      <c r="J88" s="298" t="s">
        <v>1437</v>
      </c>
      <c r="K88" s="295" t="n">
        <v>45323</v>
      </c>
      <c r="L88" s="295" t="n">
        <v>45459</v>
      </c>
      <c r="M88" s="266" t="s">
        <v>1438</v>
      </c>
      <c r="N88" s="265" t="s">
        <v>1425</v>
      </c>
      <c r="O88" s="265" t="n">
        <v>15</v>
      </c>
      <c r="P88" s="265" t="n">
        <v>750000</v>
      </c>
      <c r="Q88" s="296" t="n">
        <f aca="false">P88*O88</f>
        <v>11250000</v>
      </c>
      <c r="R88" s="295" t="n">
        <f aca="false">K88</f>
        <v>45323</v>
      </c>
      <c r="S88" s="295" t="n">
        <f aca="false">L88</f>
        <v>45459</v>
      </c>
      <c r="T88" s="265" t="s">
        <v>1352</v>
      </c>
    </row>
    <row r="89" customFormat="false" ht="229.5" hidden="false" customHeight="false" outlineLevel="0" collapsed="false">
      <c r="A89" s="265"/>
      <c r="B89" s="266" t="s">
        <v>1103</v>
      </c>
      <c r="C89" s="267" t="s">
        <v>1104</v>
      </c>
      <c r="D89" s="267" t="s">
        <v>707</v>
      </c>
      <c r="E89" s="267" t="s">
        <v>134</v>
      </c>
      <c r="F89" s="267" t="s">
        <v>122</v>
      </c>
      <c r="G89" s="269" t="n">
        <v>0.8</v>
      </c>
      <c r="H89" s="269" t="n">
        <v>1</v>
      </c>
      <c r="I89" s="265" t="s">
        <v>866</v>
      </c>
      <c r="J89" s="298" t="s">
        <v>1439</v>
      </c>
      <c r="K89" s="295" t="n">
        <v>45307</v>
      </c>
      <c r="L89" s="295" t="n">
        <v>45428</v>
      </c>
      <c r="M89" s="266" t="s">
        <v>1398</v>
      </c>
      <c r="N89" s="265" t="s">
        <v>1425</v>
      </c>
      <c r="O89" s="265" t="n">
        <v>1</v>
      </c>
      <c r="P89" s="296" t="n">
        <v>6000000</v>
      </c>
      <c r="Q89" s="296" t="n">
        <f aca="false">P89*O89</f>
        <v>6000000</v>
      </c>
      <c r="R89" s="295" t="n">
        <f aca="false">K89</f>
        <v>45307</v>
      </c>
      <c r="S89" s="295" t="n">
        <f aca="false">L89</f>
        <v>45428</v>
      </c>
      <c r="T89" s="265" t="s">
        <v>1352</v>
      </c>
    </row>
    <row r="90" customFormat="false" ht="229.5" hidden="false" customHeight="false" outlineLevel="0" collapsed="false">
      <c r="A90" s="265"/>
      <c r="B90" s="266" t="s">
        <v>1103</v>
      </c>
      <c r="C90" s="267" t="s">
        <v>1104</v>
      </c>
      <c r="D90" s="267" t="s">
        <v>707</v>
      </c>
      <c r="E90" s="267" t="s">
        <v>134</v>
      </c>
      <c r="F90" s="267" t="s">
        <v>122</v>
      </c>
      <c r="G90" s="269" t="n">
        <v>0.8</v>
      </c>
      <c r="H90" s="269" t="n">
        <v>1</v>
      </c>
      <c r="I90" s="265" t="s">
        <v>866</v>
      </c>
      <c r="J90" s="267" t="s">
        <v>1440</v>
      </c>
      <c r="K90" s="295" t="n">
        <v>45307</v>
      </c>
      <c r="L90" s="295" t="n">
        <v>45489</v>
      </c>
      <c r="M90" s="266" t="s">
        <v>1407</v>
      </c>
      <c r="N90" s="265" t="s">
        <v>1344</v>
      </c>
      <c r="O90" s="265" t="n">
        <v>1</v>
      </c>
      <c r="P90" s="296" t="n">
        <v>40000000</v>
      </c>
      <c r="Q90" s="296" t="n">
        <f aca="false">P90*O90</f>
        <v>40000000</v>
      </c>
      <c r="R90" s="295" t="n">
        <f aca="false">K90</f>
        <v>45307</v>
      </c>
      <c r="S90" s="295" t="n">
        <f aca="false">L90</f>
        <v>45489</v>
      </c>
      <c r="T90" s="265" t="s">
        <v>1352</v>
      </c>
    </row>
    <row r="91" customFormat="false" ht="229.5" hidden="false" customHeight="false" outlineLevel="0" collapsed="false">
      <c r="A91" s="265"/>
      <c r="B91" s="266" t="s">
        <v>1103</v>
      </c>
      <c r="C91" s="267" t="s">
        <v>1104</v>
      </c>
      <c r="D91" s="267" t="s">
        <v>707</v>
      </c>
      <c r="E91" s="267" t="s">
        <v>134</v>
      </c>
      <c r="F91" s="267" t="s">
        <v>122</v>
      </c>
      <c r="G91" s="269" t="n">
        <v>0.8</v>
      </c>
      <c r="H91" s="269" t="n">
        <v>1</v>
      </c>
      <c r="I91" s="265" t="s">
        <v>866</v>
      </c>
      <c r="J91" s="267" t="s">
        <v>1441</v>
      </c>
      <c r="K91" s="295" t="n">
        <v>45307</v>
      </c>
      <c r="L91" s="295" t="n">
        <v>45551</v>
      </c>
      <c r="M91" s="266" t="s">
        <v>1431</v>
      </c>
      <c r="N91" s="265" t="s">
        <v>1248</v>
      </c>
      <c r="O91" s="265" t="n">
        <v>1</v>
      </c>
      <c r="P91" s="296" t="n">
        <v>14000000</v>
      </c>
      <c r="Q91" s="296" t="n">
        <f aca="false">P91*O91</f>
        <v>14000000</v>
      </c>
      <c r="R91" s="295" t="n">
        <f aca="false">K91</f>
        <v>45307</v>
      </c>
      <c r="S91" s="295" t="n">
        <f aca="false">L91</f>
        <v>45551</v>
      </c>
      <c r="T91" s="265" t="s">
        <v>1408</v>
      </c>
    </row>
    <row r="92" customFormat="false" ht="229.5" hidden="false" customHeight="false" outlineLevel="0" collapsed="false">
      <c r="A92" s="265"/>
      <c r="B92" s="266" t="s">
        <v>1103</v>
      </c>
      <c r="C92" s="267" t="s">
        <v>1104</v>
      </c>
      <c r="D92" s="267" t="s">
        <v>707</v>
      </c>
      <c r="E92" s="267" t="s">
        <v>134</v>
      </c>
      <c r="F92" s="267" t="s">
        <v>122</v>
      </c>
      <c r="G92" s="269" t="n">
        <v>0.8</v>
      </c>
      <c r="H92" s="269" t="n">
        <v>1</v>
      </c>
      <c r="I92" s="265" t="s">
        <v>866</v>
      </c>
      <c r="J92" s="298" t="s">
        <v>1442</v>
      </c>
      <c r="K92" s="295" t="n">
        <v>45323</v>
      </c>
      <c r="L92" s="295" t="n">
        <v>45520</v>
      </c>
      <c r="M92" s="265" t="s">
        <v>1443</v>
      </c>
      <c r="N92" s="265" t="s">
        <v>1176</v>
      </c>
      <c r="O92" s="265" t="n">
        <v>110</v>
      </c>
      <c r="P92" s="300" t="n">
        <v>1090909</v>
      </c>
      <c r="Q92" s="300" t="n">
        <v>120000000</v>
      </c>
      <c r="R92" s="295" t="n">
        <f aca="false">K92</f>
        <v>45323</v>
      </c>
      <c r="S92" s="295" t="n">
        <f aca="false">L92</f>
        <v>45520</v>
      </c>
      <c r="T92" s="265" t="s">
        <v>1444</v>
      </c>
    </row>
    <row r="93" customFormat="false" ht="229.5" hidden="false" customHeight="false" outlineLevel="0" collapsed="false">
      <c r="A93" s="265"/>
      <c r="B93" s="266" t="s">
        <v>1103</v>
      </c>
      <c r="C93" s="267" t="s">
        <v>1104</v>
      </c>
      <c r="D93" s="267" t="s">
        <v>707</v>
      </c>
      <c r="E93" s="267" t="s">
        <v>134</v>
      </c>
      <c r="F93" s="267" t="s">
        <v>122</v>
      </c>
      <c r="G93" s="269" t="n">
        <v>0.8</v>
      </c>
      <c r="H93" s="269" t="n">
        <v>1</v>
      </c>
      <c r="I93" s="265" t="s">
        <v>866</v>
      </c>
      <c r="J93" s="267" t="s">
        <v>1445</v>
      </c>
      <c r="K93" s="295" t="n">
        <v>45323</v>
      </c>
      <c r="L93" s="295" t="n">
        <v>45520</v>
      </c>
      <c r="M93" s="265" t="s">
        <v>1446</v>
      </c>
      <c r="N93" s="265" t="s">
        <v>1344</v>
      </c>
      <c r="O93" s="265" t="n">
        <v>50</v>
      </c>
      <c r="P93" s="300" t="n">
        <v>1538461</v>
      </c>
      <c r="Q93" s="300" t="n">
        <v>80000000</v>
      </c>
      <c r="R93" s="295" t="n">
        <f aca="false">K93</f>
        <v>45323</v>
      </c>
      <c r="S93" s="295" t="n">
        <f aca="false">L93</f>
        <v>45520</v>
      </c>
      <c r="T93" s="265" t="s">
        <v>1352</v>
      </c>
    </row>
    <row r="94" customFormat="false" ht="229.5" hidden="false" customHeight="false" outlineLevel="0" collapsed="false">
      <c r="A94" s="265"/>
      <c r="B94" s="266" t="s">
        <v>1103</v>
      </c>
      <c r="C94" s="267" t="s">
        <v>1104</v>
      </c>
      <c r="D94" s="267" t="s">
        <v>707</v>
      </c>
      <c r="E94" s="267" t="s">
        <v>134</v>
      </c>
      <c r="F94" s="267" t="s">
        <v>122</v>
      </c>
      <c r="G94" s="269" t="n">
        <v>0.8</v>
      </c>
      <c r="H94" s="269" t="n">
        <v>1</v>
      </c>
      <c r="I94" s="265" t="s">
        <v>866</v>
      </c>
      <c r="J94" s="267" t="s">
        <v>1447</v>
      </c>
      <c r="K94" s="295" t="n">
        <v>45323</v>
      </c>
      <c r="L94" s="295" t="n">
        <v>45520</v>
      </c>
      <c r="M94" s="265" t="s">
        <v>1410</v>
      </c>
      <c r="N94" s="265" t="s">
        <v>1248</v>
      </c>
      <c r="O94" s="265" t="n">
        <v>4</v>
      </c>
      <c r="P94" s="296" t="n">
        <v>1100000000</v>
      </c>
      <c r="Q94" s="300" t="n">
        <v>4400000</v>
      </c>
      <c r="R94" s="295" t="n">
        <f aca="false">K94</f>
        <v>45323</v>
      </c>
      <c r="S94" s="295" t="n">
        <f aca="false">L94</f>
        <v>45520</v>
      </c>
      <c r="T94" s="265" t="s">
        <v>1436</v>
      </c>
    </row>
    <row r="95" customFormat="false" ht="229.5" hidden="false" customHeight="false" outlineLevel="0" collapsed="false">
      <c r="A95" s="265"/>
      <c r="B95" s="266" t="s">
        <v>1103</v>
      </c>
      <c r="C95" s="267" t="s">
        <v>1104</v>
      </c>
      <c r="D95" s="267" t="s">
        <v>707</v>
      </c>
      <c r="E95" s="267" t="s">
        <v>134</v>
      </c>
      <c r="F95" s="267" t="s">
        <v>122</v>
      </c>
      <c r="G95" s="269" t="n">
        <v>0.8</v>
      </c>
      <c r="H95" s="269" t="n">
        <v>1</v>
      </c>
      <c r="I95" s="265" t="s">
        <v>866</v>
      </c>
      <c r="J95" s="298" t="s">
        <v>1448</v>
      </c>
      <c r="K95" s="295" t="n">
        <v>45307</v>
      </c>
      <c r="L95" s="295" t="n">
        <v>45428</v>
      </c>
      <c r="M95" s="266" t="s">
        <v>1398</v>
      </c>
      <c r="N95" s="265" t="s">
        <v>1344</v>
      </c>
      <c r="O95" s="265" t="n">
        <v>7</v>
      </c>
      <c r="P95" s="296" t="n">
        <v>750000</v>
      </c>
      <c r="Q95" s="296" t="n">
        <f aca="false">P95*O95</f>
        <v>5250000</v>
      </c>
      <c r="R95" s="295" t="n">
        <f aca="false">K95</f>
        <v>45307</v>
      </c>
      <c r="S95" s="295" t="n">
        <f aca="false">L95</f>
        <v>45428</v>
      </c>
      <c r="T95" s="265" t="s">
        <v>1352</v>
      </c>
    </row>
    <row r="96" customFormat="false" ht="229.5" hidden="false" customHeight="false" outlineLevel="0" collapsed="false">
      <c r="A96" s="265"/>
      <c r="B96" s="266" t="s">
        <v>1103</v>
      </c>
      <c r="C96" s="267" t="s">
        <v>1104</v>
      </c>
      <c r="D96" s="267" t="s">
        <v>707</v>
      </c>
      <c r="E96" s="267" t="s">
        <v>134</v>
      </c>
      <c r="F96" s="267" t="s">
        <v>122</v>
      </c>
      <c r="G96" s="269" t="n">
        <v>0.8</v>
      </c>
      <c r="H96" s="269" t="n">
        <v>1</v>
      </c>
      <c r="I96" s="265" t="s">
        <v>866</v>
      </c>
      <c r="J96" s="267" t="s">
        <v>1449</v>
      </c>
      <c r="K96" s="295" t="n">
        <v>45307</v>
      </c>
      <c r="L96" s="295" t="n">
        <v>45489</v>
      </c>
      <c r="M96" s="266" t="s">
        <v>1407</v>
      </c>
      <c r="N96" s="265" t="s">
        <v>1425</v>
      </c>
      <c r="O96" s="265" t="n">
        <v>1</v>
      </c>
      <c r="P96" s="296" t="n">
        <v>54000000</v>
      </c>
      <c r="Q96" s="296" t="n">
        <f aca="false">P96*O96</f>
        <v>54000000</v>
      </c>
      <c r="R96" s="295" t="n">
        <f aca="false">K96</f>
        <v>45307</v>
      </c>
      <c r="S96" s="295" t="n">
        <f aca="false">L96</f>
        <v>45489</v>
      </c>
      <c r="T96" s="265" t="s">
        <v>1352</v>
      </c>
    </row>
    <row r="97" customFormat="false" ht="229.5" hidden="false" customHeight="false" outlineLevel="0" collapsed="false">
      <c r="A97" s="265"/>
      <c r="B97" s="266" t="s">
        <v>1103</v>
      </c>
      <c r="C97" s="267" t="s">
        <v>1104</v>
      </c>
      <c r="D97" s="267" t="s">
        <v>707</v>
      </c>
      <c r="E97" s="267" t="s">
        <v>134</v>
      </c>
      <c r="F97" s="267" t="s">
        <v>122</v>
      </c>
      <c r="G97" s="269" t="n">
        <v>0.8</v>
      </c>
      <c r="H97" s="269" t="n">
        <v>1</v>
      </c>
      <c r="I97" s="265" t="s">
        <v>866</v>
      </c>
      <c r="J97" s="267" t="s">
        <v>1450</v>
      </c>
      <c r="K97" s="295" t="n">
        <v>45307</v>
      </c>
      <c r="L97" s="295" t="n">
        <v>45551</v>
      </c>
      <c r="M97" s="266" t="s">
        <v>1431</v>
      </c>
      <c r="N97" s="265" t="s">
        <v>1248</v>
      </c>
      <c r="O97" s="265" t="n">
        <v>1</v>
      </c>
      <c r="P97" s="296" t="n">
        <v>45000000</v>
      </c>
      <c r="Q97" s="296" t="n">
        <f aca="false">P97*O97</f>
        <v>45000000</v>
      </c>
      <c r="R97" s="295" t="n">
        <f aca="false">K97</f>
        <v>45307</v>
      </c>
      <c r="S97" s="295" t="n">
        <f aca="false">L97</f>
        <v>45551</v>
      </c>
      <c r="T97" s="265" t="s">
        <v>1408</v>
      </c>
    </row>
    <row r="98" customFormat="false" ht="229.5" hidden="false" customHeight="false" outlineLevel="0" collapsed="false">
      <c r="A98" s="265"/>
      <c r="B98" s="266" t="s">
        <v>1103</v>
      </c>
      <c r="C98" s="267" t="s">
        <v>1104</v>
      </c>
      <c r="D98" s="267" t="s">
        <v>707</v>
      </c>
      <c r="E98" s="267" t="s">
        <v>134</v>
      </c>
      <c r="F98" s="267" t="s">
        <v>122</v>
      </c>
      <c r="G98" s="269" t="n">
        <v>0.8</v>
      </c>
      <c r="H98" s="269" t="n">
        <v>1</v>
      </c>
      <c r="I98" s="265" t="s">
        <v>866</v>
      </c>
      <c r="J98" s="298" t="s">
        <v>1451</v>
      </c>
      <c r="K98" s="295" t="n">
        <v>45323</v>
      </c>
      <c r="L98" s="295" t="n">
        <v>45428</v>
      </c>
      <c r="M98" s="266" t="s">
        <v>1398</v>
      </c>
      <c r="N98" s="265" t="s">
        <v>1344</v>
      </c>
      <c r="O98" s="265" t="n">
        <v>1</v>
      </c>
      <c r="P98" s="296" t="n">
        <v>45000000</v>
      </c>
      <c r="Q98" s="296" t="n">
        <f aca="false">P98*O98</f>
        <v>45000000</v>
      </c>
      <c r="R98" s="295" t="n">
        <f aca="false">K98</f>
        <v>45323</v>
      </c>
      <c r="S98" s="295" t="n">
        <f aca="false">L98</f>
        <v>45428</v>
      </c>
      <c r="T98" s="265" t="s">
        <v>1352</v>
      </c>
    </row>
    <row r="99" customFormat="false" ht="229.5" hidden="false" customHeight="false" outlineLevel="0" collapsed="false">
      <c r="A99" s="265"/>
      <c r="B99" s="266" t="s">
        <v>1103</v>
      </c>
      <c r="C99" s="267" t="s">
        <v>1104</v>
      </c>
      <c r="D99" s="267" t="s">
        <v>707</v>
      </c>
      <c r="E99" s="267" t="s">
        <v>134</v>
      </c>
      <c r="F99" s="267" t="s">
        <v>122</v>
      </c>
      <c r="G99" s="269" t="n">
        <v>0.8</v>
      </c>
      <c r="H99" s="269" t="n">
        <v>1</v>
      </c>
      <c r="I99" s="265" t="s">
        <v>866</v>
      </c>
      <c r="J99" s="267" t="s">
        <v>1452</v>
      </c>
      <c r="K99" s="295" t="n">
        <v>45323</v>
      </c>
      <c r="L99" s="295" t="n">
        <v>45428</v>
      </c>
      <c r="M99" s="266" t="s">
        <v>1407</v>
      </c>
      <c r="N99" s="265" t="s">
        <v>1425</v>
      </c>
      <c r="O99" s="265" t="n">
        <v>1</v>
      </c>
      <c r="P99" s="296" t="n">
        <v>62000000</v>
      </c>
      <c r="Q99" s="296" t="n">
        <f aca="false">P99*O99</f>
        <v>62000000</v>
      </c>
      <c r="R99" s="295" t="n">
        <f aca="false">K99</f>
        <v>45323</v>
      </c>
      <c r="S99" s="295" t="n">
        <f aca="false">L99</f>
        <v>45428</v>
      </c>
      <c r="T99" s="265" t="s">
        <v>1352</v>
      </c>
    </row>
    <row r="100" customFormat="false" ht="229.5" hidden="false" customHeight="false" outlineLevel="0" collapsed="false">
      <c r="A100" s="265"/>
      <c r="B100" s="266" t="s">
        <v>1103</v>
      </c>
      <c r="C100" s="267" t="s">
        <v>1104</v>
      </c>
      <c r="D100" s="267" t="s">
        <v>707</v>
      </c>
      <c r="E100" s="267" t="s">
        <v>134</v>
      </c>
      <c r="F100" s="267" t="s">
        <v>122</v>
      </c>
      <c r="G100" s="269" t="n">
        <v>0.8</v>
      </c>
      <c r="H100" s="269" t="n">
        <v>1</v>
      </c>
      <c r="I100" s="265" t="s">
        <v>866</v>
      </c>
      <c r="J100" s="267" t="s">
        <v>1453</v>
      </c>
      <c r="K100" s="295" t="n">
        <v>45323</v>
      </c>
      <c r="L100" s="295" t="n">
        <v>45428</v>
      </c>
      <c r="M100" s="266" t="s">
        <v>1431</v>
      </c>
      <c r="N100" s="265" t="s">
        <v>1248</v>
      </c>
      <c r="O100" s="265" t="n">
        <v>1</v>
      </c>
      <c r="P100" s="296" t="n">
        <v>650000000</v>
      </c>
      <c r="Q100" s="296" t="n">
        <f aca="false">P100*O100</f>
        <v>650000000</v>
      </c>
      <c r="R100" s="295" t="n">
        <f aca="false">K100</f>
        <v>45323</v>
      </c>
      <c r="S100" s="295" t="n">
        <f aca="false">L100</f>
        <v>45428</v>
      </c>
      <c r="T100" s="265" t="s">
        <v>1408</v>
      </c>
    </row>
    <row r="101" customFormat="false" ht="229.5" hidden="false" customHeight="false" outlineLevel="0" collapsed="false">
      <c r="A101" s="265"/>
      <c r="B101" s="266" t="s">
        <v>1103</v>
      </c>
      <c r="C101" s="267" t="s">
        <v>1104</v>
      </c>
      <c r="D101" s="267" t="s">
        <v>707</v>
      </c>
      <c r="E101" s="267" t="s">
        <v>134</v>
      </c>
      <c r="F101" s="267" t="s">
        <v>122</v>
      </c>
      <c r="G101" s="269" t="n">
        <v>0.8</v>
      </c>
      <c r="H101" s="269" t="n">
        <v>1</v>
      </c>
      <c r="I101" s="265" t="s">
        <v>866</v>
      </c>
      <c r="J101" s="298" t="s">
        <v>1454</v>
      </c>
      <c r="K101" s="295" t="n">
        <v>45323</v>
      </c>
      <c r="L101" s="295" t="n">
        <v>45581</v>
      </c>
      <c r="M101" s="266" t="s">
        <v>1398</v>
      </c>
      <c r="N101" s="265" t="s">
        <v>1344</v>
      </c>
      <c r="O101" s="265" t="n">
        <v>1</v>
      </c>
      <c r="P101" s="296" t="n">
        <v>17500000</v>
      </c>
      <c r="Q101" s="296" t="n">
        <f aca="false">P101*O101</f>
        <v>17500000</v>
      </c>
      <c r="R101" s="295" t="n">
        <f aca="false">K101</f>
        <v>45323</v>
      </c>
      <c r="S101" s="295" t="n">
        <f aca="false">L101</f>
        <v>45581</v>
      </c>
      <c r="T101" s="265" t="s">
        <v>1352</v>
      </c>
    </row>
    <row r="102" customFormat="false" ht="229.5" hidden="false" customHeight="false" outlineLevel="0" collapsed="false">
      <c r="A102" s="265"/>
      <c r="B102" s="266" t="s">
        <v>1103</v>
      </c>
      <c r="C102" s="267" t="s">
        <v>1104</v>
      </c>
      <c r="D102" s="267" t="s">
        <v>707</v>
      </c>
      <c r="E102" s="267" t="s">
        <v>134</v>
      </c>
      <c r="F102" s="267" t="s">
        <v>122</v>
      </c>
      <c r="G102" s="269" t="n">
        <v>0.8</v>
      </c>
      <c r="H102" s="269" t="n">
        <v>1</v>
      </c>
      <c r="I102" s="265" t="s">
        <v>866</v>
      </c>
      <c r="J102" s="267" t="s">
        <v>1452</v>
      </c>
      <c r="K102" s="295" t="n">
        <v>45323</v>
      </c>
      <c r="L102" s="295" t="n">
        <v>45581</v>
      </c>
      <c r="M102" s="266" t="s">
        <v>1407</v>
      </c>
      <c r="N102" s="265" t="s">
        <v>1425</v>
      </c>
      <c r="O102" s="265" t="n">
        <v>1</v>
      </c>
      <c r="P102" s="296" t="n">
        <v>3760000</v>
      </c>
      <c r="Q102" s="296" t="n">
        <f aca="false">P102*O102</f>
        <v>3760000</v>
      </c>
      <c r="R102" s="295" t="n">
        <f aca="false">K102</f>
        <v>45323</v>
      </c>
      <c r="S102" s="295" t="n">
        <f aca="false">L102</f>
        <v>45581</v>
      </c>
      <c r="T102" s="265" t="s">
        <v>1352</v>
      </c>
    </row>
    <row r="103" customFormat="false" ht="229.5" hidden="false" customHeight="false" outlineLevel="0" collapsed="false">
      <c r="A103" s="265"/>
      <c r="B103" s="266" t="s">
        <v>1103</v>
      </c>
      <c r="C103" s="267" t="s">
        <v>1104</v>
      </c>
      <c r="D103" s="267" t="s">
        <v>707</v>
      </c>
      <c r="E103" s="267" t="s">
        <v>134</v>
      </c>
      <c r="F103" s="267" t="s">
        <v>122</v>
      </c>
      <c r="G103" s="269" t="n">
        <v>0.8</v>
      </c>
      <c r="H103" s="269" t="n">
        <v>1</v>
      </c>
      <c r="I103" s="265" t="s">
        <v>866</v>
      </c>
      <c r="J103" s="267" t="s">
        <v>1455</v>
      </c>
      <c r="K103" s="295" t="n">
        <v>45323</v>
      </c>
      <c r="L103" s="295" t="n">
        <v>45581</v>
      </c>
      <c r="M103" s="266" t="s">
        <v>1431</v>
      </c>
      <c r="N103" s="265" t="s">
        <v>1248</v>
      </c>
      <c r="O103" s="265" t="n">
        <v>1</v>
      </c>
      <c r="P103" s="296" t="n">
        <v>250000000</v>
      </c>
      <c r="Q103" s="296" t="n">
        <f aca="false">P103*O103</f>
        <v>250000000</v>
      </c>
      <c r="R103" s="295" t="n">
        <f aca="false">K103</f>
        <v>45323</v>
      </c>
      <c r="S103" s="295" t="n">
        <f aca="false">L103</f>
        <v>45581</v>
      </c>
      <c r="T103" s="265" t="s">
        <v>1408</v>
      </c>
    </row>
    <row r="104" customFormat="false" ht="229.5" hidden="false" customHeight="false" outlineLevel="0" collapsed="false">
      <c r="A104" s="265"/>
      <c r="B104" s="266" t="s">
        <v>1103</v>
      </c>
      <c r="C104" s="267" t="s">
        <v>1104</v>
      </c>
      <c r="D104" s="267" t="s">
        <v>707</v>
      </c>
      <c r="E104" s="267" t="s">
        <v>134</v>
      </c>
      <c r="F104" s="267" t="s">
        <v>122</v>
      </c>
      <c r="G104" s="269" t="n">
        <v>0.8</v>
      </c>
      <c r="H104" s="269" t="n">
        <v>1</v>
      </c>
      <c r="I104" s="265" t="s">
        <v>866</v>
      </c>
      <c r="J104" s="298" t="s">
        <v>1456</v>
      </c>
      <c r="K104" s="295" t="n">
        <v>45307</v>
      </c>
      <c r="L104" s="295" t="n">
        <v>45428</v>
      </c>
      <c r="M104" s="266" t="s">
        <v>1457</v>
      </c>
      <c r="N104" s="265" t="s">
        <v>1176</v>
      </c>
      <c r="O104" s="265" t="n">
        <v>1</v>
      </c>
      <c r="P104" s="302" t="n">
        <v>80000000</v>
      </c>
      <c r="Q104" s="296" t="n">
        <f aca="false">P104*O104</f>
        <v>80000000</v>
      </c>
      <c r="R104" s="295" t="n">
        <f aca="false">K104</f>
        <v>45307</v>
      </c>
      <c r="S104" s="295" t="n">
        <f aca="false">L104</f>
        <v>45428</v>
      </c>
      <c r="T104" s="265" t="s">
        <v>1352</v>
      </c>
    </row>
    <row r="105" customFormat="false" ht="229.5" hidden="false" customHeight="false" outlineLevel="0" collapsed="false">
      <c r="A105" s="265"/>
      <c r="B105" s="266" t="s">
        <v>1103</v>
      </c>
      <c r="C105" s="267" t="s">
        <v>1104</v>
      </c>
      <c r="D105" s="267" t="s">
        <v>707</v>
      </c>
      <c r="E105" s="267" t="s">
        <v>134</v>
      </c>
      <c r="F105" s="267" t="s">
        <v>122</v>
      </c>
      <c r="G105" s="269" t="n">
        <v>0.8</v>
      </c>
      <c r="H105" s="269" t="n">
        <v>1</v>
      </c>
      <c r="I105" s="265" t="s">
        <v>866</v>
      </c>
      <c r="J105" s="267" t="s">
        <v>1458</v>
      </c>
      <c r="K105" s="295" t="n">
        <v>45307</v>
      </c>
      <c r="L105" s="295" t="n">
        <v>45489</v>
      </c>
      <c r="M105" s="266" t="s">
        <v>1459</v>
      </c>
      <c r="N105" s="265" t="s">
        <v>1344</v>
      </c>
      <c r="O105" s="265" t="n">
        <v>1</v>
      </c>
      <c r="P105" s="302" t="n">
        <v>100000000</v>
      </c>
      <c r="Q105" s="296" t="n">
        <f aca="false">P105*O105</f>
        <v>100000000</v>
      </c>
      <c r="R105" s="295" t="n">
        <f aca="false">K105</f>
        <v>45307</v>
      </c>
      <c r="S105" s="295" t="n">
        <f aca="false">L105</f>
        <v>45489</v>
      </c>
      <c r="T105" s="265" t="s">
        <v>1352</v>
      </c>
    </row>
    <row r="106" customFormat="false" ht="229.5" hidden="false" customHeight="false" outlineLevel="0" collapsed="false">
      <c r="A106" s="265"/>
      <c r="B106" s="266" t="s">
        <v>1103</v>
      </c>
      <c r="C106" s="267" t="s">
        <v>1104</v>
      </c>
      <c r="D106" s="267" t="s">
        <v>707</v>
      </c>
      <c r="E106" s="267" t="s">
        <v>134</v>
      </c>
      <c r="F106" s="267" t="s">
        <v>122</v>
      </c>
      <c r="G106" s="269" t="n">
        <v>0.8</v>
      </c>
      <c r="H106" s="269" t="n">
        <v>1</v>
      </c>
      <c r="I106" s="265" t="s">
        <v>866</v>
      </c>
      <c r="J106" s="267" t="s">
        <v>1460</v>
      </c>
      <c r="K106" s="295" t="n">
        <v>45307</v>
      </c>
      <c r="L106" s="295" t="n">
        <v>45551</v>
      </c>
      <c r="M106" s="266" t="s">
        <v>1461</v>
      </c>
      <c r="N106" s="265" t="s">
        <v>1248</v>
      </c>
      <c r="O106" s="265" t="n">
        <v>1</v>
      </c>
      <c r="P106" s="302" t="n">
        <v>250000000</v>
      </c>
      <c r="Q106" s="296" t="n">
        <f aca="false">P106*O106</f>
        <v>250000000</v>
      </c>
      <c r="R106" s="295" t="n">
        <f aca="false">K106</f>
        <v>45307</v>
      </c>
      <c r="S106" s="295" t="n">
        <f aca="false">L106</f>
        <v>45551</v>
      </c>
      <c r="T106" s="265" t="s">
        <v>1408</v>
      </c>
    </row>
    <row r="107" customFormat="false" ht="229.5" hidden="false" customHeight="false" outlineLevel="0" collapsed="false">
      <c r="A107" s="265"/>
      <c r="B107" s="266" t="s">
        <v>1103</v>
      </c>
      <c r="C107" s="267" t="s">
        <v>1104</v>
      </c>
      <c r="D107" s="267" t="s">
        <v>707</v>
      </c>
      <c r="E107" s="267" t="s">
        <v>134</v>
      </c>
      <c r="F107" s="267" t="s">
        <v>122</v>
      </c>
      <c r="G107" s="269" t="n">
        <v>0.8</v>
      </c>
      <c r="H107" s="269" t="n">
        <v>1</v>
      </c>
      <c r="I107" s="265" t="s">
        <v>866</v>
      </c>
      <c r="J107" s="298" t="s">
        <v>1462</v>
      </c>
      <c r="K107" s="295" t="n">
        <v>45352</v>
      </c>
      <c r="L107" s="295" t="n">
        <v>45444</v>
      </c>
      <c r="M107" s="265" t="s">
        <v>1463</v>
      </c>
      <c r="N107" s="265" t="s">
        <v>1344</v>
      </c>
      <c r="O107" s="265" t="n">
        <v>5</v>
      </c>
      <c r="P107" s="283" t="n">
        <v>20000000</v>
      </c>
      <c r="Q107" s="303" t="n">
        <v>100000000</v>
      </c>
      <c r="R107" s="295" t="n">
        <f aca="false">K107</f>
        <v>45352</v>
      </c>
      <c r="S107" s="295" t="n">
        <f aca="false">L107</f>
        <v>45444</v>
      </c>
      <c r="T107" s="265" t="s">
        <v>1265</v>
      </c>
    </row>
    <row r="108" customFormat="false" ht="229.5" hidden="false" customHeight="false" outlineLevel="0" collapsed="false">
      <c r="A108" s="265"/>
      <c r="B108" s="266" t="s">
        <v>1103</v>
      </c>
      <c r="C108" s="267" t="s">
        <v>1104</v>
      </c>
      <c r="D108" s="267" t="s">
        <v>707</v>
      </c>
      <c r="E108" s="267" t="s">
        <v>134</v>
      </c>
      <c r="F108" s="267" t="s">
        <v>122</v>
      </c>
      <c r="G108" s="269" t="n">
        <v>0.8</v>
      </c>
      <c r="H108" s="269" t="n">
        <v>1</v>
      </c>
      <c r="I108" s="265" t="s">
        <v>866</v>
      </c>
      <c r="J108" s="267" t="s">
        <v>1464</v>
      </c>
      <c r="K108" s="295" t="n">
        <v>45352</v>
      </c>
      <c r="L108" s="295" t="n">
        <v>45489</v>
      </c>
      <c r="M108" s="265" t="s">
        <v>1465</v>
      </c>
      <c r="N108" s="265" t="s">
        <v>1425</v>
      </c>
      <c r="O108" s="265" t="n">
        <v>5</v>
      </c>
      <c r="P108" s="283" t="n">
        <v>20000000</v>
      </c>
      <c r="Q108" s="283" t="n">
        <v>100000000</v>
      </c>
      <c r="R108" s="295" t="n">
        <f aca="false">K108</f>
        <v>45352</v>
      </c>
      <c r="S108" s="295" t="n">
        <f aca="false">L108</f>
        <v>45489</v>
      </c>
      <c r="T108" s="265" t="s">
        <v>1265</v>
      </c>
    </row>
    <row r="109" customFormat="false" ht="229.5" hidden="false" customHeight="false" outlineLevel="0" collapsed="false">
      <c r="A109" s="265"/>
      <c r="B109" s="266" t="s">
        <v>1103</v>
      </c>
      <c r="C109" s="267" t="s">
        <v>1104</v>
      </c>
      <c r="D109" s="267" t="s">
        <v>707</v>
      </c>
      <c r="E109" s="267" t="s">
        <v>134</v>
      </c>
      <c r="F109" s="267" t="s">
        <v>122</v>
      </c>
      <c r="G109" s="269" t="n">
        <v>0.8</v>
      </c>
      <c r="H109" s="269" t="n">
        <v>1</v>
      </c>
      <c r="I109" s="265" t="s">
        <v>866</v>
      </c>
      <c r="J109" s="267" t="s">
        <v>1466</v>
      </c>
      <c r="K109" s="295" t="n">
        <v>45352</v>
      </c>
      <c r="L109" s="295" t="n">
        <v>45551</v>
      </c>
      <c r="M109" s="292" t="s">
        <v>1463</v>
      </c>
      <c r="N109" s="265" t="s">
        <v>1248</v>
      </c>
      <c r="O109" s="292" t="n">
        <v>5</v>
      </c>
      <c r="P109" s="304" t="n">
        <v>20000000</v>
      </c>
      <c r="Q109" s="304" t="n">
        <v>100000000</v>
      </c>
      <c r="R109" s="295" t="n">
        <f aca="false">K109</f>
        <v>45352</v>
      </c>
      <c r="S109" s="295" t="n">
        <f aca="false">L109</f>
        <v>45551</v>
      </c>
      <c r="T109" s="265" t="s">
        <v>1265</v>
      </c>
    </row>
    <row r="110" customFormat="false" ht="229.5" hidden="false" customHeight="false" outlineLevel="0" collapsed="false">
      <c r="A110" s="265"/>
      <c r="B110" s="266" t="s">
        <v>1103</v>
      </c>
      <c r="C110" s="267" t="s">
        <v>1104</v>
      </c>
      <c r="D110" s="267" t="s">
        <v>707</v>
      </c>
      <c r="E110" s="267" t="s">
        <v>134</v>
      </c>
      <c r="F110" s="267" t="s">
        <v>122</v>
      </c>
      <c r="G110" s="269" t="n">
        <v>0.8</v>
      </c>
      <c r="H110" s="269" t="n">
        <v>1</v>
      </c>
      <c r="I110" s="265" t="s">
        <v>866</v>
      </c>
      <c r="J110" s="298" t="s">
        <v>1467</v>
      </c>
      <c r="K110" s="295" t="n">
        <v>45307</v>
      </c>
      <c r="L110" s="295" t="n">
        <v>45612</v>
      </c>
      <c r="M110" s="266" t="s">
        <v>1431</v>
      </c>
      <c r="N110" s="265" t="s">
        <v>1248</v>
      </c>
      <c r="O110" s="265" t="n">
        <v>1</v>
      </c>
      <c r="P110" s="299" t="n">
        <v>400000000</v>
      </c>
      <c r="Q110" s="305" t="n">
        <f aca="false">P110*O110</f>
        <v>400000000</v>
      </c>
      <c r="R110" s="295" t="n">
        <f aca="false">K110</f>
        <v>45307</v>
      </c>
      <c r="S110" s="295" t="n">
        <f aca="false">L110</f>
        <v>45612</v>
      </c>
      <c r="T110" s="265" t="s">
        <v>1352</v>
      </c>
    </row>
    <row r="111" customFormat="false" ht="229.5" hidden="false" customHeight="false" outlineLevel="0" collapsed="false">
      <c r="A111" s="265"/>
      <c r="B111" s="266" t="s">
        <v>1103</v>
      </c>
      <c r="C111" s="267" t="s">
        <v>1104</v>
      </c>
      <c r="D111" s="267" t="s">
        <v>707</v>
      </c>
      <c r="E111" s="267" t="s">
        <v>134</v>
      </c>
      <c r="F111" s="267" t="s">
        <v>122</v>
      </c>
      <c r="G111" s="269" t="n">
        <v>0.8</v>
      </c>
      <c r="H111" s="269" t="n">
        <v>1</v>
      </c>
      <c r="I111" s="265" t="s">
        <v>866</v>
      </c>
      <c r="J111" s="267" t="s">
        <v>1468</v>
      </c>
      <c r="K111" s="295" t="n">
        <v>45307</v>
      </c>
      <c r="L111" s="295" t="n">
        <v>45612</v>
      </c>
      <c r="M111" s="266" t="s">
        <v>1407</v>
      </c>
      <c r="N111" s="280" t="s">
        <v>1405</v>
      </c>
      <c r="O111" s="265" t="n">
        <v>1</v>
      </c>
      <c r="P111" s="299" t="n">
        <v>100000000</v>
      </c>
      <c r="Q111" s="305" t="n">
        <f aca="false">P111*O111</f>
        <v>100000000</v>
      </c>
      <c r="R111" s="295" t="n">
        <f aca="false">K111</f>
        <v>45307</v>
      </c>
      <c r="S111" s="295" t="n">
        <f aca="false">L111</f>
        <v>45612</v>
      </c>
      <c r="T111" s="265" t="s">
        <v>1436</v>
      </c>
    </row>
    <row r="112" customFormat="false" ht="229.5" hidden="false" customHeight="false" outlineLevel="0" collapsed="false">
      <c r="A112" s="265"/>
      <c r="B112" s="266" t="s">
        <v>1103</v>
      </c>
      <c r="C112" s="267" t="s">
        <v>1104</v>
      </c>
      <c r="D112" s="267" t="s">
        <v>707</v>
      </c>
      <c r="E112" s="267" t="s">
        <v>134</v>
      </c>
      <c r="F112" s="267" t="s">
        <v>122</v>
      </c>
      <c r="G112" s="269" t="n">
        <v>0.8</v>
      </c>
      <c r="H112" s="269" t="n">
        <v>1</v>
      </c>
      <c r="I112" s="265" t="s">
        <v>866</v>
      </c>
      <c r="J112" s="298" t="s">
        <v>1469</v>
      </c>
      <c r="K112" s="295" t="n">
        <v>45323</v>
      </c>
      <c r="L112" s="295" t="n">
        <v>45428</v>
      </c>
      <c r="M112" s="266" t="s">
        <v>1398</v>
      </c>
      <c r="N112" s="265" t="s">
        <v>1344</v>
      </c>
      <c r="O112" s="265" t="n">
        <v>1</v>
      </c>
      <c r="P112" s="299" t="n">
        <v>16000000</v>
      </c>
      <c r="Q112" s="296" t="n">
        <f aca="false">P112*O112</f>
        <v>16000000</v>
      </c>
      <c r="R112" s="295" t="n">
        <f aca="false">K112</f>
        <v>45323</v>
      </c>
      <c r="S112" s="295" t="n">
        <f aca="false">L112</f>
        <v>45428</v>
      </c>
      <c r="T112" s="265" t="s">
        <v>1352</v>
      </c>
    </row>
    <row r="113" customFormat="false" ht="229.5" hidden="false" customHeight="false" outlineLevel="0" collapsed="false">
      <c r="A113" s="265"/>
      <c r="B113" s="266" t="s">
        <v>1115</v>
      </c>
      <c r="C113" s="267" t="s">
        <v>1104</v>
      </c>
      <c r="D113" s="267" t="s">
        <v>707</v>
      </c>
      <c r="E113" s="267" t="s">
        <v>134</v>
      </c>
      <c r="F113" s="267" t="s">
        <v>122</v>
      </c>
      <c r="G113" s="269" t="n">
        <v>0.8</v>
      </c>
      <c r="H113" s="269" t="n">
        <v>1</v>
      </c>
      <c r="I113" s="265" t="s">
        <v>866</v>
      </c>
      <c r="J113" s="267" t="s">
        <v>1470</v>
      </c>
      <c r="K113" s="295" t="n">
        <v>45323</v>
      </c>
      <c r="L113" s="295" t="n">
        <v>45428</v>
      </c>
      <c r="M113" s="266" t="s">
        <v>1407</v>
      </c>
      <c r="N113" s="265" t="s">
        <v>1248</v>
      </c>
      <c r="O113" s="265" t="n">
        <v>1</v>
      </c>
      <c r="P113" s="299" t="n">
        <v>21000000</v>
      </c>
      <c r="Q113" s="296" t="n">
        <f aca="false">P113*O113</f>
        <v>21000000</v>
      </c>
      <c r="R113" s="295" t="n">
        <f aca="false">K113</f>
        <v>45323</v>
      </c>
      <c r="S113" s="295" t="n">
        <f aca="false">L113</f>
        <v>45428</v>
      </c>
      <c r="T113" s="265" t="s">
        <v>1352</v>
      </c>
    </row>
    <row r="114" customFormat="false" ht="229.5" hidden="false" customHeight="false" outlineLevel="0" collapsed="false">
      <c r="A114" s="265"/>
      <c r="B114" s="266" t="s">
        <v>1115</v>
      </c>
      <c r="C114" s="267" t="s">
        <v>1104</v>
      </c>
      <c r="D114" s="267" t="s">
        <v>707</v>
      </c>
      <c r="E114" s="267" t="s">
        <v>134</v>
      </c>
      <c r="F114" s="267" t="s">
        <v>122</v>
      </c>
      <c r="G114" s="269" t="n">
        <v>0.8</v>
      </c>
      <c r="H114" s="269" t="n">
        <v>1</v>
      </c>
      <c r="I114" s="265" t="s">
        <v>866</v>
      </c>
      <c r="J114" s="267" t="s">
        <v>1471</v>
      </c>
      <c r="K114" s="295" t="n">
        <v>45323</v>
      </c>
      <c r="L114" s="295" t="n">
        <v>45428</v>
      </c>
      <c r="M114" s="266" t="s">
        <v>1431</v>
      </c>
      <c r="N114" s="265" t="s">
        <v>1248</v>
      </c>
      <c r="O114" s="265" t="n">
        <v>1</v>
      </c>
      <c r="P114" s="299" t="n">
        <v>4800000</v>
      </c>
      <c r="Q114" s="296" t="n">
        <f aca="false">P114*O114</f>
        <v>4800000</v>
      </c>
      <c r="R114" s="295" t="n">
        <f aca="false">K114</f>
        <v>45323</v>
      </c>
      <c r="S114" s="295" t="n">
        <f aca="false">L114</f>
        <v>45428</v>
      </c>
      <c r="T114" s="265" t="s">
        <v>1408</v>
      </c>
    </row>
    <row r="115" customFormat="false" ht="409.5" hidden="false" customHeight="true" outlineLevel="0" collapsed="false">
      <c r="A115" s="306" t="s">
        <v>594</v>
      </c>
      <c r="B115" s="306" t="s">
        <v>1270</v>
      </c>
      <c r="C115" s="307" t="s">
        <v>1472</v>
      </c>
      <c r="D115" s="307" t="s">
        <v>1473</v>
      </c>
      <c r="E115" s="308" t="s">
        <v>644</v>
      </c>
      <c r="F115" s="268" t="s">
        <v>646</v>
      </c>
      <c r="G115" s="309" t="n">
        <v>0</v>
      </c>
      <c r="H115" s="310" t="n">
        <v>1</v>
      </c>
      <c r="I115" s="311" t="s">
        <v>623</v>
      </c>
      <c r="J115" s="312" t="s">
        <v>1474</v>
      </c>
      <c r="K115" s="313" t="n">
        <v>45323</v>
      </c>
      <c r="L115" s="313" t="n">
        <v>45626</v>
      </c>
      <c r="M115" s="314" t="s">
        <v>1475</v>
      </c>
      <c r="N115" s="265" t="s">
        <v>1248</v>
      </c>
      <c r="O115" s="315" t="n">
        <v>10</v>
      </c>
      <c r="P115" s="316" t="s">
        <v>1476</v>
      </c>
      <c r="Q115" s="317" t="s">
        <v>1477</v>
      </c>
      <c r="R115" s="318" t="n">
        <v>45323</v>
      </c>
      <c r="S115" s="319" t="n">
        <v>45626</v>
      </c>
      <c r="T115" s="320" t="s">
        <v>1478</v>
      </c>
    </row>
    <row r="116" customFormat="false" ht="140.25" hidden="false" customHeight="false" outlineLevel="0" collapsed="false">
      <c r="A116" s="306"/>
      <c r="B116" s="306"/>
      <c r="C116" s="307" t="s">
        <v>1472</v>
      </c>
      <c r="D116" s="307" t="s">
        <v>1473</v>
      </c>
      <c r="E116" s="308"/>
      <c r="F116" s="268"/>
      <c r="G116" s="309" t="n">
        <v>0</v>
      </c>
      <c r="H116" s="310" t="n">
        <v>1</v>
      </c>
      <c r="I116" s="311" t="s">
        <v>623</v>
      </c>
      <c r="J116" s="312"/>
      <c r="K116" s="313" t="n">
        <v>45306</v>
      </c>
      <c r="L116" s="313" t="n">
        <v>45641</v>
      </c>
      <c r="M116" s="314" t="s">
        <v>1479</v>
      </c>
      <c r="N116" s="314" t="s">
        <v>1414</v>
      </c>
      <c r="O116" s="315" t="n">
        <v>1</v>
      </c>
      <c r="P116" s="321" t="s">
        <v>1480</v>
      </c>
      <c r="Q116" s="322" t="s">
        <v>1480</v>
      </c>
      <c r="R116" s="318" t="n">
        <v>45306</v>
      </c>
      <c r="S116" s="319" t="n">
        <v>45641</v>
      </c>
      <c r="T116" s="323" t="s">
        <v>1265</v>
      </c>
    </row>
    <row r="117" customFormat="false" ht="140.25" hidden="false" customHeight="true" outlineLevel="0" collapsed="false">
      <c r="A117" s="306" t="s">
        <v>594</v>
      </c>
      <c r="B117" s="306" t="s">
        <v>1270</v>
      </c>
      <c r="C117" s="307" t="s">
        <v>1472</v>
      </c>
      <c r="D117" s="307" t="s">
        <v>1473</v>
      </c>
      <c r="E117" s="307" t="s">
        <v>644</v>
      </c>
      <c r="F117" s="268" t="s">
        <v>646</v>
      </c>
      <c r="G117" s="309" t="n">
        <v>0</v>
      </c>
      <c r="H117" s="309" t="n">
        <v>1</v>
      </c>
      <c r="I117" s="311" t="s">
        <v>623</v>
      </c>
      <c r="J117" s="312" t="s">
        <v>1481</v>
      </c>
      <c r="K117" s="313" t="n">
        <v>45323</v>
      </c>
      <c r="L117" s="313" t="n">
        <v>45618</v>
      </c>
      <c r="M117" s="314" t="s">
        <v>1482</v>
      </c>
      <c r="N117" s="314" t="s">
        <v>1414</v>
      </c>
      <c r="O117" s="315" t="n">
        <v>5</v>
      </c>
      <c r="P117" s="324" t="s">
        <v>1483</v>
      </c>
      <c r="Q117" s="325" t="s">
        <v>1484</v>
      </c>
      <c r="R117" s="318" t="n">
        <v>45323</v>
      </c>
      <c r="S117" s="319" t="n">
        <v>45618</v>
      </c>
      <c r="T117" s="323" t="s">
        <v>1265</v>
      </c>
    </row>
    <row r="118" customFormat="false" ht="140.25" hidden="false" customHeight="false" outlineLevel="0" collapsed="false">
      <c r="A118" s="306"/>
      <c r="B118" s="306"/>
      <c r="C118" s="307" t="s">
        <v>1472</v>
      </c>
      <c r="D118" s="307" t="s">
        <v>1473</v>
      </c>
      <c r="E118" s="307" t="s">
        <v>644</v>
      </c>
      <c r="F118" s="268" t="s">
        <v>646</v>
      </c>
      <c r="G118" s="309"/>
      <c r="H118" s="309"/>
      <c r="I118" s="311" t="s">
        <v>623</v>
      </c>
      <c r="J118" s="312"/>
      <c r="K118" s="313" t="n">
        <v>45306</v>
      </c>
      <c r="L118" s="313" t="n">
        <v>45626</v>
      </c>
      <c r="M118" s="314" t="s">
        <v>1485</v>
      </c>
      <c r="N118" s="314" t="s">
        <v>1414</v>
      </c>
      <c r="O118" s="315" t="n">
        <v>1</v>
      </c>
      <c r="P118" s="316" t="n">
        <v>42000000</v>
      </c>
      <c r="Q118" s="317" t="n">
        <v>42000000</v>
      </c>
      <c r="R118" s="318" t="n">
        <v>45306</v>
      </c>
      <c r="S118" s="318" t="n">
        <v>45626</v>
      </c>
      <c r="T118" s="323" t="s">
        <v>1265</v>
      </c>
    </row>
    <row r="119" customFormat="false" ht="140.25" hidden="false" customHeight="false" outlineLevel="0" collapsed="false">
      <c r="A119" s="306"/>
      <c r="B119" s="306"/>
      <c r="C119" s="307" t="s">
        <v>1472</v>
      </c>
      <c r="D119" s="307" t="s">
        <v>1473</v>
      </c>
      <c r="E119" s="307" t="s">
        <v>644</v>
      </c>
      <c r="F119" s="268" t="s">
        <v>646</v>
      </c>
      <c r="G119" s="309"/>
      <c r="H119" s="309"/>
      <c r="I119" s="311" t="s">
        <v>623</v>
      </c>
      <c r="J119" s="312"/>
      <c r="K119" s="313" t="n">
        <v>45306</v>
      </c>
      <c r="L119" s="313" t="n">
        <v>45626</v>
      </c>
      <c r="M119" s="314" t="s">
        <v>1486</v>
      </c>
      <c r="N119" s="314" t="s">
        <v>1414</v>
      </c>
      <c r="O119" s="315" t="n">
        <v>1</v>
      </c>
      <c r="P119" s="316" t="n">
        <v>33600000</v>
      </c>
      <c r="Q119" s="316" t="n">
        <v>33600000</v>
      </c>
      <c r="R119" s="318" t="n">
        <v>45306</v>
      </c>
      <c r="S119" s="319" t="n">
        <v>45626</v>
      </c>
      <c r="T119" s="323" t="s">
        <v>1265</v>
      </c>
    </row>
    <row r="120" customFormat="false" ht="140.25" hidden="false" customHeight="true" outlineLevel="0" collapsed="false">
      <c r="A120" s="306" t="s">
        <v>594</v>
      </c>
      <c r="B120" s="306" t="s">
        <v>1270</v>
      </c>
      <c r="C120" s="307" t="s">
        <v>1472</v>
      </c>
      <c r="D120" s="307" t="s">
        <v>1473</v>
      </c>
      <c r="E120" s="307" t="s">
        <v>644</v>
      </c>
      <c r="F120" s="268" t="s">
        <v>646</v>
      </c>
      <c r="G120" s="309"/>
      <c r="H120" s="309"/>
      <c r="I120" s="311" t="s">
        <v>623</v>
      </c>
      <c r="J120" s="312"/>
      <c r="K120" s="313" t="n">
        <v>45323</v>
      </c>
      <c r="L120" s="313" t="n">
        <v>45626</v>
      </c>
      <c r="M120" s="314" t="s">
        <v>1487</v>
      </c>
      <c r="N120" s="314" t="s">
        <v>1414</v>
      </c>
      <c r="O120" s="315" t="n">
        <v>1</v>
      </c>
      <c r="P120" s="316" t="n">
        <v>32000000</v>
      </c>
      <c r="Q120" s="317" t="n">
        <v>32000000</v>
      </c>
      <c r="R120" s="318" t="n">
        <v>45323</v>
      </c>
      <c r="S120" s="318" t="n">
        <v>45626</v>
      </c>
      <c r="T120" s="323" t="s">
        <v>1265</v>
      </c>
    </row>
    <row r="121" customFormat="false" ht="140.25" hidden="false" customHeight="false" outlineLevel="0" collapsed="false">
      <c r="A121" s="306"/>
      <c r="B121" s="306"/>
      <c r="C121" s="307" t="s">
        <v>1472</v>
      </c>
      <c r="D121" s="307" t="s">
        <v>1473</v>
      </c>
      <c r="E121" s="307" t="s">
        <v>644</v>
      </c>
      <c r="F121" s="268" t="s">
        <v>646</v>
      </c>
      <c r="G121" s="309"/>
      <c r="H121" s="309"/>
      <c r="I121" s="311" t="s">
        <v>623</v>
      </c>
      <c r="J121" s="312"/>
      <c r="K121" s="313" t="n">
        <v>45323</v>
      </c>
      <c r="L121" s="313" t="n">
        <v>45626</v>
      </c>
      <c r="M121" s="314" t="s">
        <v>1488</v>
      </c>
      <c r="N121" s="314" t="s">
        <v>1414</v>
      </c>
      <c r="O121" s="315" t="n">
        <v>1</v>
      </c>
      <c r="P121" s="316" t="n">
        <v>32000000</v>
      </c>
      <c r="Q121" s="317" t="n">
        <v>32000000</v>
      </c>
      <c r="R121" s="318" t="n">
        <v>45323</v>
      </c>
      <c r="S121" s="318" t="n">
        <v>45626</v>
      </c>
      <c r="T121" s="323" t="s">
        <v>1265</v>
      </c>
    </row>
    <row r="122" customFormat="false" ht="140.25" hidden="false" customHeight="false" outlineLevel="0" collapsed="false">
      <c r="A122" s="306"/>
      <c r="B122" s="306"/>
      <c r="C122" s="307" t="s">
        <v>1472</v>
      </c>
      <c r="D122" s="307" t="s">
        <v>1473</v>
      </c>
      <c r="E122" s="307" t="s">
        <v>644</v>
      </c>
      <c r="F122" s="268" t="s">
        <v>646</v>
      </c>
      <c r="G122" s="309" t="n">
        <v>0</v>
      </c>
      <c r="H122" s="310" t="n">
        <v>1</v>
      </c>
      <c r="I122" s="311" t="s">
        <v>623</v>
      </c>
      <c r="J122" s="312" t="s">
        <v>1489</v>
      </c>
      <c r="K122" s="313" t="n">
        <v>45323</v>
      </c>
      <c r="L122" s="313" t="n">
        <v>45626</v>
      </c>
      <c r="M122" s="314" t="s">
        <v>1490</v>
      </c>
      <c r="N122" s="265" t="s">
        <v>1248</v>
      </c>
      <c r="O122" s="315" t="n">
        <v>1</v>
      </c>
      <c r="P122" s="316" t="n">
        <v>15000000</v>
      </c>
      <c r="Q122" s="317" t="n">
        <v>15000000</v>
      </c>
      <c r="R122" s="318" t="n">
        <v>45323</v>
      </c>
      <c r="S122" s="318" t="n">
        <v>45626</v>
      </c>
      <c r="T122" s="320" t="s">
        <v>1478</v>
      </c>
    </row>
    <row r="123" customFormat="false" ht="140.25" hidden="false" customHeight="true" outlineLevel="0" collapsed="false">
      <c r="A123" s="306" t="s">
        <v>594</v>
      </c>
      <c r="B123" s="306" t="s">
        <v>1270</v>
      </c>
      <c r="C123" s="307" t="s">
        <v>1472</v>
      </c>
      <c r="D123" s="307" t="s">
        <v>1473</v>
      </c>
      <c r="E123" s="307" t="s">
        <v>644</v>
      </c>
      <c r="F123" s="268" t="s">
        <v>646</v>
      </c>
      <c r="G123" s="309" t="n">
        <v>0</v>
      </c>
      <c r="H123" s="310" t="n">
        <v>1</v>
      </c>
      <c r="I123" s="311" t="s">
        <v>623</v>
      </c>
      <c r="J123" s="326" t="s">
        <v>1491</v>
      </c>
      <c r="K123" s="313" t="n">
        <v>45323</v>
      </c>
      <c r="L123" s="313" t="n">
        <v>45626</v>
      </c>
      <c r="M123" s="314" t="s">
        <v>1492</v>
      </c>
      <c r="N123" s="265" t="s">
        <v>1248</v>
      </c>
      <c r="O123" s="315" t="n">
        <v>1</v>
      </c>
      <c r="P123" s="316" t="s">
        <v>1493</v>
      </c>
      <c r="Q123" s="317" t="s">
        <v>1493</v>
      </c>
      <c r="R123" s="318" t="n">
        <v>45323</v>
      </c>
      <c r="S123" s="318" t="n">
        <v>45626</v>
      </c>
      <c r="T123" s="323" t="s">
        <v>1265</v>
      </c>
    </row>
    <row r="124" customFormat="false" ht="140.25" hidden="false" customHeight="true" outlineLevel="0" collapsed="false">
      <c r="A124" s="306"/>
      <c r="B124" s="306"/>
      <c r="C124" s="307" t="s">
        <v>1472</v>
      </c>
      <c r="D124" s="307" t="s">
        <v>1473</v>
      </c>
      <c r="E124" s="307" t="s">
        <v>644</v>
      </c>
      <c r="F124" s="268" t="s">
        <v>646</v>
      </c>
      <c r="G124" s="309" t="n">
        <v>0</v>
      </c>
      <c r="H124" s="309" t="n">
        <v>1</v>
      </c>
      <c r="I124" s="311" t="s">
        <v>623</v>
      </c>
      <c r="J124" s="312" t="s">
        <v>1494</v>
      </c>
      <c r="K124" s="313" t="n">
        <v>45306</v>
      </c>
      <c r="L124" s="313" t="n">
        <v>45626</v>
      </c>
      <c r="M124" s="315" t="s">
        <v>1495</v>
      </c>
      <c r="N124" s="315" t="s">
        <v>1496</v>
      </c>
      <c r="O124" s="315" t="n">
        <v>1</v>
      </c>
      <c r="P124" s="327" t="s">
        <v>1493</v>
      </c>
      <c r="Q124" s="328" t="s">
        <v>1493</v>
      </c>
      <c r="R124" s="318" t="n">
        <v>45306</v>
      </c>
      <c r="S124" s="319" t="n">
        <v>45626</v>
      </c>
      <c r="T124" s="320" t="s">
        <v>1478</v>
      </c>
    </row>
    <row r="125" customFormat="false" ht="140.25" hidden="false" customHeight="false" outlineLevel="0" collapsed="false">
      <c r="A125" s="306"/>
      <c r="B125" s="306"/>
      <c r="C125" s="307" t="s">
        <v>1472</v>
      </c>
      <c r="D125" s="307" t="s">
        <v>1473</v>
      </c>
      <c r="E125" s="307"/>
      <c r="F125" s="268" t="s">
        <v>646</v>
      </c>
      <c r="G125" s="309"/>
      <c r="H125" s="309"/>
      <c r="I125" s="311" t="s">
        <v>623</v>
      </c>
      <c r="J125" s="312"/>
      <c r="K125" s="329" t="n">
        <v>45293</v>
      </c>
      <c r="L125" s="330" t="s">
        <v>1497</v>
      </c>
      <c r="M125" s="315" t="s">
        <v>1498</v>
      </c>
      <c r="N125" s="314" t="s">
        <v>1414</v>
      </c>
      <c r="O125" s="315" t="n">
        <v>1</v>
      </c>
      <c r="P125" s="331" t="s">
        <v>1499</v>
      </c>
      <c r="Q125" s="331" t="s">
        <v>1499</v>
      </c>
      <c r="R125" s="332" t="n">
        <v>45293</v>
      </c>
      <c r="S125" s="333" t="s">
        <v>1497</v>
      </c>
      <c r="T125" s="323" t="s">
        <v>1265</v>
      </c>
    </row>
    <row r="126" customFormat="false" ht="140.25" hidden="false" customHeight="true" outlineLevel="0" collapsed="false">
      <c r="A126" s="306" t="s">
        <v>594</v>
      </c>
      <c r="B126" s="306" t="s">
        <v>1270</v>
      </c>
      <c r="C126" s="307" t="s">
        <v>1472</v>
      </c>
      <c r="D126" s="307" t="s">
        <v>1473</v>
      </c>
      <c r="E126" s="307"/>
      <c r="F126" s="268" t="s">
        <v>646</v>
      </c>
      <c r="G126" s="309"/>
      <c r="H126" s="309"/>
      <c r="I126" s="311" t="s">
        <v>623</v>
      </c>
      <c r="J126" s="312"/>
      <c r="K126" s="329" t="n">
        <v>45293</v>
      </c>
      <c r="L126" s="330" t="s">
        <v>1497</v>
      </c>
      <c r="M126" s="315" t="s">
        <v>1500</v>
      </c>
      <c r="N126" s="314" t="s">
        <v>1414</v>
      </c>
      <c r="O126" s="315" t="n">
        <v>1</v>
      </c>
      <c r="P126" s="327" t="s">
        <v>1493</v>
      </c>
      <c r="Q126" s="328" t="s">
        <v>1493</v>
      </c>
      <c r="R126" s="332" t="n">
        <v>45293</v>
      </c>
      <c r="S126" s="333" t="s">
        <v>1497</v>
      </c>
      <c r="T126" s="323" t="s">
        <v>1265</v>
      </c>
    </row>
    <row r="127" customFormat="false" ht="140.25" hidden="false" customHeight="true" outlineLevel="0" collapsed="false">
      <c r="A127" s="306"/>
      <c r="B127" s="306"/>
      <c r="C127" s="307" t="s">
        <v>1472</v>
      </c>
      <c r="D127" s="307" t="s">
        <v>1473</v>
      </c>
      <c r="E127" s="308" t="s">
        <v>644</v>
      </c>
      <c r="F127" s="268" t="s">
        <v>646</v>
      </c>
      <c r="G127" s="309"/>
      <c r="H127" s="309"/>
      <c r="I127" s="311" t="s">
        <v>623</v>
      </c>
      <c r="J127" s="312" t="s">
        <v>1501</v>
      </c>
      <c r="K127" s="329" t="n">
        <v>45293</v>
      </c>
      <c r="L127" s="329" t="n">
        <v>45515</v>
      </c>
      <c r="M127" s="315" t="s">
        <v>1502</v>
      </c>
      <c r="N127" s="314" t="s">
        <v>1414</v>
      </c>
      <c r="O127" s="315" t="n">
        <v>1</v>
      </c>
      <c r="P127" s="327" t="s">
        <v>1503</v>
      </c>
      <c r="Q127" s="328" t="s">
        <v>1503</v>
      </c>
      <c r="R127" s="332" t="n">
        <v>45293</v>
      </c>
      <c r="S127" s="334" t="n">
        <v>45515</v>
      </c>
      <c r="T127" s="320" t="s">
        <v>1478</v>
      </c>
    </row>
    <row r="128" customFormat="false" ht="140.25" hidden="false" customHeight="false" outlineLevel="0" collapsed="false">
      <c r="A128" s="306"/>
      <c r="B128" s="306"/>
      <c r="C128" s="307" t="s">
        <v>1472</v>
      </c>
      <c r="D128" s="307" t="s">
        <v>1473</v>
      </c>
      <c r="E128" s="308" t="s">
        <v>644</v>
      </c>
      <c r="F128" s="268" t="s">
        <v>646</v>
      </c>
      <c r="G128" s="309"/>
      <c r="H128" s="309"/>
      <c r="I128" s="311" t="s">
        <v>623</v>
      </c>
      <c r="J128" s="312"/>
      <c r="K128" s="329" t="n">
        <v>45293</v>
      </c>
      <c r="L128" s="329" t="n">
        <v>45515</v>
      </c>
      <c r="M128" s="315" t="s">
        <v>1504</v>
      </c>
      <c r="N128" s="314" t="s">
        <v>1414</v>
      </c>
      <c r="O128" s="315" t="n">
        <v>1</v>
      </c>
      <c r="P128" s="327" t="s">
        <v>1503</v>
      </c>
      <c r="Q128" s="328" t="s">
        <v>1503</v>
      </c>
      <c r="R128" s="332" t="n">
        <v>45293</v>
      </c>
      <c r="S128" s="334" t="n">
        <v>45515</v>
      </c>
      <c r="T128" s="320" t="s">
        <v>1478</v>
      </c>
    </row>
    <row r="129" customFormat="false" ht="140.25" hidden="false" customHeight="true" outlineLevel="0" collapsed="false">
      <c r="A129" s="306" t="s">
        <v>594</v>
      </c>
      <c r="B129" s="306" t="s">
        <v>1270</v>
      </c>
      <c r="C129" s="307" t="s">
        <v>1472</v>
      </c>
      <c r="D129" s="307" t="s">
        <v>1473</v>
      </c>
      <c r="E129" s="308" t="s">
        <v>644</v>
      </c>
      <c r="F129" s="268" t="s">
        <v>646</v>
      </c>
      <c r="G129" s="309"/>
      <c r="H129" s="309"/>
      <c r="I129" s="311" t="s">
        <v>623</v>
      </c>
      <c r="J129" s="312"/>
      <c r="K129" s="329" t="n">
        <v>45293</v>
      </c>
      <c r="L129" s="329" t="n">
        <v>45515</v>
      </c>
      <c r="M129" s="314" t="s">
        <v>1505</v>
      </c>
      <c r="N129" s="314" t="s">
        <v>1414</v>
      </c>
      <c r="O129" s="315" t="n">
        <v>1</v>
      </c>
      <c r="P129" s="327" t="s">
        <v>1503</v>
      </c>
      <c r="Q129" s="328" t="s">
        <v>1503</v>
      </c>
      <c r="R129" s="332" t="n">
        <v>45293</v>
      </c>
      <c r="S129" s="334" t="n">
        <v>45515</v>
      </c>
      <c r="T129" s="320" t="s">
        <v>1478</v>
      </c>
    </row>
    <row r="130" customFormat="false" ht="140.25" hidden="false" customHeight="false" outlineLevel="0" collapsed="false">
      <c r="A130" s="306"/>
      <c r="B130" s="306"/>
      <c r="C130" s="307" t="s">
        <v>1472</v>
      </c>
      <c r="D130" s="307" t="s">
        <v>1473</v>
      </c>
      <c r="E130" s="308" t="s">
        <v>644</v>
      </c>
      <c r="F130" s="268" t="s">
        <v>646</v>
      </c>
      <c r="G130" s="309"/>
      <c r="H130" s="309"/>
      <c r="I130" s="311" t="s">
        <v>623</v>
      </c>
      <c r="J130" s="312"/>
      <c r="K130" s="329" t="n">
        <v>45293</v>
      </c>
      <c r="L130" s="329" t="n">
        <v>45515</v>
      </c>
      <c r="M130" s="335" t="s">
        <v>1506</v>
      </c>
      <c r="N130" s="335" t="s">
        <v>1414</v>
      </c>
      <c r="O130" s="336" t="n">
        <v>1</v>
      </c>
      <c r="P130" s="331" t="s">
        <v>1503</v>
      </c>
      <c r="Q130" s="337" t="s">
        <v>1503</v>
      </c>
      <c r="R130" s="332" t="n">
        <v>45293</v>
      </c>
      <c r="S130" s="334" t="n">
        <v>45515</v>
      </c>
      <c r="T130" s="320" t="s">
        <v>1478</v>
      </c>
    </row>
    <row r="131" customFormat="false" ht="140.25" hidden="false" customHeight="false" outlineLevel="0" collapsed="false">
      <c r="A131" s="306"/>
      <c r="B131" s="306"/>
      <c r="C131" s="307" t="s">
        <v>1472</v>
      </c>
      <c r="D131" s="307" t="s">
        <v>1473</v>
      </c>
      <c r="E131" s="308" t="s">
        <v>644</v>
      </c>
      <c r="F131" s="268" t="s">
        <v>646</v>
      </c>
      <c r="G131" s="309" t="n">
        <v>0</v>
      </c>
      <c r="H131" s="310" t="n">
        <v>1</v>
      </c>
      <c r="I131" s="311" t="s">
        <v>623</v>
      </c>
      <c r="J131" s="312" t="s">
        <v>1507</v>
      </c>
      <c r="K131" s="313" t="n">
        <v>45323</v>
      </c>
      <c r="L131" s="313" t="n">
        <v>45626</v>
      </c>
      <c r="M131" s="315" t="s">
        <v>1508</v>
      </c>
      <c r="N131" s="314" t="s">
        <v>1414</v>
      </c>
      <c r="O131" s="315" t="n">
        <v>1</v>
      </c>
      <c r="P131" s="328"/>
      <c r="Q131" s="328"/>
      <c r="R131" s="318" t="n">
        <v>45323</v>
      </c>
      <c r="S131" s="319" t="n">
        <v>45626</v>
      </c>
      <c r="T131" s="320" t="s">
        <v>1478</v>
      </c>
    </row>
    <row r="132" customFormat="false" ht="140.25" hidden="false" customHeight="true" outlineLevel="0" collapsed="false">
      <c r="A132" s="306" t="s">
        <v>594</v>
      </c>
      <c r="B132" s="306" t="s">
        <v>1270</v>
      </c>
      <c r="C132" s="307" t="s">
        <v>1472</v>
      </c>
      <c r="D132" s="307" t="s">
        <v>1473</v>
      </c>
      <c r="E132" s="308" t="s">
        <v>644</v>
      </c>
      <c r="F132" s="268" t="s">
        <v>646</v>
      </c>
      <c r="G132" s="309" t="n">
        <v>0</v>
      </c>
      <c r="H132" s="310" t="n">
        <v>1</v>
      </c>
      <c r="I132" s="311" t="s">
        <v>623</v>
      </c>
      <c r="J132" s="312" t="s">
        <v>1509</v>
      </c>
      <c r="K132" s="329" t="s">
        <v>1510</v>
      </c>
      <c r="L132" s="338" t="s">
        <v>1511</v>
      </c>
      <c r="M132" s="339" t="s">
        <v>1512</v>
      </c>
      <c r="N132" s="339" t="s">
        <v>1414</v>
      </c>
      <c r="O132" s="340" t="n">
        <v>1</v>
      </c>
      <c r="P132" s="341" t="s">
        <v>1513</v>
      </c>
      <c r="Q132" s="341" t="s">
        <v>1513</v>
      </c>
      <c r="R132" s="332" t="s">
        <v>1510</v>
      </c>
      <c r="S132" s="342" t="s">
        <v>1511</v>
      </c>
      <c r="T132" s="323" t="s">
        <v>1265</v>
      </c>
    </row>
    <row r="133" customFormat="false" ht="140.25" hidden="false" customHeight="true" outlineLevel="0" collapsed="false">
      <c r="A133" s="306"/>
      <c r="B133" s="306"/>
      <c r="C133" s="307" t="s">
        <v>1472</v>
      </c>
      <c r="D133" s="307" t="s">
        <v>1473</v>
      </c>
      <c r="E133" s="308" t="s">
        <v>644</v>
      </c>
      <c r="F133" s="268" t="s">
        <v>646</v>
      </c>
      <c r="G133" s="309" t="n">
        <v>0</v>
      </c>
      <c r="H133" s="309" t="n">
        <v>1</v>
      </c>
      <c r="I133" s="311" t="s">
        <v>623</v>
      </c>
      <c r="J133" s="326" t="s">
        <v>1514</v>
      </c>
      <c r="K133" s="343" t="n">
        <v>45323</v>
      </c>
      <c r="L133" s="343" t="s">
        <v>1511</v>
      </c>
      <c r="M133" s="335" t="s">
        <v>1515</v>
      </c>
      <c r="N133" s="335" t="s">
        <v>1414</v>
      </c>
      <c r="O133" s="336" t="n">
        <v>1</v>
      </c>
      <c r="P133" s="344" t="s">
        <v>1493</v>
      </c>
      <c r="Q133" s="344" t="s">
        <v>1493</v>
      </c>
      <c r="R133" s="345" t="n">
        <v>45323</v>
      </c>
      <c r="S133" s="346" t="s">
        <v>1511</v>
      </c>
      <c r="T133" s="320" t="s">
        <v>1516</v>
      </c>
    </row>
    <row r="134" customFormat="false" ht="140.25" hidden="false" customHeight="false" outlineLevel="0" collapsed="false">
      <c r="A134" s="306"/>
      <c r="B134" s="306"/>
      <c r="C134" s="307" t="s">
        <v>1472</v>
      </c>
      <c r="D134" s="307" t="s">
        <v>1473</v>
      </c>
      <c r="E134" s="308" t="s">
        <v>644</v>
      </c>
      <c r="F134" s="268" t="s">
        <v>646</v>
      </c>
      <c r="G134" s="309"/>
      <c r="H134" s="309"/>
      <c r="I134" s="311" t="s">
        <v>623</v>
      </c>
      <c r="J134" s="326"/>
      <c r="K134" s="313" t="n">
        <v>45323</v>
      </c>
      <c r="L134" s="313" t="n">
        <v>45626</v>
      </c>
      <c r="M134" s="315" t="s">
        <v>1517</v>
      </c>
      <c r="N134" s="314" t="s">
        <v>1414</v>
      </c>
      <c r="O134" s="315" t="n">
        <v>1</v>
      </c>
      <c r="P134" s="328"/>
      <c r="Q134" s="328"/>
      <c r="R134" s="318" t="n">
        <v>45323</v>
      </c>
      <c r="S134" s="319" t="n">
        <v>45626</v>
      </c>
      <c r="T134" s="320" t="s">
        <v>1478</v>
      </c>
    </row>
    <row r="135" customFormat="false" ht="140.25" hidden="false" customHeight="true" outlineLevel="0" collapsed="false">
      <c r="A135" s="306" t="s">
        <v>594</v>
      </c>
      <c r="B135" s="347" t="s">
        <v>1270</v>
      </c>
      <c r="C135" s="307" t="s">
        <v>1472</v>
      </c>
      <c r="D135" s="307" t="s">
        <v>1473</v>
      </c>
      <c r="E135" s="308" t="s">
        <v>644</v>
      </c>
      <c r="F135" s="268" t="s">
        <v>646</v>
      </c>
      <c r="G135" s="309" t="n">
        <v>0</v>
      </c>
      <c r="H135" s="310" t="n">
        <v>1</v>
      </c>
      <c r="I135" s="311" t="s">
        <v>623</v>
      </c>
      <c r="J135" s="326" t="s">
        <v>1518</v>
      </c>
      <c r="K135" s="329" t="n">
        <v>45293</v>
      </c>
      <c r="L135" s="329" t="s">
        <v>1519</v>
      </c>
      <c r="M135" s="315" t="s">
        <v>1520</v>
      </c>
      <c r="N135" s="314" t="s">
        <v>1414</v>
      </c>
      <c r="O135" s="315" t="n">
        <v>1</v>
      </c>
      <c r="P135" s="328"/>
      <c r="Q135" s="328"/>
      <c r="R135" s="332" t="n">
        <v>45293</v>
      </c>
      <c r="S135" s="334" t="s">
        <v>1519</v>
      </c>
      <c r="T135" s="320" t="s">
        <v>1478</v>
      </c>
    </row>
    <row r="136" customFormat="false" ht="140.25" hidden="false" customHeight="true" outlineLevel="0" collapsed="false">
      <c r="A136" s="306"/>
      <c r="B136" s="347"/>
      <c r="C136" s="307" t="s">
        <v>1472</v>
      </c>
      <c r="D136" s="307" t="s">
        <v>1473</v>
      </c>
      <c r="E136" s="308" t="s">
        <v>644</v>
      </c>
      <c r="F136" s="268" t="s">
        <v>646</v>
      </c>
      <c r="G136" s="309" t="n">
        <v>0</v>
      </c>
      <c r="H136" s="309" t="n">
        <v>1</v>
      </c>
      <c r="I136" s="311" t="s">
        <v>623</v>
      </c>
      <c r="J136" s="326" t="s">
        <v>1521</v>
      </c>
      <c r="K136" s="348" t="n">
        <v>45323</v>
      </c>
      <c r="L136" s="348" t="n">
        <v>45626</v>
      </c>
      <c r="M136" s="340" t="s">
        <v>1522</v>
      </c>
      <c r="N136" s="339" t="s">
        <v>1414</v>
      </c>
      <c r="O136" s="340" t="n">
        <v>1</v>
      </c>
      <c r="P136" s="349"/>
      <c r="Q136" s="328"/>
      <c r="R136" s="350" t="n">
        <v>45323</v>
      </c>
      <c r="S136" s="351" t="n">
        <v>45626</v>
      </c>
      <c r="T136" s="323" t="s">
        <v>1265</v>
      </c>
    </row>
    <row r="137" customFormat="false" ht="63.75" hidden="false" customHeight="true" outlineLevel="0" collapsed="false">
      <c r="A137" s="306"/>
      <c r="B137" s="347"/>
      <c r="C137" s="307" t="s">
        <v>1472</v>
      </c>
      <c r="D137" s="307" t="s">
        <v>1473</v>
      </c>
      <c r="E137" s="307" t="s">
        <v>644</v>
      </c>
      <c r="F137" s="267" t="s">
        <v>646</v>
      </c>
      <c r="G137" s="309"/>
      <c r="H137" s="309"/>
      <c r="I137" s="311" t="s">
        <v>623</v>
      </c>
      <c r="J137" s="326"/>
      <c r="K137" s="313" t="n">
        <v>45323</v>
      </c>
      <c r="L137" s="313" t="n">
        <v>45626</v>
      </c>
      <c r="M137" s="315" t="s">
        <v>1523</v>
      </c>
      <c r="N137" s="314" t="s">
        <v>1414</v>
      </c>
      <c r="O137" s="315" t="n">
        <v>1</v>
      </c>
      <c r="P137" s="352" t="s">
        <v>1524</v>
      </c>
      <c r="Q137" s="353" t="s">
        <v>1524</v>
      </c>
      <c r="R137" s="318" t="n">
        <v>45323</v>
      </c>
      <c r="S137" s="319" t="n">
        <v>45626</v>
      </c>
      <c r="T137" s="323" t="s">
        <v>1265</v>
      </c>
    </row>
    <row r="138" customFormat="false" ht="63.75" hidden="false" customHeight="false" outlineLevel="0" collapsed="false">
      <c r="A138" s="306"/>
      <c r="B138" s="347"/>
      <c r="C138" s="307"/>
      <c r="D138" s="307"/>
      <c r="E138" s="307"/>
      <c r="F138" s="267"/>
      <c r="G138" s="309"/>
      <c r="H138" s="309"/>
      <c r="I138" s="311" t="s">
        <v>623</v>
      </c>
      <c r="J138" s="326"/>
      <c r="K138" s="313"/>
      <c r="L138" s="313"/>
      <c r="M138" s="315" t="s">
        <v>1523</v>
      </c>
      <c r="N138" s="314" t="s">
        <v>1414</v>
      </c>
      <c r="O138" s="315" t="n">
        <v>1</v>
      </c>
      <c r="P138" s="352" t="s">
        <v>1524</v>
      </c>
      <c r="Q138" s="353" t="s">
        <v>1524</v>
      </c>
      <c r="R138" s="318" t="n">
        <v>45323</v>
      </c>
      <c r="S138" s="319" t="n">
        <v>45626</v>
      </c>
      <c r="T138" s="323" t="s">
        <v>1265</v>
      </c>
    </row>
    <row r="139" customFormat="false" ht="63.75" hidden="false" customHeight="false" outlineLevel="0" collapsed="false">
      <c r="A139" s="306"/>
      <c r="B139" s="347"/>
      <c r="C139" s="307"/>
      <c r="D139" s="307"/>
      <c r="E139" s="307"/>
      <c r="F139" s="267"/>
      <c r="G139" s="309"/>
      <c r="H139" s="309"/>
      <c r="I139" s="311" t="s">
        <v>623</v>
      </c>
      <c r="J139" s="326"/>
      <c r="K139" s="313"/>
      <c r="L139" s="313"/>
      <c r="M139" s="315" t="s">
        <v>1523</v>
      </c>
      <c r="N139" s="314" t="s">
        <v>1414</v>
      </c>
      <c r="O139" s="315" t="n">
        <v>1</v>
      </c>
      <c r="P139" s="352" t="s">
        <v>1524</v>
      </c>
      <c r="Q139" s="353" t="s">
        <v>1524</v>
      </c>
      <c r="R139" s="318" t="n">
        <v>45323</v>
      </c>
      <c r="S139" s="319" t="n">
        <v>45626</v>
      </c>
      <c r="T139" s="323" t="s">
        <v>1265</v>
      </c>
    </row>
    <row r="140" customFormat="false" ht="140.25" hidden="false" customHeight="true" outlineLevel="0" collapsed="false">
      <c r="A140" s="306" t="s">
        <v>594</v>
      </c>
      <c r="B140" s="306" t="s">
        <v>1270</v>
      </c>
      <c r="C140" s="307" t="s">
        <v>1472</v>
      </c>
      <c r="D140" s="307" t="s">
        <v>1473</v>
      </c>
      <c r="E140" s="308" t="s">
        <v>644</v>
      </c>
      <c r="F140" s="268" t="s">
        <v>646</v>
      </c>
      <c r="G140" s="309"/>
      <c r="H140" s="309"/>
      <c r="I140" s="311" t="s">
        <v>623</v>
      </c>
      <c r="J140" s="326"/>
      <c r="K140" s="313" t="n">
        <v>45323</v>
      </c>
      <c r="L140" s="313" t="n">
        <v>45626</v>
      </c>
      <c r="M140" s="315" t="s">
        <v>1525</v>
      </c>
      <c r="N140" s="314" t="s">
        <v>1414</v>
      </c>
      <c r="O140" s="315" t="n">
        <v>1</v>
      </c>
      <c r="P140" s="341" t="s">
        <v>1526</v>
      </c>
      <c r="Q140" s="327" t="s">
        <v>1526</v>
      </c>
      <c r="R140" s="318" t="n">
        <v>45323</v>
      </c>
      <c r="S140" s="319" t="n">
        <v>45626</v>
      </c>
      <c r="T140" s="323" t="s">
        <v>1265</v>
      </c>
    </row>
    <row r="141" customFormat="false" ht="140.25" hidden="false" customHeight="false" outlineLevel="0" collapsed="false">
      <c r="A141" s="306"/>
      <c r="B141" s="306"/>
      <c r="C141" s="307" t="s">
        <v>1472</v>
      </c>
      <c r="D141" s="307" t="s">
        <v>1473</v>
      </c>
      <c r="E141" s="308" t="s">
        <v>644</v>
      </c>
      <c r="F141" s="268" t="s">
        <v>646</v>
      </c>
      <c r="G141" s="309"/>
      <c r="H141" s="309"/>
      <c r="I141" s="311" t="s">
        <v>623</v>
      </c>
      <c r="J141" s="326"/>
      <c r="K141" s="343" t="n">
        <v>45323</v>
      </c>
      <c r="L141" s="343" t="n">
        <v>45626</v>
      </c>
      <c r="M141" s="336" t="s">
        <v>1527</v>
      </c>
      <c r="N141" s="336" t="s">
        <v>1528</v>
      </c>
      <c r="O141" s="336" t="n">
        <v>1</v>
      </c>
      <c r="P141" s="354" t="s">
        <v>1529</v>
      </c>
      <c r="Q141" s="337" t="s">
        <v>1530</v>
      </c>
      <c r="R141" s="345" t="n">
        <v>45323</v>
      </c>
      <c r="S141" s="346" t="n">
        <v>45626</v>
      </c>
      <c r="T141" s="320" t="s">
        <v>1478</v>
      </c>
    </row>
    <row r="142" customFormat="false" ht="140.25" hidden="false" customHeight="false" outlineLevel="0" collapsed="false">
      <c r="A142" s="306"/>
      <c r="B142" s="306"/>
      <c r="C142" s="307" t="s">
        <v>1472</v>
      </c>
      <c r="D142" s="307" t="s">
        <v>1473</v>
      </c>
      <c r="E142" s="308" t="s">
        <v>644</v>
      </c>
      <c r="F142" s="268" t="s">
        <v>646</v>
      </c>
      <c r="G142" s="309" t="n">
        <v>0</v>
      </c>
      <c r="H142" s="310" t="n">
        <v>1</v>
      </c>
      <c r="I142" s="311" t="s">
        <v>623</v>
      </c>
      <c r="J142" s="326" t="s">
        <v>1531</v>
      </c>
      <c r="K142" s="313" t="n">
        <v>45323</v>
      </c>
      <c r="L142" s="313" t="n">
        <v>45626</v>
      </c>
      <c r="M142" s="315" t="s">
        <v>1532</v>
      </c>
      <c r="N142" s="314" t="s">
        <v>1414</v>
      </c>
      <c r="O142" s="315" t="n">
        <v>1</v>
      </c>
      <c r="P142" s="328"/>
      <c r="Q142" s="328"/>
      <c r="R142" s="318" t="n">
        <v>45323</v>
      </c>
      <c r="S142" s="319" t="n">
        <v>45626</v>
      </c>
      <c r="T142" s="320" t="s">
        <v>1478</v>
      </c>
    </row>
    <row r="143" customFormat="false" ht="140.25" hidden="false" customHeight="true" outlineLevel="0" collapsed="false">
      <c r="A143" s="306" t="s">
        <v>594</v>
      </c>
      <c r="B143" s="306" t="s">
        <v>1270</v>
      </c>
      <c r="C143" s="307" t="s">
        <v>1472</v>
      </c>
      <c r="D143" s="307" t="s">
        <v>1473</v>
      </c>
      <c r="E143" s="307" t="s">
        <v>644</v>
      </c>
      <c r="F143" s="268" t="s">
        <v>646</v>
      </c>
      <c r="G143" s="309" t="n">
        <v>0</v>
      </c>
      <c r="H143" s="310" t="n">
        <v>1</v>
      </c>
      <c r="I143" s="311" t="s">
        <v>623</v>
      </c>
      <c r="J143" s="326" t="s">
        <v>1533</v>
      </c>
      <c r="K143" s="329" t="n">
        <v>45414</v>
      </c>
      <c r="L143" s="329" t="n">
        <v>45443</v>
      </c>
      <c r="M143" s="315" t="s">
        <v>1534</v>
      </c>
      <c r="N143" s="314" t="s">
        <v>1414</v>
      </c>
      <c r="O143" s="315" t="n">
        <v>1</v>
      </c>
      <c r="P143" s="328" t="s">
        <v>1535</v>
      </c>
      <c r="Q143" s="328" t="s">
        <v>1535</v>
      </c>
      <c r="R143" s="332" t="n">
        <v>45414</v>
      </c>
      <c r="S143" s="334" t="n">
        <v>45443</v>
      </c>
      <c r="T143" s="320" t="s">
        <v>1478</v>
      </c>
    </row>
    <row r="144" customFormat="false" ht="140.25" hidden="false" customHeight="true" outlineLevel="0" collapsed="false">
      <c r="A144" s="306"/>
      <c r="B144" s="306"/>
      <c r="C144" s="307" t="s">
        <v>1472</v>
      </c>
      <c r="D144" s="307" t="s">
        <v>1473</v>
      </c>
      <c r="E144" s="308" t="s">
        <v>644</v>
      </c>
      <c r="F144" s="268" t="s">
        <v>646</v>
      </c>
      <c r="G144" s="309" t="n">
        <v>0</v>
      </c>
      <c r="H144" s="309" t="n">
        <v>1</v>
      </c>
      <c r="I144" s="311" t="s">
        <v>623</v>
      </c>
      <c r="J144" s="326" t="s">
        <v>1536</v>
      </c>
      <c r="K144" s="348" t="n">
        <v>45292</v>
      </c>
      <c r="L144" s="348" t="n">
        <v>45626</v>
      </c>
      <c r="M144" s="340" t="s">
        <v>1537</v>
      </c>
      <c r="N144" s="339" t="s">
        <v>1414</v>
      </c>
      <c r="O144" s="340" t="n">
        <v>1</v>
      </c>
      <c r="P144" s="341" t="s">
        <v>1513</v>
      </c>
      <c r="Q144" s="349" t="s">
        <v>1513</v>
      </c>
      <c r="R144" s="350" t="n">
        <v>45292</v>
      </c>
      <c r="S144" s="351" t="n">
        <v>45626</v>
      </c>
      <c r="T144" s="323" t="s">
        <v>1265</v>
      </c>
    </row>
    <row r="145" customFormat="false" ht="140.25" hidden="false" customHeight="false" outlineLevel="0" collapsed="false">
      <c r="A145" s="306"/>
      <c r="B145" s="306"/>
      <c r="C145" s="307" t="s">
        <v>1472</v>
      </c>
      <c r="D145" s="307" t="s">
        <v>1473</v>
      </c>
      <c r="E145" s="308"/>
      <c r="F145" s="268" t="s">
        <v>646</v>
      </c>
      <c r="G145" s="309"/>
      <c r="H145" s="309"/>
      <c r="I145" s="311" t="s">
        <v>623</v>
      </c>
      <c r="J145" s="326"/>
      <c r="K145" s="313" t="n">
        <v>45323</v>
      </c>
      <c r="L145" s="313" t="n">
        <v>45626</v>
      </c>
      <c r="M145" s="315" t="s">
        <v>1537</v>
      </c>
      <c r="N145" s="314" t="s">
        <v>1414</v>
      </c>
      <c r="O145" s="315" t="n">
        <v>1</v>
      </c>
      <c r="P145" s="327" t="s">
        <v>1538</v>
      </c>
      <c r="Q145" s="355" t="s">
        <v>1538</v>
      </c>
      <c r="R145" s="318" t="n">
        <v>45323</v>
      </c>
      <c r="S145" s="319" t="n">
        <v>45626</v>
      </c>
      <c r="T145" s="323" t="s">
        <v>1265</v>
      </c>
    </row>
    <row r="146" customFormat="false" ht="140.25" hidden="false" customHeight="true" outlineLevel="0" collapsed="false">
      <c r="A146" s="306" t="s">
        <v>594</v>
      </c>
      <c r="B146" s="306" t="s">
        <v>1270</v>
      </c>
      <c r="C146" s="307" t="s">
        <v>1472</v>
      </c>
      <c r="D146" s="307" t="s">
        <v>1473</v>
      </c>
      <c r="E146" s="308"/>
      <c r="F146" s="268" t="s">
        <v>646</v>
      </c>
      <c r="G146" s="309"/>
      <c r="H146" s="309"/>
      <c r="I146" s="311" t="s">
        <v>623</v>
      </c>
      <c r="J146" s="326"/>
      <c r="K146" s="313" t="n">
        <v>45323</v>
      </c>
      <c r="L146" s="313" t="n">
        <v>45626</v>
      </c>
      <c r="M146" s="314" t="s">
        <v>1539</v>
      </c>
      <c r="N146" s="314" t="s">
        <v>1414</v>
      </c>
      <c r="O146" s="315" t="n">
        <v>1</v>
      </c>
      <c r="P146" s="327" t="s">
        <v>1538</v>
      </c>
      <c r="Q146" s="355" t="s">
        <v>1538</v>
      </c>
      <c r="R146" s="318" t="n">
        <v>45323</v>
      </c>
      <c r="S146" s="319" t="n">
        <v>45626</v>
      </c>
      <c r="T146" s="323" t="s">
        <v>1265</v>
      </c>
    </row>
    <row r="147" customFormat="false" ht="140.25" hidden="false" customHeight="false" outlineLevel="0" collapsed="false">
      <c r="A147" s="306"/>
      <c r="B147" s="306"/>
      <c r="C147" s="307" t="s">
        <v>1472</v>
      </c>
      <c r="D147" s="307" t="s">
        <v>1473</v>
      </c>
      <c r="E147" s="307" t="s">
        <v>644</v>
      </c>
      <c r="F147" s="268" t="s">
        <v>646</v>
      </c>
      <c r="G147" s="309" t="n">
        <v>0.7</v>
      </c>
      <c r="H147" s="310" t="n">
        <v>1</v>
      </c>
      <c r="I147" s="311" t="s">
        <v>623</v>
      </c>
      <c r="J147" s="326" t="s">
        <v>1540</v>
      </c>
      <c r="K147" s="313" t="n">
        <v>45323</v>
      </c>
      <c r="L147" s="313" t="n">
        <v>45626</v>
      </c>
      <c r="M147" s="356" t="s">
        <v>1541</v>
      </c>
      <c r="N147" s="315" t="s">
        <v>1542</v>
      </c>
      <c r="O147" s="315" t="n">
        <v>1</v>
      </c>
      <c r="P147" s="327"/>
      <c r="Q147" s="328"/>
      <c r="R147" s="318" t="n">
        <v>45323</v>
      </c>
      <c r="S147" s="319" t="n">
        <v>45626</v>
      </c>
      <c r="T147" s="323" t="s">
        <v>1265</v>
      </c>
    </row>
    <row r="148" customFormat="false" ht="140.25" hidden="false" customHeight="true" outlineLevel="0" collapsed="false">
      <c r="A148" s="306"/>
      <c r="B148" s="306"/>
      <c r="C148" s="307" t="s">
        <v>1472</v>
      </c>
      <c r="D148" s="307" t="s">
        <v>1473</v>
      </c>
      <c r="E148" s="308" t="s">
        <v>644</v>
      </c>
      <c r="F148" s="267" t="s">
        <v>646</v>
      </c>
      <c r="G148" s="309" t="n">
        <v>0</v>
      </c>
      <c r="H148" s="309" t="n">
        <v>1</v>
      </c>
      <c r="I148" s="311" t="s">
        <v>623</v>
      </c>
      <c r="J148" s="326" t="s">
        <v>1543</v>
      </c>
      <c r="K148" s="329" t="n">
        <v>45306</v>
      </c>
      <c r="L148" s="329" t="n">
        <v>45641</v>
      </c>
      <c r="M148" s="315" t="s">
        <v>1544</v>
      </c>
      <c r="N148" s="314" t="s">
        <v>1414</v>
      </c>
      <c r="O148" s="315" t="n">
        <v>1</v>
      </c>
      <c r="P148" s="357" t="s">
        <v>1545</v>
      </c>
      <c r="Q148" s="358" t="s">
        <v>1545</v>
      </c>
      <c r="R148" s="332" t="n">
        <v>45306</v>
      </c>
      <c r="S148" s="334" t="n">
        <v>45641</v>
      </c>
      <c r="T148" s="323" t="s">
        <v>1265</v>
      </c>
    </row>
    <row r="149" customFormat="false" ht="140.25" hidden="false" customHeight="true" outlineLevel="0" collapsed="false">
      <c r="A149" s="306" t="s">
        <v>594</v>
      </c>
      <c r="B149" s="306" t="s">
        <v>1270</v>
      </c>
      <c r="C149" s="307" t="s">
        <v>1472</v>
      </c>
      <c r="D149" s="307" t="s">
        <v>1473</v>
      </c>
      <c r="E149" s="308"/>
      <c r="F149" s="267"/>
      <c r="G149" s="309"/>
      <c r="H149" s="309"/>
      <c r="I149" s="311" t="s">
        <v>623</v>
      </c>
      <c r="J149" s="326"/>
      <c r="K149" s="329" t="n">
        <v>45293</v>
      </c>
      <c r="L149" s="359" t="n">
        <v>45626</v>
      </c>
      <c r="M149" s="315" t="s">
        <v>1546</v>
      </c>
      <c r="N149" s="314" t="s">
        <v>1414</v>
      </c>
      <c r="O149" s="315" t="n">
        <v>1</v>
      </c>
      <c r="P149" s="357" t="s">
        <v>1538</v>
      </c>
      <c r="Q149" s="358" t="s">
        <v>1538</v>
      </c>
      <c r="R149" s="332" t="n">
        <v>45293</v>
      </c>
      <c r="S149" s="360" t="n">
        <v>45626</v>
      </c>
      <c r="T149" s="323" t="s">
        <v>1265</v>
      </c>
    </row>
    <row r="150" customFormat="false" ht="140.25" hidden="false" customHeight="false" outlineLevel="0" collapsed="false">
      <c r="A150" s="306"/>
      <c r="B150" s="306"/>
      <c r="C150" s="307" t="s">
        <v>1472</v>
      </c>
      <c r="D150" s="307" t="s">
        <v>1473</v>
      </c>
      <c r="E150" s="308"/>
      <c r="F150" s="267"/>
      <c r="G150" s="309"/>
      <c r="H150" s="309"/>
      <c r="I150" s="311" t="s">
        <v>623</v>
      </c>
      <c r="J150" s="326"/>
      <c r="K150" s="329" t="n">
        <v>45293</v>
      </c>
      <c r="L150" s="359" t="n">
        <v>45626</v>
      </c>
      <c r="M150" s="315" t="s">
        <v>1547</v>
      </c>
      <c r="N150" s="314" t="s">
        <v>1414</v>
      </c>
      <c r="O150" s="315" t="n">
        <v>1</v>
      </c>
      <c r="P150" s="327"/>
      <c r="Q150" s="328"/>
      <c r="R150" s="332" t="n">
        <v>45293</v>
      </c>
      <c r="S150" s="360" t="n">
        <v>45626</v>
      </c>
      <c r="T150" s="323" t="s">
        <v>1265</v>
      </c>
    </row>
    <row r="151" customFormat="false" ht="140.25" hidden="false" customHeight="false" outlineLevel="0" collapsed="false">
      <c r="A151" s="306"/>
      <c r="B151" s="306"/>
      <c r="C151" s="307" t="s">
        <v>1472</v>
      </c>
      <c r="D151" s="307" t="s">
        <v>1473</v>
      </c>
      <c r="E151" s="308"/>
      <c r="F151" s="267"/>
      <c r="G151" s="309"/>
      <c r="H151" s="309"/>
      <c r="I151" s="311" t="s">
        <v>623</v>
      </c>
      <c r="J151" s="326"/>
      <c r="K151" s="329" t="n">
        <v>45293</v>
      </c>
      <c r="L151" s="359" t="n">
        <v>45626</v>
      </c>
      <c r="M151" s="315" t="s">
        <v>1548</v>
      </c>
      <c r="N151" s="315" t="s">
        <v>1414</v>
      </c>
      <c r="O151" s="315" t="n">
        <v>1</v>
      </c>
      <c r="P151" s="361"/>
      <c r="Q151" s="358"/>
      <c r="R151" s="332" t="n">
        <v>45293</v>
      </c>
      <c r="S151" s="360" t="n">
        <v>45626</v>
      </c>
      <c r="T151" s="320" t="s">
        <v>1478</v>
      </c>
    </row>
    <row r="152" customFormat="false" ht="140.25" hidden="false" customHeight="true" outlineLevel="0" collapsed="false">
      <c r="A152" s="323" t="s">
        <v>594</v>
      </c>
      <c r="B152" s="323" t="s">
        <v>1270</v>
      </c>
      <c r="C152" s="307" t="s">
        <v>1472</v>
      </c>
      <c r="D152" s="307" t="s">
        <v>1473</v>
      </c>
      <c r="E152" s="307" t="s">
        <v>644</v>
      </c>
      <c r="F152" s="268" t="s">
        <v>646</v>
      </c>
      <c r="G152" s="309" t="n">
        <v>0</v>
      </c>
      <c r="H152" s="309" t="n">
        <v>1</v>
      </c>
      <c r="I152" s="311" t="s">
        <v>623</v>
      </c>
      <c r="J152" s="326" t="s">
        <v>1549</v>
      </c>
      <c r="K152" s="329" t="n">
        <v>45293</v>
      </c>
      <c r="L152" s="359" t="n">
        <v>45626</v>
      </c>
      <c r="M152" s="336" t="s">
        <v>1550</v>
      </c>
      <c r="N152" s="336" t="s">
        <v>1414</v>
      </c>
      <c r="O152" s="336" t="n">
        <v>1</v>
      </c>
      <c r="P152" s="331"/>
      <c r="Q152" s="337"/>
      <c r="R152" s="332" t="n">
        <v>45293</v>
      </c>
      <c r="S152" s="360" t="n">
        <v>45626</v>
      </c>
      <c r="T152" s="333" t="s">
        <v>1551</v>
      </c>
    </row>
    <row r="153" customFormat="false" ht="140.25" hidden="false" customHeight="false" outlineLevel="0" collapsed="false">
      <c r="A153" s="323"/>
      <c r="B153" s="323"/>
      <c r="C153" s="307" t="s">
        <v>1472</v>
      </c>
      <c r="D153" s="307" t="s">
        <v>1473</v>
      </c>
      <c r="E153" s="307" t="s">
        <v>644</v>
      </c>
      <c r="F153" s="268" t="s">
        <v>646</v>
      </c>
      <c r="G153" s="309"/>
      <c r="H153" s="309"/>
      <c r="I153" s="311" t="s">
        <v>623</v>
      </c>
      <c r="J153" s="326" t="s">
        <v>1552</v>
      </c>
      <c r="K153" s="329" t="n">
        <v>45293</v>
      </c>
      <c r="L153" s="359" t="n">
        <v>45626</v>
      </c>
      <c r="M153" s="362" t="s">
        <v>1553</v>
      </c>
      <c r="N153" s="265" t="s">
        <v>1248</v>
      </c>
      <c r="O153" s="315" t="n">
        <v>4</v>
      </c>
      <c r="P153" s="358" t="n">
        <v>10000</v>
      </c>
      <c r="Q153" s="358" t="n">
        <v>40000</v>
      </c>
      <c r="R153" s="332" t="n">
        <v>45293</v>
      </c>
      <c r="S153" s="360" t="n">
        <v>45626</v>
      </c>
      <c r="T153" s="333" t="s">
        <v>1551</v>
      </c>
    </row>
    <row r="154" customFormat="false" ht="140.25" hidden="false" customHeight="false" outlineLevel="0" collapsed="false">
      <c r="A154" s="323"/>
      <c r="B154" s="323"/>
      <c r="C154" s="308" t="s">
        <v>1472</v>
      </c>
      <c r="D154" s="308" t="s">
        <v>1473</v>
      </c>
      <c r="E154" s="308" t="s">
        <v>644</v>
      </c>
      <c r="F154" s="268" t="s">
        <v>646</v>
      </c>
      <c r="G154" s="363" t="n">
        <v>0</v>
      </c>
      <c r="H154" s="310" t="n">
        <v>1</v>
      </c>
      <c r="I154" s="311" t="s">
        <v>623</v>
      </c>
      <c r="J154" s="326" t="s">
        <v>1554</v>
      </c>
      <c r="K154" s="329" t="n">
        <v>45293</v>
      </c>
      <c r="L154" s="359" t="n">
        <v>45626</v>
      </c>
      <c r="M154" s="340" t="s">
        <v>1555</v>
      </c>
      <c r="N154" s="340" t="s">
        <v>1414</v>
      </c>
      <c r="O154" s="340" t="n">
        <v>30</v>
      </c>
      <c r="P154" s="364" t="n">
        <v>2000000</v>
      </c>
      <c r="Q154" s="365" t="n">
        <f aca="false">+P154*O154</f>
        <v>60000000</v>
      </c>
      <c r="R154" s="332" t="n">
        <v>45293</v>
      </c>
      <c r="S154" s="360" t="n">
        <v>45626</v>
      </c>
      <c r="T154" s="323" t="s">
        <v>1265</v>
      </c>
    </row>
    <row r="155" customFormat="false" ht="140.25" hidden="false" customHeight="true" outlineLevel="0" collapsed="false">
      <c r="A155" s="306" t="s">
        <v>594</v>
      </c>
      <c r="B155" s="306" t="s">
        <v>1270</v>
      </c>
      <c r="C155" s="307" t="s">
        <v>1472</v>
      </c>
      <c r="D155" s="307" t="s">
        <v>1473</v>
      </c>
      <c r="E155" s="307" t="s">
        <v>644</v>
      </c>
      <c r="F155" s="267" t="s">
        <v>646</v>
      </c>
      <c r="G155" s="309" t="n">
        <v>0</v>
      </c>
      <c r="H155" s="310" t="n">
        <v>1</v>
      </c>
      <c r="I155" s="311" t="s">
        <v>623</v>
      </c>
      <c r="J155" s="326" t="s">
        <v>1556</v>
      </c>
      <c r="K155" s="329" t="n">
        <v>45293</v>
      </c>
      <c r="L155" s="359" t="n">
        <v>45626</v>
      </c>
      <c r="M155" s="366" t="s">
        <v>1556</v>
      </c>
      <c r="N155" s="315" t="s">
        <v>1414</v>
      </c>
      <c r="O155" s="315" t="n">
        <v>8</v>
      </c>
      <c r="P155" s="327"/>
      <c r="Q155" s="328"/>
      <c r="R155" s="332" t="n">
        <v>45293</v>
      </c>
      <c r="S155" s="360" t="n">
        <v>45626</v>
      </c>
      <c r="T155" s="320" t="s">
        <v>1478</v>
      </c>
    </row>
    <row r="156" customFormat="false" ht="165.75" hidden="false" customHeight="false" outlineLevel="0" collapsed="false">
      <c r="A156" s="306"/>
      <c r="B156" s="306"/>
      <c r="C156" s="307" t="s">
        <v>1472</v>
      </c>
      <c r="D156" s="307" t="s">
        <v>1473</v>
      </c>
      <c r="E156" s="307" t="s">
        <v>644</v>
      </c>
      <c r="F156" s="267" t="s">
        <v>646</v>
      </c>
      <c r="G156" s="309" t="n">
        <v>0</v>
      </c>
      <c r="H156" s="309" t="n">
        <v>1</v>
      </c>
      <c r="I156" s="311" t="s">
        <v>623</v>
      </c>
      <c r="J156" s="326" t="s">
        <v>1557</v>
      </c>
      <c r="K156" s="367" t="n">
        <v>45293</v>
      </c>
      <c r="L156" s="368" t="n">
        <v>45626</v>
      </c>
      <c r="M156" s="336" t="s">
        <v>1558</v>
      </c>
      <c r="N156" s="336" t="s">
        <v>1414</v>
      </c>
      <c r="O156" s="336" t="n">
        <v>1</v>
      </c>
      <c r="P156" s="364" t="n">
        <v>33257280</v>
      </c>
      <c r="Q156" s="364" t="n">
        <v>33257280</v>
      </c>
      <c r="R156" s="369" t="n">
        <v>45293</v>
      </c>
      <c r="S156" s="370" t="n">
        <v>45626</v>
      </c>
      <c r="T156" s="323" t="s">
        <v>1265</v>
      </c>
    </row>
    <row r="157" customFormat="false" ht="191.25" hidden="false" customHeight="true" outlineLevel="0" collapsed="false">
      <c r="A157" s="306" t="s">
        <v>594</v>
      </c>
      <c r="B157" s="306" t="s">
        <v>1270</v>
      </c>
      <c r="C157" s="307" t="s">
        <v>1472</v>
      </c>
      <c r="D157" s="307" t="s">
        <v>1473</v>
      </c>
      <c r="E157" s="307" t="s">
        <v>644</v>
      </c>
      <c r="F157" s="267" t="s">
        <v>646</v>
      </c>
      <c r="G157" s="309"/>
      <c r="H157" s="309"/>
      <c r="I157" s="311" t="s">
        <v>623</v>
      </c>
      <c r="J157" s="326" t="s">
        <v>1559</v>
      </c>
      <c r="K157" s="329" t="n">
        <v>45293</v>
      </c>
      <c r="L157" s="359" t="n">
        <v>45626</v>
      </c>
      <c r="M157" s="336" t="s">
        <v>1560</v>
      </c>
      <c r="N157" s="315" t="s">
        <v>1414</v>
      </c>
      <c r="O157" s="315"/>
      <c r="P157" s="364" t="n">
        <v>32000000</v>
      </c>
      <c r="Q157" s="364" t="n">
        <v>32000000</v>
      </c>
      <c r="R157" s="332" t="n">
        <v>45293</v>
      </c>
      <c r="S157" s="360" t="n">
        <v>45626</v>
      </c>
      <c r="T157" s="323" t="s">
        <v>1265</v>
      </c>
    </row>
    <row r="158" customFormat="false" ht="102" hidden="false" customHeight="true" outlineLevel="0" collapsed="false">
      <c r="A158" s="306"/>
      <c r="B158" s="306"/>
      <c r="C158" s="307"/>
      <c r="D158" s="307"/>
      <c r="E158" s="371" t="s">
        <v>1561</v>
      </c>
      <c r="F158" s="267" t="s">
        <v>637</v>
      </c>
      <c r="G158" s="309" t="n">
        <v>0</v>
      </c>
      <c r="H158" s="363" t="n">
        <v>1</v>
      </c>
      <c r="I158" s="311" t="s">
        <v>623</v>
      </c>
      <c r="J158" s="312" t="s">
        <v>1562</v>
      </c>
      <c r="K158" s="372" t="n">
        <v>45306</v>
      </c>
      <c r="L158" s="372" t="n">
        <v>45641</v>
      </c>
      <c r="M158" s="340" t="s">
        <v>1563</v>
      </c>
      <c r="N158" s="340" t="s">
        <v>1344</v>
      </c>
      <c r="O158" s="340" t="n">
        <v>1</v>
      </c>
      <c r="P158" s="364" t="n">
        <v>35000000</v>
      </c>
      <c r="Q158" s="364" t="n">
        <v>35000000</v>
      </c>
      <c r="R158" s="373" t="n">
        <v>45306</v>
      </c>
      <c r="S158" s="374" t="n">
        <v>45641</v>
      </c>
      <c r="T158" s="323" t="s">
        <v>1265</v>
      </c>
    </row>
    <row r="159" customFormat="false" ht="140.25" hidden="false" customHeight="false" outlineLevel="0" collapsed="false">
      <c r="A159" s="306"/>
      <c r="B159" s="306"/>
      <c r="C159" s="307"/>
      <c r="D159" s="307"/>
      <c r="E159" s="371"/>
      <c r="F159" s="267" t="s">
        <v>637</v>
      </c>
      <c r="G159" s="309"/>
      <c r="H159" s="363"/>
      <c r="I159" s="311" t="s">
        <v>623</v>
      </c>
      <c r="J159" s="312"/>
      <c r="K159" s="329" t="n">
        <v>45306</v>
      </c>
      <c r="L159" s="329" t="s">
        <v>1497</v>
      </c>
      <c r="M159" s="315" t="s">
        <v>1564</v>
      </c>
      <c r="N159" s="315" t="s">
        <v>1414</v>
      </c>
      <c r="O159" s="315" t="n">
        <v>1</v>
      </c>
      <c r="P159" s="364" t="n">
        <v>35200000</v>
      </c>
      <c r="Q159" s="364" t="n">
        <v>35200000</v>
      </c>
      <c r="R159" s="332" t="n">
        <v>45306</v>
      </c>
      <c r="S159" s="334" t="s">
        <v>1497</v>
      </c>
      <c r="T159" s="323" t="s">
        <v>1265</v>
      </c>
    </row>
    <row r="160" customFormat="false" ht="76.5" hidden="false" customHeight="false" outlineLevel="0" collapsed="false">
      <c r="A160" s="306"/>
      <c r="B160" s="306"/>
      <c r="C160" s="307"/>
      <c r="D160" s="307"/>
      <c r="E160" s="371"/>
      <c r="F160" s="267" t="s">
        <v>637</v>
      </c>
      <c r="G160" s="309" t="n">
        <v>0</v>
      </c>
      <c r="H160" s="375"/>
      <c r="I160" s="311" t="s">
        <v>623</v>
      </c>
      <c r="J160" s="312" t="s">
        <v>1565</v>
      </c>
      <c r="K160" s="313" t="n">
        <v>45323</v>
      </c>
      <c r="L160" s="313" t="n">
        <v>45626</v>
      </c>
      <c r="M160" s="314" t="s">
        <v>1566</v>
      </c>
      <c r="N160" s="314" t="s">
        <v>1414</v>
      </c>
      <c r="O160" s="315" t="n">
        <v>1</v>
      </c>
      <c r="P160" s="364" t="n">
        <v>32000000</v>
      </c>
      <c r="Q160" s="364" t="n">
        <v>32000000</v>
      </c>
      <c r="R160" s="318" t="n">
        <v>45323</v>
      </c>
      <c r="S160" s="319" t="n">
        <v>45626</v>
      </c>
      <c r="T160" s="323" t="s">
        <v>1265</v>
      </c>
    </row>
    <row r="161" customFormat="false" ht="165.75" hidden="false" customHeight="true" outlineLevel="0" collapsed="false">
      <c r="A161" s="306" t="s">
        <v>594</v>
      </c>
      <c r="B161" s="347" t="s">
        <v>1270</v>
      </c>
      <c r="C161" s="307" t="s">
        <v>1472</v>
      </c>
      <c r="D161" s="307" t="s">
        <v>1473</v>
      </c>
      <c r="E161" s="376" t="s">
        <v>1567</v>
      </c>
      <c r="F161" s="377" t="s">
        <v>627</v>
      </c>
      <c r="G161" s="375" t="n">
        <v>0</v>
      </c>
      <c r="H161" s="309" t="n">
        <v>1</v>
      </c>
      <c r="I161" s="311" t="s">
        <v>623</v>
      </c>
      <c r="J161" s="312" t="s">
        <v>1568</v>
      </c>
      <c r="K161" s="329" t="n">
        <v>45306</v>
      </c>
      <c r="L161" s="329" t="s">
        <v>1497</v>
      </c>
      <c r="M161" s="315" t="s">
        <v>1569</v>
      </c>
      <c r="N161" s="315" t="s">
        <v>1414</v>
      </c>
      <c r="O161" s="315" t="s">
        <v>1570</v>
      </c>
      <c r="P161" s="364"/>
      <c r="Q161" s="364"/>
      <c r="R161" s="332" t="n">
        <v>45306</v>
      </c>
      <c r="S161" s="334" t="s">
        <v>1497</v>
      </c>
      <c r="T161" s="323" t="s">
        <v>1265</v>
      </c>
    </row>
    <row r="162" customFormat="false" ht="165.75" hidden="false" customHeight="false" outlineLevel="0" collapsed="false">
      <c r="A162" s="306"/>
      <c r="B162" s="347"/>
      <c r="C162" s="307"/>
      <c r="D162" s="307"/>
      <c r="E162" s="307"/>
      <c r="F162" s="268" t="s">
        <v>627</v>
      </c>
      <c r="G162" s="375"/>
      <c r="H162" s="375"/>
      <c r="I162" s="311" t="s">
        <v>623</v>
      </c>
      <c r="J162" s="312"/>
      <c r="K162" s="329" t="n">
        <v>45306</v>
      </c>
      <c r="L162" s="329" t="s">
        <v>1497</v>
      </c>
      <c r="M162" s="315" t="s">
        <v>1571</v>
      </c>
      <c r="N162" s="315" t="s">
        <v>1248</v>
      </c>
      <c r="O162" s="315" t="s">
        <v>1572</v>
      </c>
      <c r="P162" s="378" t="n">
        <v>35000000</v>
      </c>
      <c r="Q162" s="378" t="n">
        <v>35000000</v>
      </c>
      <c r="R162" s="332" t="n">
        <v>45294</v>
      </c>
      <c r="S162" s="334" t="s">
        <v>1573</v>
      </c>
      <c r="T162" s="323" t="s">
        <v>1265</v>
      </c>
    </row>
    <row r="163" customFormat="false" ht="165.75" hidden="false" customHeight="false" outlineLevel="0" collapsed="false">
      <c r="A163" s="306"/>
      <c r="B163" s="347"/>
      <c r="C163" s="307"/>
      <c r="D163" s="307"/>
      <c r="E163" s="307"/>
      <c r="F163" s="268" t="s">
        <v>627</v>
      </c>
      <c r="G163" s="375"/>
      <c r="H163" s="375"/>
      <c r="I163" s="311" t="s">
        <v>623</v>
      </c>
      <c r="J163" s="312"/>
      <c r="K163" s="329" t="n">
        <v>45306</v>
      </c>
      <c r="L163" s="329" t="s">
        <v>1497</v>
      </c>
      <c r="M163" s="315" t="s">
        <v>1574</v>
      </c>
      <c r="N163" s="315" t="s">
        <v>1248</v>
      </c>
      <c r="O163" s="315" t="s">
        <v>1575</v>
      </c>
      <c r="P163" s="378" t="n">
        <v>30000000</v>
      </c>
      <c r="Q163" s="378" t="n">
        <v>30000000</v>
      </c>
      <c r="R163" s="332" t="n">
        <v>45294</v>
      </c>
      <c r="S163" s="334" t="s">
        <v>1573</v>
      </c>
      <c r="T163" s="323" t="s">
        <v>1265</v>
      </c>
    </row>
    <row r="164" customFormat="false" ht="165.75" hidden="false" customHeight="true" outlineLevel="0" collapsed="false">
      <c r="A164" s="306" t="s">
        <v>594</v>
      </c>
      <c r="B164" s="323" t="s">
        <v>1270</v>
      </c>
      <c r="C164" s="308" t="s">
        <v>1472</v>
      </c>
      <c r="D164" s="308" t="s">
        <v>1473</v>
      </c>
      <c r="E164" s="379" t="s">
        <v>1567</v>
      </c>
      <c r="F164" s="268" t="s">
        <v>627</v>
      </c>
      <c r="G164" s="375"/>
      <c r="H164" s="375"/>
      <c r="I164" s="311" t="s">
        <v>623</v>
      </c>
      <c r="J164" s="312"/>
      <c r="K164" s="329" t="n">
        <v>45293</v>
      </c>
      <c r="L164" s="359" t="n">
        <v>45626</v>
      </c>
      <c r="M164" s="315" t="s">
        <v>1576</v>
      </c>
      <c r="N164" s="315" t="s">
        <v>1414</v>
      </c>
      <c r="O164" s="315" t="n">
        <v>1</v>
      </c>
      <c r="P164" s="378" t="n">
        <v>32000000</v>
      </c>
      <c r="Q164" s="378" t="n">
        <v>32000000</v>
      </c>
      <c r="R164" s="332" t="n">
        <v>45293</v>
      </c>
      <c r="S164" s="360" t="n">
        <v>45626</v>
      </c>
      <c r="T164" s="323" t="s">
        <v>1265</v>
      </c>
    </row>
    <row r="165" customFormat="false" ht="165.75" hidden="false" customHeight="false" outlineLevel="0" collapsed="false">
      <c r="A165" s="306"/>
      <c r="B165" s="306"/>
      <c r="C165" s="308"/>
      <c r="D165" s="308"/>
      <c r="E165" s="308"/>
      <c r="F165" s="268" t="s">
        <v>627</v>
      </c>
      <c r="G165" s="375"/>
      <c r="H165" s="375"/>
      <c r="I165" s="311" t="s">
        <v>623</v>
      </c>
      <c r="J165" s="312"/>
      <c r="K165" s="329" t="n">
        <v>45293</v>
      </c>
      <c r="L165" s="359" t="n">
        <v>45626</v>
      </c>
      <c r="M165" s="315" t="s">
        <v>1577</v>
      </c>
      <c r="N165" s="315" t="s">
        <v>1414</v>
      </c>
      <c r="O165" s="315" t="n">
        <v>1</v>
      </c>
      <c r="P165" s="378" t="n">
        <v>33257280</v>
      </c>
      <c r="Q165" s="378" t="n">
        <v>33257280</v>
      </c>
      <c r="R165" s="332" t="n">
        <v>45293</v>
      </c>
      <c r="S165" s="360" t="n">
        <v>45626</v>
      </c>
      <c r="T165" s="323" t="s">
        <v>1265</v>
      </c>
    </row>
    <row r="166" customFormat="false" ht="165.75" hidden="false" customHeight="false" outlineLevel="0" collapsed="false">
      <c r="A166" s="306"/>
      <c r="B166" s="306"/>
      <c r="C166" s="308"/>
      <c r="D166" s="308"/>
      <c r="E166" s="308"/>
      <c r="F166" s="268" t="s">
        <v>627</v>
      </c>
      <c r="G166" s="375"/>
      <c r="H166" s="375"/>
      <c r="I166" s="311" t="s">
        <v>623</v>
      </c>
      <c r="J166" s="312"/>
      <c r="K166" s="329" t="n">
        <v>45293</v>
      </c>
      <c r="L166" s="359" t="n">
        <v>45626</v>
      </c>
      <c r="M166" s="315" t="s">
        <v>1578</v>
      </c>
      <c r="N166" s="315" t="s">
        <v>1414</v>
      </c>
      <c r="O166" s="315" t="n">
        <v>1</v>
      </c>
      <c r="P166" s="378" t="n">
        <v>33257280</v>
      </c>
      <c r="Q166" s="378" t="n">
        <v>33257280</v>
      </c>
      <c r="R166" s="332" t="n">
        <v>45293</v>
      </c>
      <c r="S166" s="360" t="n">
        <v>45626</v>
      </c>
      <c r="T166" s="323" t="s">
        <v>1265</v>
      </c>
    </row>
    <row r="167" customFormat="false" ht="165.75" hidden="false" customHeight="false" outlineLevel="0" collapsed="false">
      <c r="A167" s="306"/>
      <c r="B167" s="306"/>
      <c r="C167" s="308"/>
      <c r="D167" s="308"/>
      <c r="E167" s="308"/>
      <c r="F167" s="268" t="s">
        <v>627</v>
      </c>
      <c r="G167" s="375"/>
      <c r="H167" s="375"/>
      <c r="I167" s="311" t="s">
        <v>623</v>
      </c>
      <c r="J167" s="312"/>
      <c r="K167" s="367" t="n">
        <v>45293</v>
      </c>
      <c r="L167" s="368" t="n">
        <v>45626</v>
      </c>
      <c r="M167" s="315" t="s">
        <v>1579</v>
      </c>
      <c r="N167" s="336" t="s">
        <v>1414</v>
      </c>
      <c r="O167" s="336" t="n">
        <v>1</v>
      </c>
      <c r="P167" s="380" t="n">
        <v>32000000</v>
      </c>
      <c r="Q167" s="380" t="n">
        <v>32000000</v>
      </c>
      <c r="R167" s="369" t="n">
        <v>45293</v>
      </c>
      <c r="S167" s="381" t="n">
        <v>45626</v>
      </c>
      <c r="T167" s="323" t="s">
        <v>1265</v>
      </c>
    </row>
    <row r="168" customFormat="false" ht="165.75" hidden="false" customHeight="false" outlineLevel="0" collapsed="false">
      <c r="A168" s="306"/>
      <c r="B168" s="323"/>
      <c r="C168" s="308"/>
      <c r="D168" s="308"/>
      <c r="E168" s="308"/>
      <c r="F168" s="268" t="s">
        <v>627</v>
      </c>
      <c r="G168" s="375"/>
      <c r="H168" s="309"/>
      <c r="I168" s="311" t="s">
        <v>623</v>
      </c>
      <c r="J168" s="312"/>
      <c r="K168" s="367" t="n">
        <v>45293</v>
      </c>
      <c r="L168" s="368" t="n">
        <v>45626</v>
      </c>
      <c r="M168" s="315" t="s">
        <v>1580</v>
      </c>
      <c r="N168" s="336" t="s">
        <v>1414</v>
      </c>
      <c r="O168" s="336" t="n">
        <v>1</v>
      </c>
      <c r="P168" s="380" t="n">
        <v>32000000</v>
      </c>
      <c r="Q168" s="380" t="n">
        <v>32000000</v>
      </c>
      <c r="R168" s="369" t="n">
        <v>45293</v>
      </c>
      <c r="S168" s="381" t="n">
        <v>45626</v>
      </c>
      <c r="T168" s="323" t="s">
        <v>1265</v>
      </c>
    </row>
    <row r="169" customFormat="false" ht="25.5" hidden="false" customHeight="true" outlineLevel="0" collapsed="false">
      <c r="A169" s="306" t="s">
        <v>594</v>
      </c>
      <c r="B169" s="306" t="s">
        <v>1115</v>
      </c>
      <c r="C169" s="307" t="s">
        <v>1116</v>
      </c>
      <c r="D169" s="376" t="s">
        <v>1581</v>
      </c>
      <c r="E169" s="376" t="s">
        <v>1582</v>
      </c>
      <c r="F169" s="267" t="s">
        <v>1583</v>
      </c>
      <c r="G169" s="309" t="n">
        <v>0.6</v>
      </c>
      <c r="H169" s="309" t="n">
        <v>1</v>
      </c>
      <c r="I169" s="311" t="s">
        <v>623</v>
      </c>
      <c r="J169" s="326" t="s">
        <v>1584</v>
      </c>
      <c r="K169" s="329" t="n">
        <v>45293</v>
      </c>
      <c r="L169" s="359" t="n">
        <v>45626</v>
      </c>
      <c r="M169" s="315" t="s">
        <v>1585</v>
      </c>
      <c r="N169" s="315" t="s">
        <v>1414</v>
      </c>
      <c r="O169" s="315" t="n">
        <v>1</v>
      </c>
      <c r="P169" s="382" t="n">
        <v>10000000</v>
      </c>
      <c r="Q169" s="382" t="n">
        <v>10000000</v>
      </c>
      <c r="R169" s="332" t="n">
        <v>45293</v>
      </c>
      <c r="S169" s="360" t="n">
        <v>45626</v>
      </c>
      <c r="T169" s="323" t="s">
        <v>1265</v>
      </c>
    </row>
    <row r="170" customFormat="false" ht="25.5" hidden="false" customHeight="false" outlineLevel="0" collapsed="false">
      <c r="A170" s="306"/>
      <c r="B170" s="306"/>
      <c r="C170" s="307"/>
      <c r="D170" s="376"/>
      <c r="E170" s="376"/>
      <c r="F170" s="267"/>
      <c r="G170" s="309"/>
      <c r="H170" s="309"/>
      <c r="I170" s="311" t="s">
        <v>623</v>
      </c>
      <c r="J170" s="326" t="s">
        <v>1586</v>
      </c>
      <c r="K170" s="329" t="n">
        <v>45293</v>
      </c>
      <c r="L170" s="359" t="n">
        <v>45626</v>
      </c>
      <c r="M170" s="315" t="s">
        <v>1587</v>
      </c>
      <c r="N170" s="315" t="s">
        <v>1414</v>
      </c>
      <c r="O170" s="315" t="n">
        <v>1</v>
      </c>
      <c r="P170" s="382" t="n">
        <v>10000000</v>
      </c>
      <c r="Q170" s="382" t="n">
        <v>10000000</v>
      </c>
      <c r="R170" s="332" t="n">
        <v>45293</v>
      </c>
      <c r="S170" s="360" t="n">
        <v>45626</v>
      </c>
      <c r="T170" s="323" t="s">
        <v>1265</v>
      </c>
    </row>
    <row r="171" customFormat="false" ht="38.25" hidden="false" customHeight="false" outlineLevel="0" collapsed="false">
      <c r="A171" s="306"/>
      <c r="B171" s="306"/>
      <c r="C171" s="307"/>
      <c r="D171" s="376"/>
      <c r="E171" s="376"/>
      <c r="F171" s="267"/>
      <c r="G171" s="309"/>
      <c r="H171" s="309"/>
      <c r="I171" s="311" t="s">
        <v>623</v>
      </c>
      <c r="J171" s="312" t="s">
        <v>1588</v>
      </c>
      <c r="K171" s="329" t="n">
        <v>45293</v>
      </c>
      <c r="L171" s="359" t="n">
        <v>45626</v>
      </c>
      <c r="M171" s="315" t="s">
        <v>1589</v>
      </c>
      <c r="N171" s="315" t="s">
        <v>1414</v>
      </c>
      <c r="O171" s="315" t="n">
        <v>4</v>
      </c>
      <c r="P171" s="382" t="n">
        <v>2000000</v>
      </c>
      <c r="Q171" s="382" t="n">
        <v>8000000</v>
      </c>
      <c r="R171" s="332" t="n">
        <v>45293</v>
      </c>
      <c r="S171" s="360" t="n">
        <v>45626</v>
      </c>
      <c r="T171" s="320" t="s">
        <v>1478</v>
      </c>
    </row>
    <row r="172" customFormat="false" ht="51" hidden="false" customHeight="true" outlineLevel="0" collapsed="false">
      <c r="A172" s="306" t="s">
        <v>594</v>
      </c>
      <c r="B172" s="383" t="s">
        <v>1103</v>
      </c>
      <c r="C172" s="384" t="s">
        <v>1104</v>
      </c>
      <c r="D172" s="385" t="s">
        <v>716</v>
      </c>
      <c r="E172" s="385" t="s">
        <v>1590</v>
      </c>
      <c r="F172" s="278" t="s">
        <v>719</v>
      </c>
      <c r="G172" s="386" t="n">
        <v>0</v>
      </c>
      <c r="H172" s="309" t="n">
        <v>1</v>
      </c>
      <c r="I172" s="311" t="s">
        <v>1074</v>
      </c>
      <c r="J172" s="326" t="s">
        <v>1591</v>
      </c>
      <c r="K172" s="372" t="n">
        <v>45293</v>
      </c>
      <c r="L172" s="338" t="n">
        <v>45626</v>
      </c>
      <c r="M172" s="340" t="s">
        <v>1592</v>
      </c>
      <c r="N172" s="340" t="s">
        <v>508</v>
      </c>
      <c r="O172" s="340" t="n">
        <v>1</v>
      </c>
      <c r="P172" s="382" t="n">
        <v>50000000</v>
      </c>
      <c r="Q172" s="382" t="n">
        <v>50000000</v>
      </c>
      <c r="R172" s="373" t="n">
        <v>45293</v>
      </c>
      <c r="S172" s="342" t="n">
        <v>45626</v>
      </c>
      <c r="T172" s="323" t="s">
        <v>1265</v>
      </c>
    </row>
    <row r="173" customFormat="false" ht="89.25" hidden="false" customHeight="false" outlineLevel="0" collapsed="false">
      <c r="A173" s="306"/>
      <c r="B173" s="306"/>
      <c r="C173" s="384"/>
      <c r="D173" s="385"/>
      <c r="E173" s="385"/>
      <c r="F173" s="278"/>
      <c r="G173" s="386"/>
      <c r="H173" s="386"/>
      <c r="I173" s="311"/>
      <c r="J173" s="326"/>
      <c r="K173" s="372" t="n">
        <v>45293</v>
      </c>
      <c r="L173" s="338" t="n">
        <v>45626</v>
      </c>
      <c r="M173" s="340" t="s">
        <v>1593</v>
      </c>
      <c r="N173" s="340" t="s">
        <v>508</v>
      </c>
      <c r="O173" s="340" t="n">
        <v>1</v>
      </c>
      <c r="P173" s="382" t="n">
        <v>60000000</v>
      </c>
      <c r="Q173" s="382" t="n">
        <v>60000000</v>
      </c>
      <c r="R173" s="373" t="n">
        <v>45293</v>
      </c>
      <c r="S173" s="342" t="n">
        <v>45626</v>
      </c>
      <c r="T173" s="323" t="s">
        <v>1265</v>
      </c>
    </row>
    <row r="174" customFormat="false" ht="229.5" hidden="false" customHeight="false" outlineLevel="0" collapsed="false">
      <c r="A174" s="306" t="s">
        <v>594</v>
      </c>
      <c r="B174" s="387" t="s">
        <v>1103</v>
      </c>
      <c r="C174" s="307" t="s">
        <v>1104</v>
      </c>
      <c r="D174" s="388" t="s">
        <v>716</v>
      </c>
      <c r="E174" s="388" t="s">
        <v>1590</v>
      </c>
      <c r="F174" s="268" t="s">
        <v>719</v>
      </c>
      <c r="G174" s="309" t="n">
        <v>0.25</v>
      </c>
      <c r="H174" s="310" t="n">
        <v>1</v>
      </c>
      <c r="I174" s="311" t="s">
        <v>1074</v>
      </c>
      <c r="J174" s="389" t="s">
        <v>1594</v>
      </c>
      <c r="K174" s="329" t="n">
        <v>45293</v>
      </c>
      <c r="L174" s="359" t="n">
        <v>45626</v>
      </c>
      <c r="M174" s="340" t="s">
        <v>1595</v>
      </c>
      <c r="N174" s="314" t="s">
        <v>1414</v>
      </c>
      <c r="O174" s="340" t="n">
        <v>1</v>
      </c>
      <c r="P174" s="382" t="n">
        <v>104000000</v>
      </c>
      <c r="Q174" s="382" t="n">
        <v>104000000</v>
      </c>
      <c r="R174" s="332" t="n">
        <v>45293</v>
      </c>
      <c r="S174" s="360" t="n">
        <v>45626</v>
      </c>
      <c r="T174" s="323" t="s">
        <v>1265</v>
      </c>
    </row>
    <row r="175" customFormat="false" ht="229.5" hidden="false" customHeight="false" outlineLevel="0" collapsed="false">
      <c r="A175" s="323" t="s">
        <v>594</v>
      </c>
      <c r="B175" s="390" t="s">
        <v>1103</v>
      </c>
      <c r="C175" s="308" t="s">
        <v>1104</v>
      </c>
      <c r="D175" s="391" t="s">
        <v>716</v>
      </c>
      <c r="E175" s="391" t="s">
        <v>1590</v>
      </c>
      <c r="F175" s="268" t="s">
        <v>719</v>
      </c>
      <c r="G175" s="309" t="n">
        <v>0</v>
      </c>
      <c r="H175" s="310" t="n">
        <v>1</v>
      </c>
      <c r="I175" s="311" t="s">
        <v>1074</v>
      </c>
      <c r="J175" s="389" t="s">
        <v>1596</v>
      </c>
      <c r="K175" s="329" t="n">
        <v>45293</v>
      </c>
      <c r="L175" s="359" t="n">
        <v>45626</v>
      </c>
      <c r="M175" s="340" t="s">
        <v>1597</v>
      </c>
      <c r="N175" s="314" t="s">
        <v>1414</v>
      </c>
      <c r="O175" s="340" t="n">
        <v>1</v>
      </c>
      <c r="P175" s="382" t="n">
        <v>30000000</v>
      </c>
      <c r="Q175" s="382" t="n">
        <v>30000000</v>
      </c>
      <c r="R175" s="332" t="n">
        <v>45293</v>
      </c>
      <c r="S175" s="360" t="n">
        <v>45626</v>
      </c>
      <c r="T175" s="323" t="s">
        <v>1265</v>
      </c>
    </row>
    <row r="176" customFormat="false" ht="76.5" hidden="false" customHeight="true" outlineLevel="0" collapsed="false">
      <c r="A176" s="306" t="s">
        <v>594</v>
      </c>
      <c r="B176" s="306" t="s">
        <v>1103</v>
      </c>
      <c r="C176" s="312" t="s">
        <v>1104</v>
      </c>
      <c r="D176" s="392" t="s">
        <v>716</v>
      </c>
      <c r="E176" s="392" t="s">
        <v>1590</v>
      </c>
      <c r="F176" s="268" t="s">
        <v>719</v>
      </c>
      <c r="G176" s="309" t="n">
        <v>0</v>
      </c>
      <c r="H176" s="309" t="n">
        <v>1</v>
      </c>
      <c r="I176" s="311" t="s">
        <v>1074</v>
      </c>
      <c r="J176" s="389" t="s">
        <v>1598</v>
      </c>
      <c r="K176" s="329" t="n">
        <v>45293</v>
      </c>
      <c r="L176" s="329" t="n">
        <v>45626</v>
      </c>
      <c r="M176" s="340" t="s">
        <v>1598</v>
      </c>
      <c r="N176" s="314" t="s">
        <v>1414</v>
      </c>
      <c r="O176" s="340" t="n">
        <v>1</v>
      </c>
      <c r="P176" s="382" t="n">
        <v>32000000</v>
      </c>
      <c r="Q176" s="382" t="n">
        <v>32000000</v>
      </c>
      <c r="R176" s="332" t="n">
        <v>45293</v>
      </c>
      <c r="S176" s="334" t="n">
        <v>45626</v>
      </c>
      <c r="T176" s="323" t="s">
        <v>1265</v>
      </c>
    </row>
    <row r="177" customFormat="false" ht="76.5" hidden="false" customHeight="false" outlineLevel="0" collapsed="false">
      <c r="A177" s="306"/>
      <c r="B177" s="306"/>
      <c r="C177" s="312"/>
      <c r="D177" s="392"/>
      <c r="E177" s="392"/>
      <c r="F177" s="268" t="s">
        <v>719</v>
      </c>
      <c r="G177" s="309"/>
      <c r="H177" s="309"/>
      <c r="I177" s="311" t="s">
        <v>1074</v>
      </c>
      <c r="J177" s="389" t="s">
        <v>1599</v>
      </c>
      <c r="K177" s="329" t="n">
        <v>45293</v>
      </c>
      <c r="L177" s="329" t="n">
        <v>45626</v>
      </c>
      <c r="M177" s="340" t="s">
        <v>1599</v>
      </c>
      <c r="N177" s="314" t="s">
        <v>1414</v>
      </c>
      <c r="O177" s="340" t="n">
        <v>1</v>
      </c>
      <c r="P177" s="382" t="n">
        <v>32000000</v>
      </c>
      <c r="Q177" s="382" t="n">
        <v>32000000</v>
      </c>
      <c r="R177" s="332" t="n">
        <v>45293</v>
      </c>
      <c r="S177" s="334" t="n">
        <v>45626</v>
      </c>
      <c r="T177" s="323" t="s">
        <v>1265</v>
      </c>
    </row>
    <row r="178" customFormat="false" ht="114.75" hidden="false" customHeight="false" outlineLevel="0" collapsed="false">
      <c r="A178" s="306"/>
      <c r="B178" s="306"/>
      <c r="C178" s="312"/>
      <c r="D178" s="392"/>
      <c r="E178" s="392"/>
      <c r="F178" s="268" t="s">
        <v>719</v>
      </c>
      <c r="G178" s="309" t="n">
        <v>0</v>
      </c>
      <c r="H178" s="310" t="n">
        <v>1</v>
      </c>
      <c r="I178" s="311" t="s">
        <v>1074</v>
      </c>
      <c r="J178" s="389" t="s">
        <v>1600</v>
      </c>
      <c r="K178" s="329" t="n">
        <v>45293</v>
      </c>
      <c r="L178" s="329" t="n">
        <v>45626</v>
      </c>
      <c r="M178" s="340" t="s">
        <v>1601</v>
      </c>
      <c r="N178" s="314" t="s">
        <v>1414</v>
      </c>
      <c r="O178" s="340" t="n">
        <v>1</v>
      </c>
      <c r="P178" s="382" t="n">
        <v>20000000</v>
      </c>
      <c r="Q178" s="382" t="n">
        <v>20000000</v>
      </c>
      <c r="R178" s="332" t="n">
        <v>45293</v>
      </c>
      <c r="S178" s="334" t="n">
        <v>45626</v>
      </c>
      <c r="T178" s="323" t="s">
        <v>1265</v>
      </c>
    </row>
    <row r="179" customFormat="false" ht="63.75" hidden="false" customHeight="false" outlineLevel="0" collapsed="false">
      <c r="A179" s="306"/>
      <c r="B179" s="306"/>
      <c r="C179" s="312"/>
      <c r="D179" s="392"/>
      <c r="E179" s="392"/>
      <c r="F179" s="268" t="s">
        <v>719</v>
      </c>
      <c r="G179" s="309" t="n">
        <v>0</v>
      </c>
      <c r="H179" s="310" t="n">
        <v>1</v>
      </c>
      <c r="I179" s="311" t="s">
        <v>1074</v>
      </c>
      <c r="J179" s="389" t="s">
        <v>1602</v>
      </c>
      <c r="K179" s="329" t="n">
        <v>45293</v>
      </c>
      <c r="L179" s="329" t="n">
        <v>45626</v>
      </c>
      <c r="M179" s="340" t="s">
        <v>1602</v>
      </c>
      <c r="N179" s="314" t="s">
        <v>1414</v>
      </c>
      <c r="O179" s="340" t="s">
        <v>1603</v>
      </c>
      <c r="P179" s="382" t="n">
        <v>42000000</v>
      </c>
      <c r="Q179" s="382" t="n">
        <v>42000000</v>
      </c>
      <c r="R179" s="332" t="n">
        <v>45293</v>
      </c>
      <c r="S179" s="334" t="n">
        <v>45626</v>
      </c>
      <c r="T179" s="323" t="s">
        <v>1265</v>
      </c>
    </row>
    <row r="180" customFormat="false" ht="51" hidden="false" customHeight="false" outlineLevel="0" collapsed="false">
      <c r="A180" s="306"/>
      <c r="B180" s="306"/>
      <c r="C180" s="312"/>
      <c r="D180" s="392"/>
      <c r="E180" s="392"/>
      <c r="F180" s="267" t="s">
        <v>719</v>
      </c>
      <c r="G180" s="309" t="n">
        <v>0</v>
      </c>
      <c r="H180" s="310" t="n">
        <v>1</v>
      </c>
      <c r="I180" s="311" t="s">
        <v>1074</v>
      </c>
      <c r="J180" s="389" t="s">
        <v>1604</v>
      </c>
      <c r="K180" s="329" t="n">
        <v>45293</v>
      </c>
      <c r="L180" s="329" t="n">
        <v>45626</v>
      </c>
      <c r="M180" s="340" t="s">
        <v>1605</v>
      </c>
      <c r="N180" s="314" t="s">
        <v>1414</v>
      </c>
      <c r="O180" s="340" t="n">
        <v>1</v>
      </c>
      <c r="P180" s="382" t="n">
        <v>20000000</v>
      </c>
      <c r="Q180" s="382" t="n">
        <v>20000000</v>
      </c>
      <c r="R180" s="332" t="n">
        <v>45293</v>
      </c>
      <c r="S180" s="393" t="n">
        <v>45626</v>
      </c>
      <c r="T180" s="306" t="s">
        <v>1265</v>
      </c>
    </row>
    <row r="181" customFormat="false" ht="89.25" hidden="false" customHeight="true" outlineLevel="0" collapsed="false">
      <c r="A181" s="265" t="s">
        <v>594</v>
      </c>
      <c r="B181" s="265" t="s">
        <v>1103</v>
      </c>
      <c r="C181" s="268" t="s">
        <v>1304</v>
      </c>
      <c r="D181" s="268" t="s">
        <v>1606</v>
      </c>
      <c r="E181" s="268" t="s">
        <v>986</v>
      </c>
      <c r="F181" s="268" t="s">
        <v>988</v>
      </c>
      <c r="G181" s="394" t="n">
        <v>0.52</v>
      </c>
      <c r="H181" s="269" t="n">
        <v>1</v>
      </c>
      <c r="I181" s="265" t="s">
        <v>1607</v>
      </c>
      <c r="J181" s="267" t="s">
        <v>1608</v>
      </c>
      <c r="K181" s="295" t="n">
        <v>45306</v>
      </c>
      <c r="L181" s="295" t="n">
        <v>45641</v>
      </c>
      <c r="M181" s="265" t="s">
        <v>1609</v>
      </c>
      <c r="N181" s="265" t="s">
        <v>1110</v>
      </c>
      <c r="O181" s="265" t="n">
        <v>1</v>
      </c>
      <c r="P181" s="382" t="n">
        <v>3200000</v>
      </c>
      <c r="Q181" s="382" t="n">
        <f aca="false">(P181*11)</f>
        <v>35200000</v>
      </c>
      <c r="R181" s="295" t="n">
        <v>45301</v>
      </c>
      <c r="S181" s="295" t="n">
        <v>45641</v>
      </c>
      <c r="T181" s="265" t="s">
        <v>1265</v>
      </c>
    </row>
    <row r="182" customFormat="false" ht="127.5" hidden="false" customHeight="true" outlineLevel="0" collapsed="false">
      <c r="A182" s="265"/>
      <c r="B182" s="265"/>
      <c r="C182" s="268"/>
      <c r="D182" s="268"/>
      <c r="E182" s="268"/>
      <c r="F182" s="268"/>
      <c r="G182" s="394"/>
      <c r="H182" s="394"/>
      <c r="I182" s="265" t="s">
        <v>1607</v>
      </c>
      <c r="J182" s="267" t="s">
        <v>1610</v>
      </c>
      <c r="K182" s="295" t="n">
        <v>45306</v>
      </c>
      <c r="L182" s="295" t="n">
        <v>45626</v>
      </c>
      <c r="M182" s="265" t="s">
        <v>1611</v>
      </c>
      <c r="N182" s="265" t="s">
        <v>1110</v>
      </c>
      <c r="O182" s="265" t="n">
        <v>1</v>
      </c>
      <c r="P182" s="382" t="n">
        <v>2000000</v>
      </c>
      <c r="Q182" s="382" t="n">
        <f aca="false">(P182*11)</f>
        <v>22000000</v>
      </c>
      <c r="R182" s="295" t="n">
        <v>45323</v>
      </c>
      <c r="S182" s="295" t="n">
        <v>45626</v>
      </c>
      <c r="T182" s="265" t="s">
        <v>1612</v>
      </c>
    </row>
    <row r="183" customFormat="false" ht="38.25" hidden="false" customHeight="false" outlineLevel="0" collapsed="false">
      <c r="A183" s="265"/>
      <c r="B183" s="265"/>
      <c r="C183" s="268"/>
      <c r="D183" s="268"/>
      <c r="E183" s="268"/>
      <c r="F183" s="268"/>
      <c r="G183" s="394"/>
      <c r="H183" s="394"/>
      <c r="I183" s="265"/>
      <c r="J183" s="267" t="s">
        <v>1613</v>
      </c>
      <c r="K183" s="295" t="n">
        <v>45323</v>
      </c>
      <c r="L183" s="295" t="n">
        <v>45641</v>
      </c>
      <c r="M183" s="265" t="s">
        <v>1614</v>
      </c>
      <c r="N183" s="265" t="s">
        <v>1110</v>
      </c>
      <c r="O183" s="265" t="n">
        <v>1</v>
      </c>
      <c r="P183" s="382" t="n">
        <v>10000000</v>
      </c>
      <c r="Q183" s="382" t="n">
        <f aca="false">(P183*1)</f>
        <v>10000000</v>
      </c>
      <c r="R183" s="295" t="n">
        <v>45323</v>
      </c>
      <c r="S183" s="295" t="n">
        <v>45626</v>
      </c>
      <c r="T183" s="265" t="s">
        <v>1265</v>
      </c>
    </row>
    <row r="184" customFormat="false" ht="38.25" hidden="false" customHeight="false" outlineLevel="0" collapsed="false">
      <c r="A184" s="265"/>
      <c r="B184" s="265"/>
      <c r="C184" s="268"/>
      <c r="D184" s="268"/>
      <c r="E184" s="268"/>
      <c r="F184" s="268"/>
      <c r="G184" s="394"/>
      <c r="H184" s="394"/>
      <c r="I184" s="265"/>
      <c r="J184" s="267" t="s">
        <v>1615</v>
      </c>
      <c r="K184" s="295" t="n">
        <v>45323</v>
      </c>
      <c r="L184" s="295" t="n">
        <v>45626</v>
      </c>
      <c r="M184" s="265" t="s">
        <v>1616</v>
      </c>
      <c r="N184" s="265" t="s">
        <v>1176</v>
      </c>
      <c r="O184" s="265" t="n">
        <v>6</v>
      </c>
      <c r="P184" s="382" t="n">
        <v>1000000</v>
      </c>
      <c r="Q184" s="382" t="n">
        <f aca="false">+(O184*P184)</f>
        <v>6000000</v>
      </c>
      <c r="R184" s="295" t="n">
        <v>45323</v>
      </c>
      <c r="S184" s="295" t="n">
        <v>45626</v>
      </c>
      <c r="T184" s="265" t="s">
        <v>1265</v>
      </c>
    </row>
    <row r="185" customFormat="false" ht="25.5" hidden="false" customHeight="false" outlineLevel="0" collapsed="false">
      <c r="A185" s="265"/>
      <c r="B185" s="265"/>
      <c r="C185" s="268"/>
      <c r="D185" s="268"/>
      <c r="E185" s="268"/>
      <c r="F185" s="268"/>
      <c r="G185" s="394"/>
      <c r="H185" s="394"/>
      <c r="I185" s="265"/>
      <c r="J185" s="267" t="s">
        <v>1617</v>
      </c>
      <c r="K185" s="295" t="n">
        <v>45323</v>
      </c>
      <c r="L185" s="295" t="n">
        <v>45626</v>
      </c>
      <c r="M185" s="265" t="s">
        <v>1618</v>
      </c>
      <c r="N185" s="265" t="s">
        <v>1176</v>
      </c>
      <c r="O185" s="265" t="n">
        <v>3000</v>
      </c>
      <c r="P185" s="382" t="n">
        <v>3000000</v>
      </c>
      <c r="Q185" s="382" t="n">
        <v>20000000</v>
      </c>
      <c r="R185" s="295" t="n">
        <v>45323</v>
      </c>
      <c r="S185" s="295" t="n">
        <v>45626</v>
      </c>
      <c r="T185" s="265" t="s">
        <v>1265</v>
      </c>
    </row>
    <row r="186" customFormat="false" ht="51" hidden="false" customHeight="true" outlineLevel="0" collapsed="false">
      <c r="A186" s="265"/>
      <c r="B186" s="265"/>
      <c r="C186" s="267" t="s">
        <v>1472</v>
      </c>
      <c r="D186" s="267" t="s">
        <v>1473</v>
      </c>
      <c r="E186" s="267" t="s">
        <v>986</v>
      </c>
      <c r="F186" s="267" t="s">
        <v>988</v>
      </c>
      <c r="G186" s="269" t="n">
        <v>0.52</v>
      </c>
      <c r="H186" s="269"/>
      <c r="I186" s="265"/>
      <c r="J186" s="267" t="s">
        <v>1619</v>
      </c>
      <c r="K186" s="295" t="n">
        <v>45323</v>
      </c>
      <c r="L186" s="295" t="n">
        <v>45626</v>
      </c>
      <c r="M186" s="265" t="s">
        <v>1620</v>
      </c>
      <c r="N186" s="281" t="s">
        <v>1176</v>
      </c>
      <c r="O186" s="265" t="n">
        <v>700</v>
      </c>
      <c r="P186" s="382" t="n">
        <v>8000</v>
      </c>
      <c r="Q186" s="382" t="n">
        <f aca="false">P186*O186</f>
        <v>5600000</v>
      </c>
      <c r="R186" s="295" t="n">
        <v>45323</v>
      </c>
      <c r="S186" s="295" t="n">
        <v>45626</v>
      </c>
      <c r="T186" s="265" t="s">
        <v>1265</v>
      </c>
    </row>
    <row r="187" customFormat="false" ht="38.25" hidden="false" customHeight="false" outlineLevel="0" collapsed="false">
      <c r="A187" s="265"/>
      <c r="B187" s="265"/>
      <c r="C187" s="267"/>
      <c r="D187" s="267"/>
      <c r="E187" s="267"/>
      <c r="F187" s="267"/>
      <c r="G187" s="269"/>
      <c r="H187" s="269"/>
      <c r="I187" s="265"/>
      <c r="J187" s="267" t="s">
        <v>1621</v>
      </c>
      <c r="K187" s="295" t="n">
        <v>45323</v>
      </c>
      <c r="L187" s="295" t="n">
        <v>45626</v>
      </c>
      <c r="M187" s="265" t="s">
        <v>1622</v>
      </c>
      <c r="N187" s="265" t="s">
        <v>1176</v>
      </c>
      <c r="O187" s="265" t="n">
        <v>4</v>
      </c>
      <c r="P187" s="382" t="n">
        <v>1000000</v>
      </c>
      <c r="Q187" s="382" t="n">
        <f aca="false">(O187*P187)</f>
        <v>4000000</v>
      </c>
      <c r="R187" s="295" t="n">
        <v>45323</v>
      </c>
      <c r="S187" s="295" t="n">
        <v>45626</v>
      </c>
      <c r="T187" s="265" t="s">
        <v>1265</v>
      </c>
    </row>
    <row r="188" customFormat="false" ht="51" hidden="false" customHeight="false" outlineLevel="0" collapsed="false">
      <c r="A188" s="265"/>
      <c r="B188" s="265"/>
      <c r="C188" s="267"/>
      <c r="D188" s="267"/>
      <c r="E188" s="267"/>
      <c r="F188" s="267"/>
      <c r="G188" s="269"/>
      <c r="H188" s="269"/>
      <c r="I188" s="265"/>
      <c r="J188" s="267" t="s">
        <v>1623</v>
      </c>
      <c r="K188" s="295" t="n">
        <v>45323</v>
      </c>
      <c r="L188" s="295" t="n">
        <v>45626</v>
      </c>
      <c r="M188" s="265" t="s">
        <v>1624</v>
      </c>
      <c r="N188" s="265" t="s">
        <v>1176</v>
      </c>
      <c r="O188" s="265" t="n">
        <v>8</v>
      </c>
      <c r="P188" s="382" t="n">
        <v>500000</v>
      </c>
      <c r="Q188" s="382" t="n">
        <f aca="false">(P188*O188)</f>
        <v>4000000</v>
      </c>
      <c r="R188" s="295" t="n">
        <v>45323</v>
      </c>
      <c r="S188" s="295" t="n">
        <v>45626</v>
      </c>
      <c r="T188" s="265" t="s">
        <v>1265</v>
      </c>
    </row>
    <row r="189" customFormat="false" ht="229.5" hidden="false" customHeight="false" outlineLevel="0" collapsed="false">
      <c r="A189" s="265" t="s">
        <v>594</v>
      </c>
      <c r="B189" s="266" t="s">
        <v>1103</v>
      </c>
      <c r="C189" s="273" t="s">
        <v>1104</v>
      </c>
      <c r="D189" s="273" t="s">
        <v>707</v>
      </c>
      <c r="E189" s="395" t="s">
        <v>1625</v>
      </c>
      <c r="F189" s="273" t="s">
        <v>286</v>
      </c>
      <c r="G189" s="269" t="n">
        <v>0</v>
      </c>
      <c r="H189" s="269" t="n">
        <v>1</v>
      </c>
      <c r="I189" s="266" t="s">
        <v>1626</v>
      </c>
      <c r="J189" s="396" t="s">
        <v>1627</v>
      </c>
      <c r="K189" s="295" t="n">
        <v>45306</v>
      </c>
      <c r="L189" s="295" t="n">
        <v>45641</v>
      </c>
      <c r="M189" s="265" t="s">
        <v>1628</v>
      </c>
      <c r="N189" s="286" t="s">
        <v>1248</v>
      </c>
      <c r="O189" s="265" t="n">
        <v>1</v>
      </c>
      <c r="P189" s="382" t="n">
        <v>500000000</v>
      </c>
      <c r="Q189" s="382" t="n">
        <v>500000000</v>
      </c>
      <c r="R189" s="295" t="n">
        <v>45306</v>
      </c>
      <c r="S189" s="295" t="n">
        <v>45641</v>
      </c>
      <c r="T189" s="306" t="s">
        <v>1265</v>
      </c>
    </row>
    <row r="190" customFormat="false" ht="229.5" hidden="false" customHeight="true" outlineLevel="0" collapsed="false">
      <c r="A190" s="265" t="s">
        <v>594</v>
      </c>
      <c r="B190" s="266" t="s">
        <v>1103</v>
      </c>
      <c r="C190" s="273" t="s">
        <v>1104</v>
      </c>
      <c r="D190" s="273" t="s">
        <v>707</v>
      </c>
      <c r="E190" s="395" t="s">
        <v>1625</v>
      </c>
      <c r="F190" s="273" t="s">
        <v>464</v>
      </c>
      <c r="G190" s="269" t="n">
        <v>0</v>
      </c>
      <c r="H190" s="269" t="n">
        <v>1</v>
      </c>
      <c r="I190" s="266" t="s">
        <v>1626</v>
      </c>
      <c r="J190" s="396" t="s">
        <v>1629</v>
      </c>
      <c r="K190" s="295" t="n">
        <v>45306</v>
      </c>
      <c r="L190" s="295" t="n">
        <v>45641</v>
      </c>
      <c r="M190" s="265" t="s">
        <v>1630</v>
      </c>
      <c r="N190" s="265" t="s">
        <v>1414</v>
      </c>
      <c r="O190" s="265" t="n">
        <v>2</v>
      </c>
      <c r="P190" s="382" t="n">
        <v>26000000</v>
      </c>
      <c r="Q190" s="382" t="n">
        <v>52000000</v>
      </c>
      <c r="R190" s="295" t="n">
        <v>45306</v>
      </c>
      <c r="S190" s="295" t="n">
        <v>45641</v>
      </c>
      <c r="T190" s="306" t="s">
        <v>1265</v>
      </c>
    </row>
    <row r="191" customFormat="false" ht="229.5" hidden="false" customHeight="false" outlineLevel="0" collapsed="false">
      <c r="A191" s="265" t="s">
        <v>594</v>
      </c>
      <c r="B191" s="266" t="s">
        <v>1103</v>
      </c>
      <c r="C191" s="273" t="s">
        <v>1104</v>
      </c>
      <c r="D191" s="273" t="s">
        <v>707</v>
      </c>
      <c r="E191" s="395" t="s">
        <v>1625</v>
      </c>
      <c r="F191" s="273" t="s">
        <v>464</v>
      </c>
      <c r="G191" s="269" t="n">
        <v>0</v>
      </c>
      <c r="H191" s="269" t="n">
        <v>1</v>
      </c>
      <c r="I191" s="266" t="s">
        <v>1626</v>
      </c>
      <c r="J191" s="396" t="s">
        <v>1631</v>
      </c>
      <c r="K191" s="295" t="n">
        <v>45306</v>
      </c>
      <c r="L191" s="295" t="n">
        <v>45641</v>
      </c>
      <c r="M191" s="265"/>
      <c r="N191" s="265"/>
      <c r="O191" s="265"/>
      <c r="P191" s="382"/>
      <c r="Q191" s="382"/>
      <c r="R191" s="295"/>
      <c r="S191" s="295"/>
      <c r="T191" s="306" t="s">
        <v>1265</v>
      </c>
    </row>
    <row r="192" customFormat="false" ht="229.5" hidden="false" customHeight="false" outlineLevel="0" collapsed="false">
      <c r="A192" s="265" t="s">
        <v>594</v>
      </c>
      <c r="B192" s="266" t="s">
        <v>1103</v>
      </c>
      <c r="C192" s="273" t="s">
        <v>1104</v>
      </c>
      <c r="D192" s="273" t="s">
        <v>707</v>
      </c>
      <c r="E192" s="395" t="s">
        <v>1625</v>
      </c>
      <c r="F192" s="273" t="s">
        <v>1632</v>
      </c>
      <c r="G192" s="269" t="n">
        <v>0</v>
      </c>
      <c r="H192" s="269" t="n">
        <v>1</v>
      </c>
      <c r="I192" s="266" t="s">
        <v>1626</v>
      </c>
      <c r="J192" s="396" t="s">
        <v>1633</v>
      </c>
      <c r="K192" s="295" t="n">
        <v>45306</v>
      </c>
      <c r="L192" s="295" t="n">
        <v>45641</v>
      </c>
      <c r="M192" s="265" t="s">
        <v>1634</v>
      </c>
      <c r="N192" s="286" t="s">
        <v>1248</v>
      </c>
      <c r="O192" s="265" t="n">
        <v>1</v>
      </c>
      <c r="P192" s="382"/>
      <c r="Q192" s="382"/>
      <c r="R192" s="295" t="n">
        <v>45306</v>
      </c>
      <c r="S192" s="295" t="n">
        <v>45641</v>
      </c>
      <c r="T192" s="306" t="s">
        <v>1291</v>
      </c>
    </row>
    <row r="193" customFormat="false" ht="229.5" hidden="false" customHeight="false" outlineLevel="0" collapsed="false">
      <c r="A193" s="265" t="s">
        <v>594</v>
      </c>
      <c r="B193" s="265" t="s">
        <v>1103</v>
      </c>
      <c r="C193" s="267" t="s">
        <v>1104</v>
      </c>
      <c r="D193" s="267" t="s">
        <v>541</v>
      </c>
      <c r="E193" s="268" t="s">
        <v>284</v>
      </c>
      <c r="F193" s="268" t="s">
        <v>286</v>
      </c>
      <c r="G193" s="394" t="n">
        <v>0</v>
      </c>
      <c r="H193" s="394" t="n">
        <v>1</v>
      </c>
      <c r="I193" s="281" t="s">
        <v>843</v>
      </c>
      <c r="J193" s="268" t="s">
        <v>1635</v>
      </c>
      <c r="K193" s="295" t="n">
        <v>45306</v>
      </c>
      <c r="L193" s="295" t="n">
        <v>45641</v>
      </c>
      <c r="M193" s="281" t="s">
        <v>1636</v>
      </c>
      <c r="N193" s="281" t="s">
        <v>1176</v>
      </c>
      <c r="O193" s="281" t="n">
        <v>1</v>
      </c>
      <c r="P193" s="397" t="n">
        <v>264600000</v>
      </c>
      <c r="Q193" s="398" t="n">
        <v>264600000</v>
      </c>
      <c r="R193" s="399" t="n">
        <v>45337</v>
      </c>
      <c r="S193" s="399" t="n">
        <v>45641</v>
      </c>
      <c r="T193" s="306" t="s">
        <v>1265</v>
      </c>
    </row>
    <row r="194" customFormat="false" ht="229.5" hidden="false" customHeight="false" outlineLevel="0" collapsed="false">
      <c r="A194" s="265" t="s">
        <v>594</v>
      </c>
      <c r="B194" s="265" t="s">
        <v>1103</v>
      </c>
      <c r="C194" s="267" t="s">
        <v>1104</v>
      </c>
      <c r="D194" s="267" t="s">
        <v>541</v>
      </c>
      <c r="E194" s="268" t="s">
        <v>284</v>
      </c>
      <c r="F194" s="268" t="s">
        <v>286</v>
      </c>
      <c r="G194" s="394" t="n">
        <v>0</v>
      </c>
      <c r="H194" s="394" t="n">
        <v>1</v>
      </c>
      <c r="I194" s="281" t="s">
        <v>843</v>
      </c>
      <c r="J194" s="268" t="s">
        <v>1635</v>
      </c>
      <c r="K194" s="295" t="n">
        <v>45306</v>
      </c>
      <c r="L194" s="295" t="n">
        <v>45641</v>
      </c>
      <c r="M194" s="281" t="s">
        <v>1636</v>
      </c>
      <c r="N194" s="281" t="s">
        <v>1176</v>
      </c>
      <c r="O194" s="281" t="n">
        <v>1</v>
      </c>
      <c r="P194" s="397" t="n">
        <v>100000000</v>
      </c>
      <c r="Q194" s="397" t="n">
        <v>100000000</v>
      </c>
      <c r="R194" s="399" t="n">
        <v>45337</v>
      </c>
      <c r="S194" s="399" t="n">
        <v>45641</v>
      </c>
      <c r="T194" s="306" t="s">
        <v>1265</v>
      </c>
    </row>
    <row r="195" customFormat="false" ht="76.5" hidden="false" customHeight="true" outlineLevel="0" collapsed="false">
      <c r="A195" s="400" t="s">
        <v>594</v>
      </c>
      <c r="B195" s="400" t="s">
        <v>1103</v>
      </c>
      <c r="C195" s="388" t="s">
        <v>1104</v>
      </c>
      <c r="D195" s="388" t="s">
        <v>707</v>
      </c>
      <c r="E195" s="388" t="s">
        <v>134</v>
      </c>
      <c r="F195" s="388" t="s">
        <v>136</v>
      </c>
      <c r="G195" s="401" t="n">
        <v>0.2</v>
      </c>
      <c r="H195" s="401" t="n">
        <v>1</v>
      </c>
      <c r="I195" s="402" t="s">
        <v>747</v>
      </c>
      <c r="J195" s="308" t="s">
        <v>1637</v>
      </c>
      <c r="K195" s="403" t="n">
        <v>45306</v>
      </c>
      <c r="L195" s="403" t="n">
        <v>45641</v>
      </c>
      <c r="M195" s="323" t="s">
        <v>1241</v>
      </c>
      <c r="N195" s="323" t="s">
        <v>1110</v>
      </c>
      <c r="O195" s="323" t="n">
        <v>1</v>
      </c>
      <c r="P195" s="404" t="n">
        <v>44931517</v>
      </c>
      <c r="Q195" s="404" t="n">
        <v>44931517</v>
      </c>
      <c r="R195" s="405" t="n">
        <v>45306</v>
      </c>
      <c r="S195" s="405" t="n">
        <v>45641</v>
      </c>
      <c r="T195" s="306" t="s">
        <v>1265</v>
      </c>
    </row>
    <row r="196" customFormat="false" ht="63.75" hidden="false" customHeight="false" outlineLevel="0" collapsed="false">
      <c r="A196" s="400"/>
      <c r="B196" s="400"/>
      <c r="C196" s="388"/>
      <c r="D196" s="388"/>
      <c r="E196" s="388"/>
      <c r="F196" s="388"/>
      <c r="G196" s="401"/>
      <c r="H196" s="401"/>
      <c r="I196" s="402"/>
      <c r="J196" s="388" t="s">
        <v>1638</v>
      </c>
      <c r="K196" s="406" t="n">
        <v>45306</v>
      </c>
      <c r="L196" s="406" t="n">
        <v>45641</v>
      </c>
      <c r="M196" s="306" t="s">
        <v>1241</v>
      </c>
      <c r="N196" s="400" t="s">
        <v>1110</v>
      </c>
      <c r="O196" s="306" t="n">
        <v>1</v>
      </c>
      <c r="P196" s="407" t="n">
        <v>25125664</v>
      </c>
      <c r="Q196" s="407" t="n">
        <v>25125664</v>
      </c>
      <c r="R196" s="408" t="n">
        <v>45306</v>
      </c>
      <c r="S196" s="408" t="n">
        <v>45641</v>
      </c>
      <c r="T196" s="306" t="s">
        <v>1265</v>
      </c>
    </row>
    <row r="197" customFormat="false" ht="114.75" hidden="false" customHeight="true" outlineLevel="0" collapsed="false">
      <c r="A197" s="400" t="s">
        <v>594</v>
      </c>
      <c r="B197" s="400" t="s">
        <v>1270</v>
      </c>
      <c r="C197" s="388" t="s">
        <v>1639</v>
      </c>
      <c r="D197" s="388" t="s">
        <v>985</v>
      </c>
      <c r="E197" s="388" t="s">
        <v>1075</v>
      </c>
      <c r="F197" s="388" t="s">
        <v>794</v>
      </c>
      <c r="G197" s="409" t="n">
        <v>0</v>
      </c>
      <c r="H197" s="409" t="n">
        <v>4</v>
      </c>
      <c r="I197" s="402" t="s">
        <v>747</v>
      </c>
      <c r="J197" s="388" t="s">
        <v>1640</v>
      </c>
      <c r="K197" s="406" t="n">
        <v>45306</v>
      </c>
      <c r="L197" s="406" t="n">
        <v>45641</v>
      </c>
      <c r="M197" s="307" t="s">
        <v>1641</v>
      </c>
      <c r="N197" s="400" t="s">
        <v>1158</v>
      </c>
      <c r="O197" s="306" t="n">
        <v>1</v>
      </c>
      <c r="P197" s="382" t="n">
        <v>200000000</v>
      </c>
      <c r="Q197" s="382" t="n">
        <v>200000000</v>
      </c>
      <c r="R197" s="408" t="n">
        <v>45306</v>
      </c>
      <c r="S197" s="408" t="n">
        <v>45641</v>
      </c>
      <c r="T197" s="306" t="s">
        <v>1291</v>
      </c>
    </row>
    <row r="198" customFormat="false" ht="165.75" hidden="false" customHeight="false" outlineLevel="0" collapsed="false">
      <c r="A198" s="400" t="s">
        <v>594</v>
      </c>
      <c r="B198" s="400" t="s">
        <v>1115</v>
      </c>
      <c r="C198" s="388" t="s">
        <v>1116</v>
      </c>
      <c r="D198" s="388" t="s">
        <v>1117</v>
      </c>
      <c r="E198" s="388" t="s">
        <v>1118</v>
      </c>
      <c r="F198" s="388" t="s">
        <v>195</v>
      </c>
      <c r="G198" s="409" t="n">
        <v>0</v>
      </c>
      <c r="H198" s="409" t="n">
        <v>4</v>
      </c>
      <c r="I198" s="402" t="s">
        <v>191</v>
      </c>
      <c r="J198" s="388"/>
      <c r="K198" s="406"/>
      <c r="L198" s="406"/>
      <c r="M198" s="307"/>
      <c r="N198" s="400"/>
      <c r="O198" s="306"/>
      <c r="P198" s="382"/>
      <c r="Q198" s="382"/>
      <c r="R198" s="408"/>
      <c r="S198" s="408"/>
      <c r="T198" s="306" t="s">
        <v>1291</v>
      </c>
    </row>
    <row r="199" customFormat="false" ht="38.25" hidden="false" customHeight="true" outlineLevel="0" collapsed="false">
      <c r="A199" s="306" t="s">
        <v>594</v>
      </c>
      <c r="B199" s="306" t="s">
        <v>1103</v>
      </c>
      <c r="C199" s="388" t="s">
        <v>1227</v>
      </c>
      <c r="D199" s="388" t="s">
        <v>1245</v>
      </c>
      <c r="E199" s="388" t="s">
        <v>91</v>
      </c>
      <c r="F199" s="388" t="s">
        <v>136</v>
      </c>
      <c r="G199" s="401"/>
      <c r="H199" s="401" t="n">
        <v>1</v>
      </c>
      <c r="I199" s="402" t="s">
        <v>747</v>
      </c>
      <c r="J199" s="307" t="s">
        <v>1642</v>
      </c>
      <c r="K199" s="406" t="n">
        <v>45306</v>
      </c>
      <c r="L199" s="406" t="n">
        <v>45458</v>
      </c>
      <c r="M199" s="410" t="s">
        <v>1643</v>
      </c>
      <c r="N199" s="411" t="s">
        <v>1176</v>
      </c>
      <c r="O199" s="306" t="n">
        <v>1</v>
      </c>
      <c r="P199" s="412" t="n">
        <v>10000000</v>
      </c>
      <c r="Q199" s="412" t="n">
        <v>10000000</v>
      </c>
      <c r="R199" s="405" t="n">
        <v>45306</v>
      </c>
      <c r="S199" s="405" t="n">
        <v>45641</v>
      </c>
      <c r="T199" s="400" t="s">
        <v>1265</v>
      </c>
    </row>
    <row r="200" customFormat="false" ht="51" hidden="false" customHeight="false" outlineLevel="0" collapsed="false">
      <c r="A200" s="306"/>
      <c r="B200" s="306"/>
      <c r="C200" s="388"/>
      <c r="D200" s="388"/>
      <c r="E200" s="388"/>
      <c r="F200" s="388"/>
      <c r="G200" s="401"/>
      <c r="H200" s="401"/>
      <c r="I200" s="402"/>
      <c r="J200" s="307" t="s">
        <v>1644</v>
      </c>
      <c r="K200" s="406" t="n">
        <v>45306</v>
      </c>
      <c r="L200" s="406" t="n">
        <v>45458</v>
      </c>
      <c r="M200" s="410" t="s">
        <v>1645</v>
      </c>
      <c r="N200" s="411" t="s">
        <v>1646</v>
      </c>
      <c r="O200" s="306" t="n">
        <v>1</v>
      </c>
      <c r="P200" s="412" t="n">
        <v>5000000</v>
      </c>
      <c r="Q200" s="412" t="n">
        <v>5000000</v>
      </c>
      <c r="R200" s="405"/>
      <c r="S200" s="405"/>
      <c r="T200" s="400" t="s">
        <v>1265</v>
      </c>
    </row>
    <row r="201" customFormat="false" ht="51" hidden="false" customHeight="false" outlineLevel="0" collapsed="false">
      <c r="A201" s="306"/>
      <c r="B201" s="306"/>
      <c r="C201" s="388"/>
      <c r="D201" s="388"/>
      <c r="E201" s="388"/>
      <c r="F201" s="388"/>
      <c r="G201" s="401"/>
      <c r="H201" s="401"/>
      <c r="I201" s="402"/>
      <c r="J201" s="307" t="s">
        <v>1647</v>
      </c>
      <c r="K201" s="406" t="n">
        <v>45306</v>
      </c>
      <c r="L201" s="406" t="n">
        <v>45458</v>
      </c>
      <c r="M201" s="410" t="s">
        <v>1648</v>
      </c>
      <c r="N201" s="400" t="s">
        <v>1254</v>
      </c>
      <c r="O201" s="306" t="n">
        <v>1</v>
      </c>
      <c r="P201" s="412" t="n">
        <v>20000000</v>
      </c>
      <c r="Q201" s="412" t="n">
        <v>20000000</v>
      </c>
      <c r="R201" s="405"/>
      <c r="S201" s="405"/>
      <c r="T201" s="400" t="s">
        <v>1265</v>
      </c>
    </row>
    <row r="202" customFormat="false" ht="25.5" hidden="false" customHeight="false" outlineLevel="0" collapsed="false">
      <c r="A202" s="306"/>
      <c r="B202" s="306"/>
      <c r="C202" s="388"/>
      <c r="D202" s="388"/>
      <c r="E202" s="388"/>
      <c r="F202" s="388"/>
      <c r="G202" s="401"/>
      <c r="H202" s="401"/>
      <c r="I202" s="402"/>
      <c r="J202" s="307" t="s">
        <v>1649</v>
      </c>
      <c r="K202" s="406" t="n">
        <v>45306</v>
      </c>
      <c r="L202" s="406" t="n">
        <v>45275</v>
      </c>
      <c r="M202" s="410" t="s">
        <v>1646</v>
      </c>
      <c r="N202" s="411" t="s">
        <v>1646</v>
      </c>
      <c r="O202" s="306" t="n">
        <v>20</v>
      </c>
      <c r="P202" s="412" t="n">
        <v>2500000</v>
      </c>
      <c r="Q202" s="412" t="n">
        <v>50000000</v>
      </c>
      <c r="R202" s="405"/>
      <c r="S202" s="405"/>
      <c r="T202" s="400" t="s">
        <v>1265</v>
      </c>
    </row>
    <row r="203" customFormat="false" ht="12.75" hidden="false" customHeight="false" outlineLevel="0" collapsed="false">
      <c r="A203" s="306"/>
      <c r="B203" s="306"/>
      <c r="C203" s="388"/>
      <c r="D203" s="388"/>
      <c r="E203" s="388"/>
      <c r="F203" s="388"/>
      <c r="G203" s="401"/>
      <c r="H203" s="401"/>
      <c r="I203" s="402"/>
      <c r="J203" s="307" t="s">
        <v>1650</v>
      </c>
      <c r="K203" s="406" t="n">
        <v>45306</v>
      </c>
      <c r="L203" s="406" t="n">
        <v>45641</v>
      </c>
      <c r="M203" s="410" t="s">
        <v>1651</v>
      </c>
      <c r="N203" s="411" t="s">
        <v>1652</v>
      </c>
      <c r="O203" s="306" t="n">
        <v>20</v>
      </c>
      <c r="P203" s="412" t="n">
        <v>1500000</v>
      </c>
      <c r="Q203" s="412" t="n">
        <v>30000000</v>
      </c>
      <c r="R203" s="405"/>
      <c r="S203" s="405"/>
      <c r="T203" s="400" t="s">
        <v>1265</v>
      </c>
    </row>
    <row r="204" customFormat="false" ht="12.75" hidden="false" customHeight="false" outlineLevel="0" collapsed="false">
      <c r="A204" s="306"/>
      <c r="B204" s="306"/>
      <c r="C204" s="388"/>
      <c r="D204" s="388"/>
      <c r="E204" s="388"/>
      <c r="F204" s="388"/>
      <c r="G204" s="401"/>
      <c r="H204" s="401"/>
      <c r="I204" s="402"/>
      <c r="J204" s="307" t="s">
        <v>1653</v>
      </c>
      <c r="K204" s="406" t="n">
        <v>45306</v>
      </c>
      <c r="L204" s="406" t="n">
        <v>45641</v>
      </c>
      <c r="M204" s="410" t="s">
        <v>1254</v>
      </c>
      <c r="N204" s="411" t="s">
        <v>1254</v>
      </c>
      <c r="O204" s="306" t="n">
        <v>1</v>
      </c>
      <c r="P204" s="412" t="n">
        <v>10000000</v>
      </c>
      <c r="Q204" s="412" t="n">
        <v>10000000</v>
      </c>
      <c r="R204" s="405"/>
      <c r="S204" s="405"/>
      <c r="T204" s="400" t="s">
        <v>1265</v>
      </c>
    </row>
    <row r="205" customFormat="false" ht="191.25" hidden="false" customHeight="false" outlineLevel="0" collapsed="false">
      <c r="A205" s="306" t="s">
        <v>594</v>
      </c>
      <c r="B205" s="400" t="s">
        <v>1103</v>
      </c>
      <c r="C205" s="388" t="s">
        <v>1194</v>
      </c>
      <c r="D205" s="388" t="s">
        <v>541</v>
      </c>
      <c r="E205" s="388" t="s">
        <v>284</v>
      </c>
      <c r="F205" s="307" t="s">
        <v>286</v>
      </c>
      <c r="G205" s="413" t="n">
        <v>0.4</v>
      </c>
      <c r="H205" s="413" t="n">
        <v>0.8</v>
      </c>
      <c r="I205" s="402" t="s">
        <v>747</v>
      </c>
      <c r="J205" s="307" t="s">
        <v>1654</v>
      </c>
      <c r="K205" s="406" t="n">
        <v>45306</v>
      </c>
      <c r="L205" s="406" t="n">
        <v>45641</v>
      </c>
      <c r="M205" s="387" t="s">
        <v>1152</v>
      </c>
      <c r="N205" s="400" t="s">
        <v>1655</v>
      </c>
      <c r="O205" s="400" t="n">
        <v>5</v>
      </c>
      <c r="P205" s="412" t="n">
        <v>10000000</v>
      </c>
      <c r="Q205" s="412" t="n">
        <v>50000000</v>
      </c>
      <c r="R205" s="408" t="n">
        <v>45306</v>
      </c>
      <c r="S205" s="408" t="n">
        <v>45641</v>
      </c>
      <c r="T205" s="400" t="s">
        <v>1612</v>
      </c>
    </row>
    <row r="206" customFormat="false" ht="38.25" hidden="false" customHeight="true" outlineLevel="0" collapsed="false">
      <c r="A206" s="306" t="s">
        <v>594</v>
      </c>
      <c r="B206" s="400" t="s">
        <v>1103</v>
      </c>
      <c r="C206" s="388" t="s">
        <v>1104</v>
      </c>
      <c r="D206" s="388" t="s">
        <v>683</v>
      </c>
      <c r="E206" s="307" t="s">
        <v>684</v>
      </c>
      <c r="F206" s="307" t="s">
        <v>714</v>
      </c>
      <c r="G206" s="401" t="n">
        <v>0</v>
      </c>
      <c r="H206" s="401" t="n">
        <v>1</v>
      </c>
      <c r="I206" s="402" t="s">
        <v>747</v>
      </c>
      <c r="J206" s="307" t="s">
        <v>1656</v>
      </c>
      <c r="K206" s="406" t="n">
        <v>45306</v>
      </c>
      <c r="L206" s="406" t="n">
        <v>45641</v>
      </c>
      <c r="M206" s="387" t="s">
        <v>1657</v>
      </c>
      <c r="N206" s="306" t="s">
        <v>1658</v>
      </c>
      <c r="O206" s="400" t="n">
        <v>4</v>
      </c>
      <c r="P206" s="412" t="n">
        <v>2000000</v>
      </c>
      <c r="Q206" s="412" t="n">
        <v>8000000</v>
      </c>
      <c r="R206" s="408" t="n">
        <v>45306</v>
      </c>
      <c r="S206" s="408" t="n">
        <v>45641</v>
      </c>
      <c r="T206" s="400" t="s">
        <v>1612</v>
      </c>
    </row>
    <row r="207" customFormat="false" ht="38.25" hidden="false" customHeight="false" outlineLevel="0" collapsed="false">
      <c r="A207" s="306"/>
      <c r="B207" s="400"/>
      <c r="C207" s="388"/>
      <c r="D207" s="388"/>
      <c r="E207" s="307"/>
      <c r="F207" s="307"/>
      <c r="G207" s="401"/>
      <c r="H207" s="401"/>
      <c r="I207" s="402"/>
      <c r="J207" s="307" t="s">
        <v>1659</v>
      </c>
      <c r="K207" s="406" t="n">
        <v>45306</v>
      </c>
      <c r="L207" s="406" t="n">
        <v>45641</v>
      </c>
      <c r="M207" s="387" t="s">
        <v>1657</v>
      </c>
      <c r="N207" s="306" t="s">
        <v>1658</v>
      </c>
      <c r="O207" s="400" t="n">
        <v>2</v>
      </c>
      <c r="P207" s="412" t="n">
        <v>10000000</v>
      </c>
      <c r="Q207" s="412" t="n">
        <v>20000000</v>
      </c>
      <c r="R207" s="408" t="n">
        <v>45306</v>
      </c>
      <c r="S207" s="408" t="n">
        <v>45641</v>
      </c>
      <c r="T207" s="400" t="s">
        <v>1265</v>
      </c>
    </row>
    <row r="208" customFormat="false" ht="38.25" hidden="false" customHeight="false" outlineLevel="0" collapsed="false">
      <c r="A208" s="306"/>
      <c r="B208" s="400"/>
      <c r="C208" s="388"/>
      <c r="D208" s="388"/>
      <c r="E208" s="307"/>
      <c r="F208" s="307"/>
      <c r="G208" s="401"/>
      <c r="H208" s="401"/>
      <c r="I208" s="402"/>
      <c r="J208" s="307" t="s">
        <v>1660</v>
      </c>
      <c r="K208" s="406" t="n">
        <v>45306</v>
      </c>
      <c r="L208" s="406" t="n">
        <v>45641</v>
      </c>
      <c r="M208" s="387" t="s">
        <v>1657</v>
      </c>
      <c r="N208" s="306" t="s">
        <v>1658</v>
      </c>
      <c r="O208" s="400" t="n">
        <v>2</v>
      </c>
      <c r="P208" s="412" t="n">
        <v>20000000</v>
      </c>
      <c r="Q208" s="412" t="n">
        <v>40000000</v>
      </c>
      <c r="R208" s="408" t="n">
        <v>45306</v>
      </c>
      <c r="S208" s="408" t="n">
        <v>45641</v>
      </c>
      <c r="T208" s="400" t="s">
        <v>1612</v>
      </c>
    </row>
    <row r="209" customFormat="false" ht="204" hidden="false" customHeight="false" outlineLevel="0" collapsed="false">
      <c r="A209" s="265" t="s">
        <v>594</v>
      </c>
      <c r="B209" s="266" t="s">
        <v>1103</v>
      </c>
      <c r="C209" s="267" t="s">
        <v>1661</v>
      </c>
      <c r="D209" s="267" t="s">
        <v>1317</v>
      </c>
      <c r="E209" s="267" t="s">
        <v>488</v>
      </c>
      <c r="F209" s="267" t="s">
        <v>477</v>
      </c>
      <c r="G209" s="269" t="n">
        <v>0</v>
      </c>
      <c r="H209" s="269" t="n">
        <v>1</v>
      </c>
      <c r="I209" s="265" t="s">
        <v>799</v>
      </c>
      <c r="J209" s="267" t="s">
        <v>1662</v>
      </c>
      <c r="K209" s="295" t="n">
        <v>45306</v>
      </c>
      <c r="L209" s="295" t="n">
        <v>45641</v>
      </c>
      <c r="M209" s="266" t="s">
        <v>1663</v>
      </c>
      <c r="N209" s="265" t="s">
        <v>1110</v>
      </c>
      <c r="O209" s="265" t="n">
        <v>11</v>
      </c>
      <c r="P209" s="412" t="n">
        <v>1661200.47</v>
      </c>
      <c r="Q209" s="412" t="n">
        <f aca="false">P209*11</f>
        <v>18273205.17</v>
      </c>
      <c r="R209" s="295" t="n">
        <v>45306</v>
      </c>
      <c r="S209" s="295" t="n">
        <v>45641</v>
      </c>
      <c r="T209" s="400" t="s">
        <v>1265</v>
      </c>
    </row>
    <row r="210" customFormat="false" ht="204" hidden="false" customHeight="false" outlineLevel="0" collapsed="false">
      <c r="A210" s="265" t="s">
        <v>594</v>
      </c>
      <c r="B210" s="266" t="s">
        <v>1103</v>
      </c>
      <c r="C210" s="267" t="s">
        <v>1661</v>
      </c>
      <c r="D210" s="267" t="s">
        <v>1317</v>
      </c>
      <c r="E210" s="267" t="s">
        <v>488</v>
      </c>
      <c r="F210" s="267" t="s">
        <v>477</v>
      </c>
      <c r="G210" s="269" t="n">
        <v>0</v>
      </c>
      <c r="H210" s="269" t="n">
        <v>1</v>
      </c>
      <c r="I210" s="265" t="s">
        <v>799</v>
      </c>
      <c r="J210" s="267" t="s">
        <v>1664</v>
      </c>
      <c r="K210" s="295" t="n">
        <v>45306</v>
      </c>
      <c r="L210" s="295" t="n">
        <v>45641</v>
      </c>
      <c r="M210" s="266" t="s">
        <v>1665</v>
      </c>
      <c r="N210" s="265" t="s">
        <v>1110</v>
      </c>
      <c r="O210" s="265" t="n">
        <v>11</v>
      </c>
      <c r="P210" s="412" t="n">
        <f aca="false">3680263*1.1</f>
        <v>4048289.3</v>
      </c>
      <c r="Q210" s="412" t="n">
        <f aca="false">P210*O210</f>
        <v>44531182.3</v>
      </c>
      <c r="R210" s="295" t="n">
        <v>45302</v>
      </c>
      <c r="S210" s="295" t="n">
        <v>45641</v>
      </c>
      <c r="T210" s="400" t="s">
        <v>1265</v>
      </c>
    </row>
    <row r="211" customFormat="false" ht="409.5" hidden="false" customHeight="false" outlineLevel="0" collapsed="false">
      <c r="A211" s="265" t="s">
        <v>594</v>
      </c>
      <c r="B211" s="266" t="s">
        <v>1666</v>
      </c>
      <c r="C211" s="267" t="s">
        <v>1667</v>
      </c>
      <c r="D211" s="267" t="s">
        <v>1668</v>
      </c>
      <c r="E211" s="298" t="s">
        <v>1669</v>
      </c>
      <c r="F211" s="267" t="s">
        <v>1670</v>
      </c>
      <c r="G211" s="269" t="n">
        <v>0.5</v>
      </c>
      <c r="H211" s="269" t="n">
        <v>1</v>
      </c>
      <c r="I211" s="265" t="s">
        <v>799</v>
      </c>
      <c r="J211" s="267" t="s">
        <v>1671</v>
      </c>
      <c r="K211" s="295" t="n">
        <v>45306</v>
      </c>
      <c r="L211" s="295" t="n">
        <v>45641</v>
      </c>
      <c r="M211" s="266" t="s">
        <v>1672</v>
      </c>
      <c r="N211" s="265" t="s">
        <v>1110</v>
      </c>
      <c r="O211" s="265" t="n">
        <v>13</v>
      </c>
      <c r="P211" s="412" t="n">
        <v>6500000</v>
      </c>
      <c r="Q211" s="412" t="n">
        <v>84500000</v>
      </c>
      <c r="R211" s="295" t="n">
        <v>45306</v>
      </c>
      <c r="S211" s="295" t="n">
        <v>45641</v>
      </c>
      <c r="T211" s="400" t="s">
        <v>1265</v>
      </c>
    </row>
    <row r="212" customFormat="false" ht="165.75" hidden="false" customHeight="false" outlineLevel="0" collapsed="false">
      <c r="A212" s="265" t="s">
        <v>594</v>
      </c>
      <c r="B212" s="266" t="s">
        <v>1103</v>
      </c>
      <c r="C212" s="267" t="s">
        <v>1227</v>
      </c>
      <c r="D212" s="267" t="s">
        <v>1245</v>
      </c>
      <c r="E212" s="267" t="s">
        <v>91</v>
      </c>
      <c r="F212" s="267" t="s">
        <v>477</v>
      </c>
      <c r="G212" s="269" t="n">
        <v>0</v>
      </c>
      <c r="H212" s="269" t="n">
        <v>1</v>
      </c>
      <c r="I212" s="265" t="s">
        <v>799</v>
      </c>
      <c r="J212" s="267" t="s">
        <v>1673</v>
      </c>
      <c r="K212" s="295" t="n">
        <v>45306</v>
      </c>
      <c r="L212" s="295" t="n">
        <v>45641</v>
      </c>
      <c r="M212" s="266" t="s">
        <v>1674</v>
      </c>
      <c r="N212" s="265" t="s">
        <v>1110</v>
      </c>
      <c r="O212" s="265" t="n">
        <v>2</v>
      </c>
      <c r="P212" s="412" t="n">
        <v>40000000</v>
      </c>
      <c r="Q212" s="412" t="n">
        <v>80000000</v>
      </c>
      <c r="R212" s="295" t="n">
        <v>45306</v>
      </c>
      <c r="S212" s="295" t="n">
        <v>45641</v>
      </c>
      <c r="T212" s="400" t="s">
        <v>1265</v>
      </c>
    </row>
    <row r="213" customFormat="false" ht="165.75" hidden="false" customHeight="false" outlineLevel="0" collapsed="false">
      <c r="A213" s="265" t="s">
        <v>594</v>
      </c>
      <c r="B213" s="266" t="s">
        <v>1103</v>
      </c>
      <c r="C213" s="267" t="s">
        <v>1227</v>
      </c>
      <c r="D213" s="267" t="s">
        <v>1245</v>
      </c>
      <c r="E213" s="267" t="s">
        <v>91</v>
      </c>
      <c r="F213" s="267" t="s">
        <v>477</v>
      </c>
      <c r="G213" s="269" t="n">
        <v>0</v>
      </c>
      <c r="H213" s="269" t="n">
        <v>1</v>
      </c>
      <c r="I213" s="265" t="s">
        <v>799</v>
      </c>
      <c r="J213" s="267" t="s">
        <v>1675</v>
      </c>
      <c r="K213" s="295" t="n">
        <v>45306</v>
      </c>
      <c r="L213" s="295" t="n">
        <v>45641</v>
      </c>
      <c r="M213" s="266" t="s">
        <v>1676</v>
      </c>
      <c r="N213" s="411" t="s">
        <v>1646</v>
      </c>
      <c r="O213" s="265" t="n">
        <v>14</v>
      </c>
      <c r="P213" s="412" t="n">
        <v>3000000</v>
      </c>
      <c r="Q213" s="412" t="n">
        <v>42000000</v>
      </c>
      <c r="R213" s="295" t="n">
        <v>45306</v>
      </c>
      <c r="S213" s="295" t="n">
        <v>45641</v>
      </c>
      <c r="T213" s="400" t="s">
        <v>1265</v>
      </c>
    </row>
    <row r="214" customFormat="false" ht="165.75" hidden="false" customHeight="false" outlineLevel="0" collapsed="false">
      <c r="A214" s="265" t="s">
        <v>594</v>
      </c>
      <c r="B214" s="266" t="s">
        <v>1103</v>
      </c>
      <c r="C214" s="267" t="s">
        <v>1227</v>
      </c>
      <c r="D214" s="267" t="s">
        <v>1245</v>
      </c>
      <c r="E214" s="267" t="s">
        <v>91</v>
      </c>
      <c r="F214" s="267" t="s">
        <v>477</v>
      </c>
      <c r="G214" s="269" t="n">
        <v>0</v>
      </c>
      <c r="H214" s="269" t="n">
        <v>1</v>
      </c>
      <c r="I214" s="265" t="s">
        <v>799</v>
      </c>
      <c r="J214" s="267" t="s">
        <v>1677</v>
      </c>
      <c r="K214" s="295" t="n">
        <v>45306</v>
      </c>
      <c r="L214" s="295" t="n">
        <v>45641</v>
      </c>
      <c r="M214" s="266" t="s">
        <v>1676</v>
      </c>
      <c r="N214" s="411" t="s">
        <v>1646</v>
      </c>
      <c r="O214" s="265" t="n">
        <v>7</v>
      </c>
      <c r="P214" s="412" t="n">
        <v>3000000</v>
      </c>
      <c r="Q214" s="412" t="n">
        <v>21000000</v>
      </c>
      <c r="R214" s="295" t="n">
        <v>45306</v>
      </c>
      <c r="S214" s="295" t="n">
        <v>45641</v>
      </c>
      <c r="T214" s="400" t="s">
        <v>1265</v>
      </c>
    </row>
    <row r="215" customFormat="false" ht="229.5" hidden="false" customHeight="false" outlineLevel="0" collapsed="false">
      <c r="A215" s="280" t="s">
        <v>594</v>
      </c>
      <c r="B215" s="280" t="s">
        <v>1103</v>
      </c>
      <c r="C215" s="273" t="s">
        <v>1104</v>
      </c>
      <c r="D215" s="273" t="s">
        <v>707</v>
      </c>
      <c r="E215" s="273" t="s">
        <v>134</v>
      </c>
      <c r="F215" s="273" t="s">
        <v>477</v>
      </c>
      <c r="G215" s="265" t="n">
        <v>0</v>
      </c>
      <c r="H215" s="265" t="n">
        <v>100</v>
      </c>
      <c r="I215" s="286" t="s">
        <v>694</v>
      </c>
      <c r="J215" s="396" t="s">
        <v>1678</v>
      </c>
      <c r="K215" s="270" t="n">
        <v>45301</v>
      </c>
      <c r="L215" s="270" t="n">
        <v>45643</v>
      </c>
      <c r="M215" s="286" t="s">
        <v>1679</v>
      </c>
      <c r="N215" s="286" t="s">
        <v>1414</v>
      </c>
      <c r="O215" s="286" t="n">
        <v>11.5</v>
      </c>
      <c r="P215" s="412" t="n">
        <f aca="false">3680263*1.1</f>
        <v>4048289.3</v>
      </c>
      <c r="Q215" s="412" t="n">
        <f aca="false">O215*P215</f>
        <v>46555326.95</v>
      </c>
      <c r="R215" s="270" t="n">
        <v>45302</v>
      </c>
      <c r="S215" s="270" t="n">
        <v>45641</v>
      </c>
      <c r="T215" s="400" t="s">
        <v>1265</v>
      </c>
    </row>
    <row r="216" customFormat="false" ht="409.5" hidden="false" customHeight="false" outlineLevel="0" collapsed="false">
      <c r="A216" s="280" t="s">
        <v>594</v>
      </c>
      <c r="B216" s="280" t="s">
        <v>1103</v>
      </c>
      <c r="C216" s="273" t="s">
        <v>1680</v>
      </c>
      <c r="D216" s="273" t="s">
        <v>787</v>
      </c>
      <c r="E216" s="273" t="s">
        <v>788</v>
      </c>
      <c r="F216" s="273" t="s">
        <v>477</v>
      </c>
      <c r="G216" s="265" t="n">
        <v>0</v>
      </c>
      <c r="H216" s="265" t="n">
        <v>100</v>
      </c>
      <c r="I216" s="286" t="s">
        <v>694</v>
      </c>
      <c r="J216" s="396" t="s">
        <v>1681</v>
      </c>
      <c r="K216" s="270" t="n">
        <v>45352</v>
      </c>
      <c r="L216" s="270" t="n">
        <v>45626</v>
      </c>
      <c r="M216" s="286" t="s">
        <v>1682</v>
      </c>
      <c r="N216" s="286" t="s">
        <v>1414</v>
      </c>
      <c r="O216" s="286" t="n">
        <v>2</v>
      </c>
      <c r="P216" s="271" t="n">
        <v>30000000</v>
      </c>
      <c r="Q216" s="414" t="n">
        <f aca="false">O216*P216</f>
        <v>60000000</v>
      </c>
      <c r="R216" s="270" t="n">
        <v>45352</v>
      </c>
      <c r="S216" s="270" t="n">
        <v>45626</v>
      </c>
      <c r="T216" s="400" t="s">
        <v>1265</v>
      </c>
    </row>
    <row r="217" customFormat="false" ht="255" hidden="false" customHeight="false" outlineLevel="0" collapsed="false">
      <c r="A217" s="280" t="s">
        <v>594</v>
      </c>
      <c r="B217" s="280" t="s">
        <v>1103</v>
      </c>
      <c r="C217" s="273" t="s">
        <v>1104</v>
      </c>
      <c r="D217" s="273" t="s">
        <v>683</v>
      </c>
      <c r="E217" s="273" t="s">
        <v>684</v>
      </c>
      <c r="F217" s="273" t="s">
        <v>477</v>
      </c>
      <c r="G217" s="265" t="n">
        <v>0</v>
      </c>
      <c r="H217" s="265" t="n">
        <v>50</v>
      </c>
      <c r="I217" s="286" t="s">
        <v>694</v>
      </c>
      <c r="J217" s="396" t="s">
        <v>1683</v>
      </c>
      <c r="K217" s="270" t="n">
        <v>45324</v>
      </c>
      <c r="L217" s="270" t="n">
        <v>45960</v>
      </c>
      <c r="M217" s="286" t="s">
        <v>1684</v>
      </c>
      <c r="N217" s="286" t="s">
        <v>1414</v>
      </c>
      <c r="O217" s="286" t="n">
        <v>1</v>
      </c>
      <c r="P217" s="271" t="n">
        <v>10000000</v>
      </c>
      <c r="Q217" s="414" t="n">
        <f aca="false">O217*P217</f>
        <v>10000000</v>
      </c>
      <c r="R217" s="270" t="n">
        <v>45324</v>
      </c>
      <c r="S217" s="270" t="n">
        <v>45960</v>
      </c>
      <c r="T217" s="400" t="s">
        <v>1265</v>
      </c>
    </row>
    <row r="218" customFormat="false" ht="114.75" hidden="false" customHeight="false" outlineLevel="0" collapsed="false">
      <c r="A218" s="280" t="s">
        <v>594</v>
      </c>
      <c r="B218" s="280" t="s">
        <v>1270</v>
      </c>
      <c r="C218" s="273" t="s">
        <v>1639</v>
      </c>
      <c r="D218" s="273" t="s">
        <v>985</v>
      </c>
      <c r="E218" s="273" t="s">
        <v>1075</v>
      </c>
      <c r="F218" s="273" t="s">
        <v>262</v>
      </c>
      <c r="G218" s="265" t="n">
        <v>0</v>
      </c>
      <c r="H218" s="265" t="n">
        <v>100</v>
      </c>
      <c r="I218" s="286" t="s">
        <v>694</v>
      </c>
      <c r="J218" s="396" t="s">
        <v>1685</v>
      </c>
      <c r="K218" s="270" t="n">
        <v>45352</v>
      </c>
      <c r="L218" s="270" t="n">
        <v>45595</v>
      </c>
      <c r="M218" s="286" t="s">
        <v>1658</v>
      </c>
      <c r="N218" s="286" t="s">
        <v>1414</v>
      </c>
      <c r="O218" s="286" t="n">
        <v>1</v>
      </c>
      <c r="P218" s="271" t="n">
        <v>10000000</v>
      </c>
      <c r="Q218" s="414" t="n">
        <f aca="false">O218*P218</f>
        <v>10000000</v>
      </c>
      <c r="R218" s="270" t="n">
        <v>45352</v>
      </c>
      <c r="S218" s="270" t="n">
        <v>45595</v>
      </c>
      <c r="T218" s="265" t="s">
        <v>1612</v>
      </c>
    </row>
    <row r="219" customFormat="false" ht="165.75" hidden="false" customHeight="false" outlineLevel="0" collapsed="false">
      <c r="A219" s="280" t="s">
        <v>594</v>
      </c>
      <c r="B219" s="280" t="s">
        <v>1103</v>
      </c>
      <c r="C219" s="273" t="s">
        <v>1227</v>
      </c>
      <c r="D219" s="273" t="s">
        <v>1245</v>
      </c>
      <c r="E219" s="273" t="s">
        <v>91</v>
      </c>
      <c r="F219" s="273" t="s">
        <v>93</v>
      </c>
      <c r="G219" s="265" t="n">
        <v>0</v>
      </c>
      <c r="H219" s="265" t="n">
        <v>100</v>
      </c>
      <c r="I219" s="286" t="s">
        <v>694</v>
      </c>
      <c r="J219" s="396" t="s">
        <v>1686</v>
      </c>
      <c r="K219" s="270" t="n">
        <v>45444</v>
      </c>
      <c r="L219" s="270" t="n">
        <v>45444</v>
      </c>
      <c r="M219" s="286" t="s">
        <v>1687</v>
      </c>
      <c r="N219" s="286" t="s">
        <v>1414</v>
      </c>
      <c r="O219" s="286" t="n">
        <v>5</v>
      </c>
      <c r="P219" s="271" t="n">
        <v>10000000</v>
      </c>
      <c r="Q219" s="414" t="n">
        <f aca="false">O219*P219</f>
        <v>50000000</v>
      </c>
      <c r="R219" s="270" t="n">
        <v>45444</v>
      </c>
      <c r="S219" s="270" t="n">
        <v>45444</v>
      </c>
      <c r="T219" s="265" t="s">
        <v>1265</v>
      </c>
    </row>
    <row r="220" customFormat="false" ht="165.75" hidden="false" customHeight="false" outlineLevel="0" collapsed="false">
      <c r="A220" s="280" t="s">
        <v>594</v>
      </c>
      <c r="B220" s="280" t="s">
        <v>1103</v>
      </c>
      <c r="C220" s="273" t="s">
        <v>1227</v>
      </c>
      <c r="D220" s="273" t="s">
        <v>1245</v>
      </c>
      <c r="E220" s="273" t="s">
        <v>91</v>
      </c>
      <c r="F220" s="273" t="s">
        <v>93</v>
      </c>
      <c r="G220" s="265" t="n">
        <v>0</v>
      </c>
      <c r="H220" s="265" t="n">
        <v>100</v>
      </c>
      <c r="I220" s="286" t="s">
        <v>694</v>
      </c>
      <c r="J220" s="396" t="s">
        <v>1688</v>
      </c>
      <c r="K220" s="270" t="n">
        <v>45566</v>
      </c>
      <c r="L220" s="270" t="n">
        <v>45626</v>
      </c>
      <c r="M220" s="286" t="s">
        <v>1682</v>
      </c>
      <c r="N220" s="286" t="s">
        <v>1248</v>
      </c>
      <c r="O220" s="286" t="n">
        <v>1</v>
      </c>
      <c r="P220" s="271" t="n">
        <v>5000000</v>
      </c>
      <c r="Q220" s="414" t="n">
        <f aca="false">O220*P220</f>
        <v>5000000</v>
      </c>
      <c r="R220" s="270" t="n">
        <v>45566</v>
      </c>
      <c r="S220" s="270" t="n">
        <v>45626</v>
      </c>
      <c r="T220" s="265" t="s">
        <v>1265</v>
      </c>
    </row>
    <row r="221" customFormat="false" ht="165.75" hidden="false" customHeight="false" outlineLevel="0" collapsed="false">
      <c r="A221" s="280" t="s">
        <v>594</v>
      </c>
      <c r="B221" s="280" t="s">
        <v>1103</v>
      </c>
      <c r="C221" s="273" t="s">
        <v>1227</v>
      </c>
      <c r="D221" s="273" t="s">
        <v>1245</v>
      </c>
      <c r="E221" s="273" t="s">
        <v>91</v>
      </c>
      <c r="F221" s="273" t="s">
        <v>93</v>
      </c>
      <c r="G221" s="265" t="n">
        <v>0</v>
      </c>
      <c r="H221" s="265" t="n">
        <v>100</v>
      </c>
      <c r="I221" s="286" t="s">
        <v>694</v>
      </c>
      <c r="J221" s="396" t="s">
        <v>1689</v>
      </c>
      <c r="K221" s="270" t="n">
        <v>45536</v>
      </c>
      <c r="L221" s="270" t="n">
        <v>45565</v>
      </c>
      <c r="M221" s="286" t="s">
        <v>1682</v>
      </c>
      <c r="N221" s="286" t="s">
        <v>1176</v>
      </c>
      <c r="O221" s="286" t="n">
        <v>1</v>
      </c>
      <c r="P221" s="271" t="n">
        <v>15000000</v>
      </c>
      <c r="Q221" s="414" t="n">
        <f aca="false">O221*P221</f>
        <v>15000000</v>
      </c>
      <c r="R221" s="270" t="n">
        <v>45536</v>
      </c>
      <c r="S221" s="270" t="n">
        <v>45565</v>
      </c>
      <c r="T221" s="265" t="s">
        <v>1265</v>
      </c>
    </row>
    <row r="222" customFormat="false" ht="191.25" hidden="false" customHeight="false" outlineLevel="0" collapsed="false">
      <c r="A222" s="280" t="s">
        <v>594</v>
      </c>
      <c r="B222" s="280" t="s">
        <v>1103</v>
      </c>
      <c r="C222" s="273" t="s">
        <v>1194</v>
      </c>
      <c r="D222" s="273" t="s">
        <v>541</v>
      </c>
      <c r="E222" s="273" t="s">
        <v>284</v>
      </c>
      <c r="F222" s="273" t="s">
        <v>714</v>
      </c>
      <c r="G222" s="265" t="n">
        <v>0</v>
      </c>
      <c r="H222" s="265" t="n">
        <v>100</v>
      </c>
      <c r="I222" s="286" t="s">
        <v>694</v>
      </c>
      <c r="J222" s="396" t="s">
        <v>1690</v>
      </c>
      <c r="K222" s="270" t="n">
        <v>45323</v>
      </c>
      <c r="L222" s="270" t="n">
        <v>45626</v>
      </c>
      <c r="M222" s="286" t="s">
        <v>1691</v>
      </c>
      <c r="N222" s="286" t="s">
        <v>1248</v>
      </c>
      <c r="O222" s="286" t="n">
        <v>1</v>
      </c>
      <c r="P222" s="271" t="n">
        <v>15000000</v>
      </c>
      <c r="Q222" s="414" t="n">
        <f aca="false">O222*P222</f>
        <v>15000000</v>
      </c>
      <c r="R222" s="270" t="n">
        <v>45323</v>
      </c>
      <c r="S222" s="270" t="n">
        <v>45626</v>
      </c>
      <c r="T222" s="265" t="s">
        <v>1265</v>
      </c>
    </row>
    <row r="223" customFormat="false" ht="409.5" hidden="false" customHeight="false" outlineLevel="0" collapsed="false">
      <c r="A223" s="280" t="s">
        <v>594</v>
      </c>
      <c r="B223" s="280" t="s">
        <v>1115</v>
      </c>
      <c r="C223" s="273" t="s">
        <v>1680</v>
      </c>
      <c r="D223" s="273" t="s">
        <v>787</v>
      </c>
      <c r="E223" s="273" t="s">
        <v>734</v>
      </c>
      <c r="F223" s="273" t="s">
        <v>1692</v>
      </c>
      <c r="G223" s="265" t="n">
        <v>0</v>
      </c>
      <c r="H223" s="265" t="n">
        <v>100</v>
      </c>
      <c r="I223" s="286" t="s">
        <v>694</v>
      </c>
      <c r="J223" s="396" t="s">
        <v>1693</v>
      </c>
      <c r="K223" s="270" t="n">
        <v>45444</v>
      </c>
      <c r="L223" s="270" t="n">
        <v>45626</v>
      </c>
      <c r="M223" s="286" t="s">
        <v>1694</v>
      </c>
      <c r="N223" s="286" t="s">
        <v>1248</v>
      </c>
      <c r="O223" s="286" t="n">
        <v>1</v>
      </c>
      <c r="P223" s="271" t="n">
        <v>200000000</v>
      </c>
      <c r="Q223" s="414" t="n">
        <f aca="false">O223*P223</f>
        <v>200000000</v>
      </c>
      <c r="R223" s="270" t="n">
        <v>45444</v>
      </c>
      <c r="S223" s="270" t="n">
        <v>45626</v>
      </c>
      <c r="T223" s="265" t="s">
        <v>1265</v>
      </c>
    </row>
    <row r="224" customFormat="false" ht="229.5" hidden="false" customHeight="false" outlineLevel="0" collapsed="false">
      <c r="A224" s="280" t="s">
        <v>594</v>
      </c>
      <c r="B224" s="280" t="s">
        <v>1270</v>
      </c>
      <c r="C224" s="273" t="s">
        <v>1104</v>
      </c>
      <c r="D224" s="273" t="s">
        <v>716</v>
      </c>
      <c r="E224" s="273" t="s">
        <v>717</v>
      </c>
      <c r="F224" s="273" t="s">
        <v>477</v>
      </c>
      <c r="G224" s="265" t="n">
        <v>0</v>
      </c>
      <c r="H224" s="265" t="n">
        <v>100</v>
      </c>
      <c r="I224" s="286" t="s">
        <v>694</v>
      </c>
      <c r="J224" s="396" t="s">
        <v>1695</v>
      </c>
      <c r="K224" s="270" t="n">
        <v>45383</v>
      </c>
      <c r="L224" s="270" t="n">
        <v>45626</v>
      </c>
      <c r="M224" s="286" t="s">
        <v>1696</v>
      </c>
      <c r="N224" s="286" t="s">
        <v>1176</v>
      </c>
      <c r="O224" s="286" t="n">
        <v>1</v>
      </c>
      <c r="P224" s="271" t="n">
        <v>4000000</v>
      </c>
      <c r="Q224" s="414" t="n">
        <f aca="false">O224*P224</f>
        <v>4000000</v>
      </c>
      <c r="R224" s="270" t="n">
        <v>45383</v>
      </c>
      <c r="S224" s="270" t="n">
        <v>45626</v>
      </c>
      <c r="T224" s="265" t="s">
        <v>1612</v>
      </c>
    </row>
    <row r="225" customFormat="false" ht="409.5" hidden="false" customHeight="false" outlineLevel="0" collapsed="false">
      <c r="A225" s="280" t="s">
        <v>594</v>
      </c>
      <c r="B225" s="280" t="s">
        <v>1115</v>
      </c>
      <c r="C225" s="273" t="s">
        <v>1680</v>
      </c>
      <c r="D225" s="273" t="s">
        <v>787</v>
      </c>
      <c r="E225" s="273" t="s">
        <v>734</v>
      </c>
      <c r="F225" s="273" t="s">
        <v>1692</v>
      </c>
      <c r="G225" s="265" t="n">
        <v>0</v>
      </c>
      <c r="H225" s="265" t="n">
        <v>50</v>
      </c>
      <c r="I225" s="286" t="s">
        <v>694</v>
      </c>
      <c r="J225" s="396" t="s">
        <v>1697</v>
      </c>
      <c r="K225" s="270" t="n">
        <v>45352</v>
      </c>
      <c r="L225" s="270" t="n">
        <v>45991</v>
      </c>
      <c r="M225" s="286" t="s">
        <v>1694</v>
      </c>
      <c r="N225" s="286" t="s">
        <v>1248</v>
      </c>
      <c r="O225" s="286" t="n">
        <v>1</v>
      </c>
      <c r="P225" s="271" t="n">
        <v>100000000</v>
      </c>
      <c r="Q225" s="414" t="n">
        <f aca="false">O225*P225</f>
        <v>100000000</v>
      </c>
      <c r="R225" s="270" t="n">
        <v>45352</v>
      </c>
      <c r="S225" s="270" t="n">
        <v>45991</v>
      </c>
      <c r="T225" s="265" t="s">
        <v>1265</v>
      </c>
    </row>
    <row r="226" customFormat="false" ht="409.5" hidden="false" customHeight="false" outlineLevel="0" collapsed="false">
      <c r="A226" s="280" t="s">
        <v>594</v>
      </c>
      <c r="B226" s="280" t="s">
        <v>1115</v>
      </c>
      <c r="C226" s="273" t="s">
        <v>1680</v>
      </c>
      <c r="D226" s="273" t="s">
        <v>787</v>
      </c>
      <c r="E226" s="273" t="s">
        <v>734</v>
      </c>
      <c r="F226" s="273" t="s">
        <v>1692</v>
      </c>
      <c r="G226" s="265" t="n">
        <v>0</v>
      </c>
      <c r="H226" s="265" t="n">
        <v>50</v>
      </c>
      <c r="I226" s="286" t="s">
        <v>694</v>
      </c>
      <c r="J226" s="396" t="s">
        <v>1698</v>
      </c>
      <c r="K226" s="270" t="n">
        <v>45323</v>
      </c>
      <c r="L226" s="270" t="n">
        <v>45626</v>
      </c>
      <c r="M226" s="286" t="s">
        <v>1694</v>
      </c>
      <c r="N226" s="286" t="s">
        <v>1248</v>
      </c>
      <c r="O226" s="286" t="n">
        <v>1</v>
      </c>
      <c r="P226" s="271" t="n">
        <v>40000000</v>
      </c>
      <c r="Q226" s="414" t="n">
        <f aca="false">O226*P226</f>
        <v>40000000</v>
      </c>
      <c r="R226" s="270" t="n">
        <v>45323</v>
      </c>
      <c r="S226" s="270" t="n">
        <v>45626</v>
      </c>
      <c r="T226" s="265" t="s">
        <v>1265</v>
      </c>
    </row>
    <row r="227" customFormat="false" ht="409.5" hidden="false" customHeight="false" outlineLevel="0" collapsed="false">
      <c r="A227" s="280" t="s">
        <v>594</v>
      </c>
      <c r="B227" s="280" t="s">
        <v>1103</v>
      </c>
      <c r="C227" s="273" t="s">
        <v>1680</v>
      </c>
      <c r="D227" s="273" t="s">
        <v>787</v>
      </c>
      <c r="E227" s="273" t="s">
        <v>734</v>
      </c>
      <c r="F227" s="273" t="s">
        <v>1692</v>
      </c>
      <c r="G227" s="265" t="n">
        <v>0</v>
      </c>
      <c r="H227" s="265" t="n">
        <v>50</v>
      </c>
      <c r="I227" s="286" t="s">
        <v>694</v>
      </c>
      <c r="J227" s="396" t="s">
        <v>1699</v>
      </c>
      <c r="K227" s="270" t="n">
        <v>45352</v>
      </c>
      <c r="L227" s="270" t="n">
        <v>45960</v>
      </c>
      <c r="M227" s="286" t="s">
        <v>1694</v>
      </c>
      <c r="N227" s="286" t="s">
        <v>1248</v>
      </c>
      <c r="O227" s="286" t="n">
        <v>1</v>
      </c>
      <c r="P227" s="271" t="n">
        <v>300000000</v>
      </c>
      <c r="Q227" s="414" t="n">
        <f aca="false">O227*P227</f>
        <v>300000000</v>
      </c>
      <c r="R227" s="270" t="n">
        <v>45352</v>
      </c>
      <c r="S227" s="270" t="n">
        <v>45960</v>
      </c>
      <c r="T227" s="265" t="s">
        <v>1265</v>
      </c>
    </row>
    <row r="228" customFormat="false" ht="38.25" hidden="false" customHeight="true" outlineLevel="0" collapsed="false">
      <c r="A228" s="265" t="s">
        <v>594</v>
      </c>
      <c r="B228" s="265" t="s">
        <v>1103</v>
      </c>
      <c r="C228" s="267" t="s">
        <v>1700</v>
      </c>
      <c r="D228" s="267" t="s">
        <v>174</v>
      </c>
      <c r="E228" s="267" t="s">
        <v>91</v>
      </c>
      <c r="F228" s="267" t="s">
        <v>136</v>
      </c>
      <c r="G228" s="269" t="n">
        <v>0</v>
      </c>
      <c r="H228" s="269" t="n">
        <v>1</v>
      </c>
      <c r="I228" s="265" t="s">
        <v>770</v>
      </c>
      <c r="J228" s="267" t="s">
        <v>1701</v>
      </c>
      <c r="K228" s="295" t="n">
        <v>45306</v>
      </c>
      <c r="L228" s="295" t="n">
        <v>45641</v>
      </c>
      <c r="M228" s="415" t="s">
        <v>1643</v>
      </c>
      <c r="N228" s="295" t="s">
        <v>1176</v>
      </c>
      <c r="O228" s="265" t="n">
        <v>1</v>
      </c>
      <c r="P228" s="416" t="n">
        <v>5000000</v>
      </c>
      <c r="Q228" s="416" t="n">
        <f aca="false">+(O228*P228)</f>
        <v>5000000</v>
      </c>
      <c r="R228" s="295" t="n">
        <v>45301</v>
      </c>
      <c r="S228" s="295" t="n">
        <v>45606</v>
      </c>
      <c r="T228" s="265" t="s">
        <v>1265</v>
      </c>
    </row>
    <row r="229" customFormat="false" ht="51" hidden="false" customHeight="false" outlineLevel="0" collapsed="false">
      <c r="A229" s="265"/>
      <c r="B229" s="265"/>
      <c r="C229" s="267"/>
      <c r="D229" s="267"/>
      <c r="E229" s="267"/>
      <c r="F229" s="267"/>
      <c r="G229" s="269"/>
      <c r="H229" s="269"/>
      <c r="I229" s="265" t="s">
        <v>770</v>
      </c>
      <c r="J229" s="267" t="s">
        <v>1702</v>
      </c>
      <c r="K229" s="295" t="n">
        <v>45306</v>
      </c>
      <c r="L229" s="295" t="n">
        <v>45641</v>
      </c>
      <c r="M229" s="415" t="s">
        <v>1645</v>
      </c>
      <c r="N229" s="411" t="s">
        <v>1646</v>
      </c>
      <c r="O229" s="265" t="n">
        <v>1</v>
      </c>
      <c r="P229" s="416" t="n">
        <v>5000000</v>
      </c>
      <c r="Q229" s="416" t="n">
        <f aca="false">+(O229*P229)</f>
        <v>5000000</v>
      </c>
      <c r="R229" s="295"/>
      <c r="S229" s="295"/>
      <c r="T229" s="265" t="s">
        <v>1265</v>
      </c>
    </row>
    <row r="230" customFormat="false" ht="38.25" hidden="false" customHeight="false" outlineLevel="0" collapsed="false">
      <c r="A230" s="265"/>
      <c r="B230" s="265"/>
      <c r="C230" s="267"/>
      <c r="D230" s="267"/>
      <c r="E230" s="267"/>
      <c r="F230" s="267"/>
      <c r="G230" s="269"/>
      <c r="H230" s="269"/>
      <c r="I230" s="265" t="s">
        <v>770</v>
      </c>
      <c r="J230" s="267" t="s">
        <v>1703</v>
      </c>
      <c r="K230" s="295" t="n">
        <v>45306</v>
      </c>
      <c r="L230" s="295" t="n">
        <v>45275</v>
      </c>
      <c r="M230" s="415" t="s">
        <v>1646</v>
      </c>
      <c r="N230" s="411" t="s">
        <v>1646</v>
      </c>
      <c r="O230" s="265" t="n">
        <v>20</v>
      </c>
      <c r="P230" s="416" t="n">
        <v>2500000</v>
      </c>
      <c r="Q230" s="416" t="n">
        <f aca="false">+O230*P230</f>
        <v>50000000</v>
      </c>
      <c r="R230" s="295"/>
      <c r="S230" s="295"/>
      <c r="T230" s="265" t="s">
        <v>1265</v>
      </c>
    </row>
    <row r="231" customFormat="false" ht="38.25" hidden="false" customHeight="false" outlineLevel="0" collapsed="false">
      <c r="A231" s="265"/>
      <c r="B231" s="265"/>
      <c r="C231" s="267"/>
      <c r="D231" s="267"/>
      <c r="E231" s="267"/>
      <c r="F231" s="267"/>
      <c r="G231" s="269"/>
      <c r="H231" s="269"/>
      <c r="I231" s="265" t="s">
        <v>770</v>
      </c>
      <c r="J231" s="267" t="s">
        <v>1650</v>
      </c>
      <c r="K231" s="295" t="n">
        <v>45306</v>
      </c>
      <c r="L231" s="295" t="n">
        <v>45641</v>
      </c>
      <c r="M231" s="415" t="s">
        <v>1651</v>
      </c>
      <c r="N231" s="295" t="s">
        <v>1652</v>
      </c>
      <c r="O231" s="265" t="n">
        <v>20</v>
      </c>
      <c r="P231" s="416" t="n">
        <v>1500000</v>
      </c>
      <c r="Q231" s="416" t="n">
        <f aca="false">+O231*P231</f>
        <v>30000000</v>
      </c>
      <c r="R231" s="295"/>
      <c r="S231" s="295"/>
      <c r="T231" s="265" t="s">
        <v>1265</v>
      </c>
    </row>
    <row r="232" customFormat="false" ht="38.25" hidden="false" customHeight="false" outlineLevel="0" collapsed="false">
      <c r="A232" s="265"/>
      <c r="B232" s="265"/>
      <c r="C232" s="267"/>
      <c r="D232" s="267"/>
      <c r="E232" s="267"/>
      <c r="F232" s="267"/>
      <c r="G232" s="269"/>
      <c r="H232" s="269"/>
      <c r="I232" s="265" t="s">
        <v>770</v>
      </c>
      <c r="J232" s="267" t="s">
        <v>1704</v>
      </c>
      <c r="K232" s="295" t="n">
        <v>45306</v>
      </c>
      <c r="L232" s="295" t="n">
        <v>45641</v>
      </c>
      <c r="M232" s="415" t="s">
        <v>1254</v>
      </c>
      <c r="N232" s="295" t="s">
        <v>1254</v>
      </c>
      <c r="O232" s="265" t="n">
        <v>1</v>
      </c>
      <c r="P232" s="416" t="n">
        <v>3000000</v>
      </c>
      <c r="Q232" s="416" t="n">
        <f aca="false">+O232*P232</f>
        <v>3000000</v>
      </c>
      <c r="R232" s="295"/>
      <c r="S232" s="295"/>
      <c r="T232" s="265" t="s">
        <v>1265</v>
      </c>
    </row>
    <row r="233" customFormat="false" ht="229.5" hidden="false" customHeight="false" outlineLevel="0" collapsed="false">
      <c r="A233" s="265" t="s">
        <v>594</v>
      </c>
      <c r="B233" s="265" t="s">
        <v>1103</v>
      </c>
      <c r="C233" s="267" t="s">
        <v>1104</v>
      </c>
      <c r="D233" s="267" t="s">
        <v>707</v>
      </c>
      <c r="E233" s="268" t="s">
        <v>134</v>
      </c>
      <c r="F233" s="268" t="s">
        <v>136</v>
      </c>
      <c r="G233" s="394" t="n">
        <v>0</v>
      </c>
      <c r="H233" s="394" t="n">
        <v>1</v>
      </c>
      <c r="I233" s="281" t="s">
        <v>770</v>
      </c>
      <c r="J233" s="268" t="s">
        <v>1705</v>
      </c>
      <c r="K233" s="399" t="n">
        <v>45306</v>
      </c>
      <c r="L233" s="399" t="n">
        <v>45641</v>
      </c>
      <c r="M233" s="266" t="s">
        <v>1706</v>
      </c>
      <c r="N233" s="265" t="s">
        <v>1110</v>
      </c>
      <c r="O233" s="281" t="n">
        <v>1</v>
      </c>
      <c r="P233" s="417" t="n">
        <f aca="false">39145929*1.11</f>
        <v>43451981.19</v>
      </c>
      <c r="Q233" s="417" t="n">
        <f aca="false">+P233</f>
        <v>43451981.19</v>
      </c>
      <c r="R233" s="399" t="n">
        <v>45306</v>
      </c>
      <c r="S233" s="399" t="n">
        <v>45641</v>
      </c>
      <c r="T233" s="265" t="s">
        <v>1265</v>
      </c>
    </row>
    <row r="234" customFormat="false" ht="153" hidden="false" customHeight="false" outlineLevel="0" collapsed="false">
      <c r="A234" s="265" t="s">
        <v>594</v>
      </c>
      <c r="B234" s="265" t="s">
        <v>1103</v>
      </c>
      <c r="C234" s="267" t="s">
        <v>1639</v>
      </c>
      <c r="D234" s="267" t="s">
        <v>985</v>
      </c>
      <c r="E234" s="267" t="s">
        <v>1075</v>
      </c>
      <c r="F234" s="273" t="s">
        <v>1707</v>
      </c>
      <c r="G234" s="269" t="n">
        <v>0</v>
      </c>
      <c r="H234" s="269" t="n">
        <v>1</v>
      </c>
      <c r="I234" s="265" t="s">
        <v>770</v>
      </c>
      <c r="J234" s="267" t="s">
        <v>1708</v>
      </c>
      <c r="K234" s="295" t="n">
        <v>45306</v>
      </c>
      <c r="L234" s="295" t="n">
        <v>45641</v>
      </c>
      <c r="M234" s="266" t="s">
        <v>1709</v>
      </c>
      <c r="N234" s="265" t="s">
        <v>1248</v>
      </c>
      <c r="O234" s="265" t="n">
        <v>1</v>
      </c>
      <c r="P234" s="416" t="n">
        <v>40000000</v>
      </c>
      <c r="Q234" s="416" t="n">
        <v>40000000</v>
      </c>
      <c r="R234" s="295" t="n">
        <v>45301</v>
      </c>
      <c r="S234" s="295" t="n">
        <v>45606</v>
      </c>
      <c r="T234" s="265" t="s">
        <v>1265</v>
      </c>
    </row>
    <row r="235" customFormat="false" ht="191.25" hidden="false" customHeight="false" outlineLevel="0" collapsed="false">
      <c r="A235" s="265" t="s">
        <v>594</v>
      </c>
      <c r="B235" s="265" t="s">
        <v>1103</v>
      </c>
      <c r="C235" s="267" t="s">
        <v>1194</v>
      </c>
      <c r="D235" s="267" t="s">
        <v>541</v>
      </c>
      <c r="E235" s="267" t="s">
        <v>542</v>
      </c>
      <c r="F235" s="267" t="s">
        <v>1710</v>
      </c>
      <c r="G235" s="269" t="n">
        <v>0</v>
      </c>
      <c r="H235" s="269" t="n">
        <v>1</v>
      </c>
      <c r="I235" s="265" t="s">
        <v>770</v>
      </c>
      <c r="J235" s="267" t="s">
        <v>1711</v>
      </c>
      <c r="K235" s="295" t="n">
        <v>45306</v>
      </c>
      <c r="L235" s="295" t="n">
        <v>45641</v>
      </c>
      <c r="M235" s="266" t="s">
        <v>1196</v>
      </c>
      <c r="N235" s="265" t="s">
        <v>1248</v>
      </c>
      <c r="O235" s="265" t="n">
        <v>1</v>
      </c>
      <c r="P235" s="416" t="n">
        <v>10000000</v>
      </c>
      <c r="Q235" s="416" t="n">
        <v>10000000</v>
      </c>
      <c r="R235" s="295" t="n">
        <v>45301</v>
      </c>
      <c r="S235" s="295" t="n">
        <v>45301</v>
      </c>
      <c r="T235" s="265" t="s">
        <v>1265</v>
      </c>
    </row>
    <row r="236" customFormat="false" ht="191.25" hidden="false" customHeight="false" outlineLevel="0" collapsed="false">
      <c r="A236" s="265" t="s">
        <v>594</v>
      </c>
      <c r="B236" s="265" t="s">
        <v>1103</v>
      </c>
      <c r="C236" s="267" t="s">
        <v>1194</v>
      </c>
      <c r="D236" s="267" t="s">
        <v>541</v>
      </c>
      <c r="E236" s="267" t="s">
        <v>542</v>
      </c>
      <c r="F236" s="267" t="s">
        <v>1712</v>
      </c>
      <c r="G236" s="269" t="n">
        <v>0</v>
      </c>
      <c r="H236" s="269" t="n">
        <v>1</v>
      </c>
      <c r="I236" s="265" t="s">
        <v>770</v>
      </c>
      <c r="J236" s="267" t="s">
        <v>1713</v>
      </c>
      <c r="K236" s="295" t="n">
        <v>45306</v>
      </c>
      <c r="L236" s="295" t="n">
        <v>45641</v>
      </c>
      <c r="M236" s="266" t="s">
        <v>1152</v>
      </c>
      <c r="N236" s="265" t="s">
        <v>1248</v>
      </c>
      <c r="O236" s="265" t="n">
        <v>1</v>
      </c>
      <c r="P236" s="416" t="n">
        <v>4000000</v>
      </c>
      <c r="Q236" s="416" t="n">
        <f aca="false">+P236</f>
        <v>4000000</v>
      </c>
      <c r="R236" s="295" t="n">
        <v>45302</v>
      </c>
      <c r="S236" s="295" t="n">
        <v>45301</v>
      </c>
      <c r="T236" s="265" t="s">
        <v>1265</v>
      </c>
    </row>
    <row r="237" customFormat="false" ht="229.5" hidden="false" customHeight="false" outlineLevel="0" collapsed="false">
      <c r="A237" s="265" t="s">
        <v>594</v>
      </c>
      <c r="B237" s="265" t="s">
        <v>1103</v>
      </c>
      <c r="C237" s="267" t="s">
        <v>1104</v>
      </c>
      <c r="D237" s="267" t="s">
        <v>683</v>
      </c>
      <c r="E237" s="267" t="s">
        <v>399</v>
      </c>
      <c r="F237" s="267" t="s">
        <v>1714</v>
      </c>
      <c r="G237" s="269" t="n">
        <v>0</v>
      </c>
      <c r="H237" s="269" t="n">
        <v>1</v>
      </c>
      <c r="I237" s="265" t="s">
        <v>770</v>
      </c>
      <c r="J237" s="267" t="s">
        <v>1715</v>
      </c>
      <c r="K237" s="295" t="n">
        <v>45306</v>
      </c>
      <c r="L237" s="295" t="n">
        <v>45641</v>
      </c>
      <c r="M237" s="266" t="s">
        <v>1657</v>
      </c>
      <c r="N237" s="265" t="s">
        <v>1658</v>
      </c>
      <c r="O237" s="265" t="n">
        <v>1</v>
      </c>
      <c r="P237" s="416" t="n">
        <v>2000000</v>
      </c>
      <c r="Q237" s="416" t="n">
        <v>2000000</v>
      </c>
      <c r="R237" s="295" t="n">
        <v>45302</v>
      </c>
      <c r="S237" s="295" t="n">
        <v>45301</v>
      </c>
      <c r="T237" s="265" t="s">
        <v>1265</v>
      </c>
    </row>
    <row r="238" customFormat="false" ht="114.75" hidden="false" customHeight="false" outlineLevel="0" collapsed="false">
      <c r="A238" s="265" t="s">
        <v>594</v>
      </c>
      <c r="B238" s="265" t="s">
        <v>1270</v>
      </c>
      <c r="C238" s="267" t="s">
        <v>1639</v>
      </c>
      <c r="D238" s="267" t="s">
        <v>985</v>
      </c>
      <c r="E238" s="267" t="s">
        <v>743</v>
      </c>
      <c r="F238" s="267" t="s">
        <v>1716</v>
      </c>
      <c r="G238" s="269" t="n">
        <v>0</v>
      </c>
      <c r="H238" s="269" t="n">
        <v>1</v>
      </c>
      <c r="I238" s="265" t="s">
        <v>770</v>
      </c>
      <c r="J238" s="267" t="s">
        <v>1717</v>
      </c>
      <c r="K238" s="295" t="n">
        <v>45306</v>
      </c>
      <c r="L238" s="295" t="n">
        <v>45641</v>
      </c>
      <c r="M238" s="266" t="s">
        <v>1154</v>
      </c>
      <c r="N238" s="265" t="s">
        <v>1652</v>
      </c>
      <c r="O238" s="265" t="n">
        <v>1</v>
      </c>
      <c r="P238" s="416" t="n">
        <v>3500000</v>
      </c>
      <c r="Q238" s="416" t="n">
        <v>3500000</v>
      </c>
      <c r="R238" s="295" t="n">
        <v>45302</v>
      </c>
      <c r="S238" s="295" t="n">
        <v>45301</v>
      </c>
      <c r="T238" s="265" t="s">
        <v>1265</v>
      </c>
    </row>
    <row r="239" customFormat="false" ht="204" hidden="false" customHeight="false" outlineLevel="0" collapsed="false">
      <c r="A239" s="265" t="s">
        <v>594</v>
      </c>
      <c r="B239" s="266" t="s">
        <v>1103</v>
      </c>
      <c r="C239" s="266" t="s">
        <v>1661</v>
      </c>
      <c r="D239" s="267" t="s">
        <v>1317</v>
      </c>
      <c r="E239" s="267" t="s">
        <v>488</v>
      </c>
      <c r="F239" s="267" t="s">
        <v>477</v>
      </c>
      <c r="G239" s="269" t="n">
        <v>0</v>
      </c>
      <c r="H239" s="269" t="n">
        <v>1</v>
      </c>
      <c r="I239" s="265" t="s">
        <v>812</v>
      </c>
      <c r="J239" s="396" t="s">
        <v>1718</v>
      </c>
      <c r="K239" s="295" t="n">
        <v>45306</v>
      </c>
      <c r="L239" s="295" t="n">
        <v>45641</v>
      </c>
      <c r="M239" s="266" t="s">
        <v>1719</v>
      </c>
      <c r="N239" s="265" t="s">
        <v>1110</v>
      </c>
      <c r="O239" s="266" t="n">
        <v>11</v>
      </c>
      <c r="P239" s="266" t="n">
        <f aca="false">3680263*1.1</f>
        <v>4048289.3</v>
      </c>
      <c r="Q239" s="266" t="n">
        <f aca="false">P239*O239</f>
        <v>44531182.3</v>
      </c>
      <c r="R239" s="415" t="n">
        <v>45306</v>
      </c>
      <c r="S239" s="415" t="n">
        <v>45641</v>
      </c>
      <c r="T239" s="265" t="s">
        <v>1265</v>
      </c>
    </row>
    <row r="240" customFormat="false" ht="165.75" hidden="false" customHeight="false" outlineLevel="0" collapsed="false">
      <c r="A240" s="265" t="s">
        <v>594</v>
      </c>
      <c r="B240" s="418" t="s">
        <v>1103</v>
      </c>
      <c r="C240" s="418" t="s">
        <v>1720</v>
      </c>
      <c r="D240" s="418" t="s">
        <v>722</v>
      </c>
      <c r="E240" s="418" t="s">
        <v>91</v>
      </c>
      <c r="F240" s="418" t="s">
        <v>93</v>
      </c>
      <c r="G240" s="401" t="n">
        <v>0</v>
      </c>
      <c r="H240" s="419" t="n">
        <v>1</v>
      </c>
      <c r="I240" s="402" t="s">
        <v>812</v>
      </c>
      <c r="J240" s="418" t="s">
        <v>1721</v>
      </c>
      <c r="K240" s="420" t="n">
        <v>45323</v>
      </c>
      <c r="L240" s="420" t="n">
        <v>45641</v>
      </c>
      <c r="M240" s="418" t="s">
        <v>1722</v>
      </c>
      <c r="N240" s="421" t="s">
        <v>1646</v>
      </c>
      <c r="O240" s="421" t="n">
        <v>1</v>
      </c>
      <c r="P240" s="422" t="n">
        <v>20000000</v>
      </c>
      <c r="Q240" s="422" t="n">
        <f aca="false">O240*P240</f>
        <v>20000000</v>
      </c>
      <c r="R240" s="423" t="n">
        <v>45323</v>
      </c>
      <c r="S240" s="423" t="n">
        <v>45641</v>
      </c>
      <c r="T240" s="265" t="s">
        <v>1265</v>
      </c>
    </row>
    <row r="241" customFormat="false" ht="165.75" hidden="false" customHeight="false" outlineLevel="0" collapsed="false">
      <c r="A241" s="265" t="s">
        <v>594</v>
      </c>
      <c r="B241" s="418" t="s">
        <v>1103</v>
      </c>
      <c r="C241" s="418" t="s">
        <v>1720</v>
      </c>
      <c r="D241" s="418" t="s">
        <v>722</v>
      </c>
      <c r="E241" s="418" t="s">
        <v>91</v>
      </c>
      <c r="F241" s="418" t="s">
        <v>93</v>
      </c>
      <c r="G241" s="401" t="n">
        <v>0</v>
      </c>
      <c r="H241" s="419" t="n">
        <v>1</v>
      </c>
      <c r="I241" s="402" t="s">
        <v>812</v>
      </c>
      <c r="J241" s="418" t="s">
        <v>1723</v>
      </c>
      <c r="K241" s="420" t="n">
        <v>45323</v>
      </c>
      <c r="L241" s="420" t="n">
        <v>45641</v>
      </c>
      <c r="M241" s="418" t="s">
        <v>1722</v>
      </c>
      <c r="N241" s="421" t="s">
        <v>1646</v>
      </c>
      <c r="O241" s="421" t="n">
        <v>1</v>
      </c>
      <c r="P241" s="422" t="n">
        <v>40000000</v>
      </c>
      <c r="Q241" s="422" t="n">
        <f aca="false">O241*P241</f>
        <v>40000000</v>
      </c>
      <c r="R241" s="423" t="n">
        <v>45323</v>
      </c>
      <c r="S241" s="423" t="n">
        <v>45641</v>
      </c>
      <c r="T241" s="265" t="s">
        <v>1265</v>
      </c>
    </row>
    <row r="242" customFormat="false" ht="165.75" hidden="false" customHeight="false" outlineLevel="0" collapsed="false">
      <c r="A242" s="265" t="s">
        <v>594</v>
      </c>
      <c r="B242" s="418" t="s">
        <v>1103</v>
      </c>
      <c r="C242" s="418" t="s">
        <v>1720</v>
      </c>
      <c r="D242" s="418" t="s">
        <v>722</v>
      </c>
      <c r="E242" s="418" t="s">
        <v>91</v>
      </c>
      <c r="F242" s="418" t="s">
        <v>93</v>
      </c>
      <c r="G242" s="401" t="n">
        <v>0</v>
      </c>
      <c r="H242" s="419" t="n">
        <v>1</v>
      </c>
      <c r="I242" s="402" t="s">
        <v>812</v>
      </c>
      <c r="J242" s="418" t="s">
        <v>1724</v>
      </c>
      <c r="K242" s="420" t="n">
        <v>45323</v>
      </c>
      <c r="L242" s="420" t="n">
        <v>45641</v>
      </c>
      <c r="M242" s="418" t="s">
        <v>1722</v>
      </c>
      <c r="N242" s="421" t="s">
        <v>1646</v>
      </c>
      <c r="O242" s="421" t="n">
        <v>1</v>
      </c>
      <c r="P242" s="422" t="n">
        <v>20000000</v>
      </c>
      <c r="Q242" s="422" t="n">
        <f aca="false">O242*P242</f>
        <v>20000000</v>
      </c>
      <c r="R242" s="423" t="n">
        <v>45323</v>
      </c>
      <c r="S242" s="423" t="n">
        <v>45641</v>
      </c>
      <c r="T242" s="265" t="s">
        <v>1265</v>
      </c>
    </row>
    <row r="243" customFormat="false" ht="165.75" hidden="false" customHeight="false" outlineLevel="0" collapsed="false">
      <c r="A243" s="265" t="s">
        <v>594</v>
      </c>
      <c r="B243" s="418" t="s">
        <v>1103</v>
      </c>
      <c r="C243" s="418" t="s">
        <v>1227</v>
      </c>
      <c r="D243" s="418" t="s">
        <v>722</v>
      </c>
      <c r="E243" s="418" t="s">
        <v>91</v>
      </c>
      <c r="F243" s="418" t="s">
        <v>93</v>
      </c>
      <c r="G243" s="401" t="n">
        <v>0</v>
      </c>
      <c r="H243" s="419" t="n">
        <v>1</v>
      </c>
      <c r="I243" s="402" t="s">
        <v>812</v>
      </c>
      <c r="J243" s="418" t="s">
        <v>827</v>
      </c>
      <c r="K243" s="420" t="n">
        <v>45323</v>
      </c>
      <c r="L243" s="420" t="n">
        <v>45473</v>
      </c>
      <c r="M243" s="418" t="s">
        <v>1725</v>
      </c>
      <c r="N243" s="421" t="s">
        <v>1646</v>
      </c>
      <c r="O243" s="421" t="n">
        <v>1</v>
      </c>
      <c r="P243" s="422" t="n">
        <v>6000000</v>
      </c>
      <c r="Q243" s="422" t="n">
        <v>6000000</v>
      </c>
      <c r="R243" s="423" t="n">
        <v>45323</v>
      </c>
      <c r="S243" s="423" t="n">
        <v>45473</v>
      </c>
      <c r="T243" s="265" t="s">
        <v>1265</v>
      </c>
    </row>
    <row r="244" customFormat="false" ht="165.75" hidden="false" customHeight="false" outlineLevel="0" collapsed="false">
      <c r="A244" s="265" t="s">
        <v>594</v>
      </c>
      <c r="B244" s="418" t="s">
        <v>1103</v>
      </c>
      <c r="C244" s="418" t="s">
        <v>1720</v>
      </c>
      <c r="D244" s="418" t="s">
        <v>722</v>
      </c>
      <c r="E244" s="418" t="s">
        <v>91</v>
      </c>
      <c r="F244" s="418" t="s">
        <v>93</v>
      </c>
      <c r="G244" s="401" t="n">
        <v>0</v>
      </c>
      <c r="H244" s="419" t="n">
        <v>1</v>
      </c>
      <c r="I244" s="402" t="s">
        <v>812</v>
      </c>
      <c r="J244" s="418" t="s">
        <v>1726</v>
      </c>
      <c r="K244" s="420" t="n">
        <v>45323</v>
      </c>
      <c r="L244" s="420" t="n">
        <v>45473</v>
      </c>
      <c r="M244" s="418" t="s">
        <v>1727</v>
      </c>
      <c r="N244" s="421" t="s">
        <v>1254</v>
      </c>
      <c r="O244" s="421" t="n">
        <v>1</v>
      </c>
      <c r="P244" s="422" t="n">
        <v>15000000</v>
      </c>
      <c r="Q244" s="422" t="n">
        <v>15000000</v>
      </c>
      <c r="R244" s="423" t="n">
        <v>45323</v>
      </c>
      <c r="S244" s="423" t="n">
        <v>45473</v>
      </c>
      <c r="T244" s="265" t="s">
        <v>1265</v>
      </c>
    </row>
    <row r="245" customFormat="false" ht="165.75" hidden="false" customHeight="false" outlineLevel="0" collapsed="false">
      <c r="A245" s="265" t="s">
        <v>594</v>
      </c>
      <c r="B245" s="418" t="s">
        <v>1103</v>
      </c>
      <c r="C245" s="418" t="s">
        <v>1720</v>
      </c>
      <c r="D245" s="418" t="s">
        <v>722</v>
      </c>
      <c r="E245" s="418" t="s">
        <v>91</v>
      </c>
      <c r="F245" s="418" t="s">
        <v>93</v>
      </c>
      <c r="G245" s="401" t="n">
        <v>0</v>
      </c>
      <c r="H245" s="419" t="n">
        <v>1</v>
      </c>
      <c r="I245" s="402" t="s">
        <v>812</v>
      </c>
      <c r="J245" s="418" t="s">
        <v>1728</v>
      </c>
      <c r="K245" s="420" t="n">
        <v>44958</v>
      </c>
      <c r="L245" s="420" t="n">
        <v>45473</v>
      </c>
      <c r="M245" s="418" t="s">
        <v>1729</v>
      </c>
      <c r="N245" s="421" t="s">
        <v>1254</v>
      </c>
      <c r="O245" s="421" t="n">
        <v>1</v>
      </c>
      <c r="P245" s="422" t="n">
        <v>15000000</v>
      </c>
      <c r="Q245" s="422" t="n">
        <v>15000000</v>
      </c>
      <c r="R245" s="423" t="n">
        <v>44958</v>
      </c>
      <c r="S245" s="423" t="n">
        <v>45473</v>
      </c>
      <c r="T245" s="265" t="s">
        <v>1265</v>
      </c>
    </row>
    <row r="246" customFormat="false" ht="165.75" hidden="false" customHeight="false" outlineLevel="0" collapsed="false">
      <c r="A246" s="265" t="s">
        <v>594</v>
      </c>
      <c r="B246" s="418" t="s">
        <v>1103</v>
      </c>
      <c r="C246" s="418" t="s">
        <v>1227</v>
      </c>
      <c r="D246" s="418" t="s">
        <v>722</v>
      </c>
      <c r="E246" s="418" t="s">
        <v>91</v>
      </c>
      <c r="F246" s="418" t="s">
        <v>93</v>
      </c>
      <c r="G246" s="401" t="n">
        <v>0</v>
      </c>
      <c r="H246" s="419" t="n">
        <v>1</v>
      </c>
      <c r="I246" s="402" t="s">
        <v>812</v>
      </c>
      <c r="J246" s="418" t="s">
        <v>830</v>
      </c>
      <c r="K246" s="420" t="n">
        <v>45323</v>
      </c>
      <c r="L246" s="420" t="n">
        <v>45656</v>
      </c>
      <c r="M246" s="418" t="s">
        <v>1730</v>
      </c>
      <c r="N246" s="421" t="s">
        <v>1254</v>
      </c>
      <c r="O246" s="421" t="n">
        <v>2</v>
      </c>
      <c r="P246" s="422" t="n">
        <v>800000</v>
      </c>
      <c r="Q246" s="422" t="n">
        <v>1600000</v>
      </c>
      <c r="R246" s="423" t="n">
        <v>45323</v>
      </c>
      <c r="S246" s="423" t="n">
        <v>45656</v>
      </c>
      <c r="T246" s="265" t="s">
        <v>1265</v>
      </c>
    </row>
    <row r="247" customFormat="false" ht="255" hidden="false" customHeight="false" outlineLevel="0" collapsed="false">
      <c r="A247" s="265" t="s">
        <v>594</v>
      </c>
      <c r="B247" s="418" t="s">
        <v>1103</v>
      </c>
      <c r="C247" s="424" t="s">
        <v>1304</v>
      </c>
      <c r="D247" s="418" t="s">
        <v>838</v>
      </c>
      <c r="E247" s="425" t="s">
        <v>684</v>
      </c>
      <c r="F247" s="426" t="s">
        <v>1731</v>
      </c>
      <c r="G247" s="401" t="n">
        <v>0</v>
      </c>
      <c r="H247" s="419" t="n">
        <v>1</v>
      </c>
      <c r="I247" s="402" t="s">
        <v>812</v>
      </c>
      <c r="J247" s="418" t="s">
        <v>1732</v>
      </c>
      <c r="K247" s="420" t="n">
        <v>45323</v>
      </c>
      <c r="L247" s="420" t="n">
        <v>45656</v>
      </c>
      <c r="M247" s="418" t="s">
        <v>1733</v>
      </c>
      <c r="N247" s="421" t="s">
        <v>1248</v>
      </c>
      <c r="O247" s="421" t="n">
        <v>1</v>
      </c>
      <c r="P247" s="422" t="n">
        <v>30000000</v>
      </c>
      <c r="Q247" s="422" t="n">
        <f aca="false">O247*P247</f>
        <v>30000000</v>
      </c>
      <c r="R247" s="423" t="n">
        <v>45323</v>
      </c>
      <c r="S247" s="423" t="n">
        <v>45656</v>
      </c>
      <c r="T247" s="265" t="s">
        <v>1265</v>
      </c>
    </row>
    <row r="248" customFormat="false" ht="255" hidden="false" customHeight="false" outlineLevel="0" collapsed="false">
      <c r="A248" s="265" t="s">
        <v>594</v>
      </c>
      <c r="B248" s="418" t="s">
        <v>1103</v>
      </c>
      <c r="C248" s="424" t="s">
        <v>1304</v>
      </c>
      <c r="D248" s="418" t="s">
        <v>838</v>
      </c>
      <c r="E248" s="425" t="s">
        <v>684</v>
      </c>
      <c r="F248" s="426" t="s">
        <v>1731</v>
      </c>
      <c r="G248" s="401" t="n">
        <v>0</v>
      </c>
      <c r="H248" s="419" t="n">
        <v>1</v>
      </c>
      <c r="I248" s="402" t="s">
        <v>812</v>
      </c>
      <c r="J248" s="418" t="s">
        <v>1734</v>
      </c>
      <c r="K248" s="420" t="n">
        <v>45323</v>
      </c>
      <c r="L248" s="420" t="n">
        <v>45656</v>
      </c>
      <c r="M248" s="418" t="s">
        <v>1735</v>
      </c>
      <c r="N248" s="421" t="s">
        <v>1248</v>
      </c>
      <c r="O248" s="421" t="n">
        <v>1</v>
      </c>
      <c r="P248" s="422" t="n">
        <v>100000000</v>
      </c>
      <c r="Q248" s="422" t="n">
        <f aca="false">O248*P248</f>
        <v>100000000</v>
      </c>
      <c r="R248" s="423" t="n">
        <v>45323</v>
      </c>
      <c r="S248" s="423" t="n">
        <v>45656</v>
      </c>
      <c r="T248" s="265" t="s">
        <v>1265</v>
      </c>
    </row>
    <row r="249" customFormat="false" ht="255" hidden="false" customHeight="false" outlineLevel="0" collapsed="false">
      <c r="A249" s="265" t="s">
        <v>594</v>
      </c>
      <c r="B249" s="418" t="s">
        <v>1103</v>
      </c>
      <c r="C249" s="424" t="s">
        <v>1104</v>
      </c>
      <c r="D249" s="418" t="s">
        <v>1736</v>
      </c>
      <c r="E249" s="425" t="s">
        <v>684</v>
      </c>
      <c r="F249" s="425" t="s">
        <v>714</v>
      </c>
      <c r="G249" s="401" t="n">
        <v>0</v>
      </c>
      <c r="H249" s="419" t="n">
        <v>1</v>
      </c>
      <c r="I249" s="402" t="s">
        <v>812</v>
      </c>
      <c r="J249" s="418" t="s">
        <v>1737</v>
      </c>
      <c r="K249" s="420" t="n">
        <v>45323</v>
      </c>
      <c r="L249" s="420" t="n">
        <v>45656</v>
      </c>
      <c r="M249" s="418" t="s">
        <v>1738</v>
      </c>
      <c r="N249" s="421" t="s">
        <v>1658</v>
      </c>
      <c r="O249" s="421" t="n">
        <v>2</v>
      </c>
      <c r="P249" s="422" t="n">
        <v>1000000</v>
      </c>
      <c r="Q249" s="422" t="n">
        <f aca="false">O249*P249</f>
        <v>2000000</v>
      </c>
      <c r="R249" s="423" t="n">
        <v>45323</v>
      </c>
      <c r="S249" s="423" t="n">
        <v>45656</v>
      </c>
      <c r="T249" s="265" t="s">
        <v>1265</v>
      </c>
    </row>
    <row r="250" customFormat="false" ht="229.5" hidden="false" customHeight="false" outlineLevel="0" collapsed="false">
      <c r="A250" s="265" t="s">
        <v>594</v>
      </c>
      <c r="B250" s="418" t="s">
        <v>1103</v>
      </c>
      <c r="C250" s="424" t="s">
        <v>1104</v>
      </c>
      <c r="D250" s="418" t="s">
        <v>707</v>
      </c>
      <c r="E250" s="425" t="s">
        <v>134</v>
      </c>
      <c r="F250" s="425" t="s">
        <v>136</v>
      </c>
      <c r="G250" s="401" t="n">
        <v>0</v>
      </c>
      <c r="H250" s="419" t="n">
        <v>1</v>
      </c>
      <c r="I250" s="402" t="s">
        <v>812</v>
      </c>
      <c r="J250" s="418" t="s">
        <v>768</v>
      </c>
      <c r="K250" s="420" t="n">
        <v>45323</v>
      </c>
      <c r="L250" s="420" t="n">
        <v>45656</v>
      </c>
      <c r="M250" s="418" t="s">
        <v>768</v>
      </c>
      <c r="N250" s="421" t="s">
        <v>1152</v>
      </c>
      <c r="O250" s="421" t="n">
        <v>2</v>
      </c>
      <c r="P250" s="422" t="n">
        <v>8000000</v>
      </c>
      <c r="Q250" s="422" t="n">
        <v>16000000</v>
      </c>
      <c r="R250" s="423" t="n">
        <v>45323</v>
      </c>
      <c r="S250" s="423" t="n">
        <v>45656</v>
      </c>
      <c r="T250" s="265" t="s">
        <v>1265</v>
      </c>
    </row>
    <row r="251" customFormat="false" ht="229.5" hidden="false" customHeight="false" outlineLevel="0" collapsed="false">
      <c r="A251" s="265" t="s">
        <v>594</v>
      </c>
      <c r="B251" s="418" t="s">
        <v>1103</v>
      </c>
      <c r="C251" s="424" t="s">
        <v>1104</v>
      </c>
      <c r="D251" s="418" t="s">
        <v>707</v>
      </c>
      <c r="E251" s="425" t="s">
        <v>134</v>
      </c>
      <c r="F251" s="425" t="s">
        <v>136</v>
      </c>
      <c r="G251" s="401" t="n">
        <v>0</v>
      </c>
      <c r="H251" s="419" t="n">
        <v>1</v>
      </c>
      <c r="I251" s="402" t="s">
        <v>812</v>
      </c>
      <c r="J251" s="418" t="s">
        <v>1739</v>
      </c>
      <c r="K251" s="420" t="n">
        <v>45323</v>
      </c>
      <c r="L251" s="420" t="n">
        <v>45656</v>
      </c>
      <c r="M251" s="418" t="s">
        <v>1740</v>
      </c>
      <c r="N251" s="421" t="s">
        <v>1152</v>
      </c>
      <c r="O251" s="421" t="n">
        <v>2</v>
      </c>
      <c r="P251" s="422" t="n">
        <v>200000</v>
      </c>
      <c r="Q251" s="422" t="n">
        <v>200000</v>
      </c>
      <c r="R251" s="423" t="n">
        <v>45323</v>
      </c>
      <c r="S251" s="423" t="n">
        <v>45656</v>
      </c>
      <c r="T251" s="265" t="s">
        <v>1265</v>
      </c>
    </row>
    <row r="252" customFormat="false" ht="229.5" hidden="false" customHeight="false" outlineLevel="0" collapsed="false">
      <c r="A252" s="265" t="s">
        <v>594</v>
      </c>
      <c r="B252" s="418" t="s">
        <v>1103</v>
      </c>
      <c r="C252" s="424" t="s">
        <v>1104</v>
      </c>
      <c r="D252" s="418" t="s">
        <v>707</v>
      </c>
      <c r="E252" s="425" t="s">
        <v>134</v>
      </c>
      <c r="F252" s="425" t="s">
        <v>136</v>
      </c>
      <c r="G252" s="401" t="n">
        <v>0</v>
      </c>
      <c r="H252" s="419" t="n">
        <v>1</v>
      </c>
      <c r="I252" s="402" t="s">
        <v>812</v>
      </c>
      <c r="J252" s="418" t="s">
        <v>820</v>
      </c>
      <c r="K252" s="420" t="n">
        <v>45323</v>
      </c>
      <c r="L252" s="420" t="n">
        <v>45656</v>
      </c>
      <c r="M252" s="418" t="s">
        <v>1741</v>
      </c>
      <c r="N252" s="421" t="s">
        <v>1658</v>
      </c>
      <c r="O252" s="421" t="n">
        <v>2</v>
      </c>
      <c r="P252" s="422" t="n">
        <v>10000000</v>
      </c>
      <c r="Q252" s="422" t="n">
        <v>20000000</v>
      </c>
      <c r="R252" s="423" t="n">
        <v>45323</v>
      </c>
      <c r="S252" s="423" t="n">
        <v>45656</v>
      </c>
      <c r="T252" s="265" t="s">
        <v>1265</v>
      </c>
    </row>
    <row r="253" customFormat="false" ht="229.5" hidden="false" customHeight="false" outlineLevel="0" collapsed="false">
      <c r="A253" s="265" t="s">
        <v>594</v>
      </c>
      <c r="B253" s="418" t="s">
        <v>1103</v>
      </c>
      <c r="C253" s="424" t="s">
        <v>1104</v>
      </c>
      <c r="D253" s="418" t="s">
        <v>707</v>
      </c>
      <c r="E253" s="425" t="s">
        <v>134</v>
      </c>
      <c r="F253" s="425" t="s">
        <v>136</v>
      </c>
      <c r="G253" s="401" t="n">
        <v>0</v>
      </c>
      <c r="H253" s="419" t="n">
        <v>1</v>
      </c>
      <c r="I253" s="402" t="s">
        <v>812</v>
      </c>
      <c r="J253" s="418" t="s">
        <v>1742</v>
      </c>
      <c r="K253" s="420" t="n">
        <v>45323</v>
      </c>
      <c r="L253" s="420" t="n">
        <v>45656</v>
      </c>
      <c r="M253" s="418" t="s">
        <v>1743</v>
      </c>
      <c r="N253" s="421" t="s">
        <v>1248</v>
      </c>
      <c r="O253" s="421" t="n">
        <v>1</v>
      </c>
      <c r="P253" s="422" t="n">
        <v>10000000</v>
      </c>
      <c r="Q253" s="422" t="n">
        <v>10000000</v>
      </c>
      <c r="R253" s="423" t="n">
        <v>45323</v>
      </c>
      <c r="S253" s="423" t="n">
        <v>45656</v>
      </c>
      <c r="T253" s="265" t="s">
        <v>1265</v>
      </c>
    </row>
    <row r="254" customFormat="false" ht="229.5" hidden="false" customHeight="false" outlineLevel="0" collapsed="false">
      <c r="A254" s="265" t="s">
        <v>594</v>
      </c>
      <c r="B254" s="418" t="s">
        <v>1103</v>
      </c>
      <c r="C254" s="424" t="s">
        <v>1104</v>
      </c>
      <c r="D254" s="418" t="s">
        <v>707</v>
      </c>
      <c r="E254" s="425" t="s">
        <v>134</v>
      </c>
      <c r="F254" s="425" t="s">
        <v>136</v>
      </c>
      <c r="G254" s="401" t="n">
        <v>0</v>
      </c>
      <c r="H254" s="419" t="n">
        <v>1</v>
      </c>
      <c r="I254" s="402" t="s">
        <v>812</v>
      </c>
      <c r="J254" s="418" t="s">
        <v>822</v>
      </c>
      <c r="K254" s="420" t="n">
        <v>45323</v>
      </c>
      <c r="L254" s="420" t="n">
        <v>45656</v>
      </c>
      <c r="M254" s="418" t="s">
        <v>1744</v>
      </c>
      <c r="N254" s="421" t="s">
        <v>1658</v>
      </c>
      <c r="O254" s="421" t="n">
        <v>2</v>
      </c>
      <c r="P254" s="422" t="n">
        <v>1000000</v>
      </c>
      <c r="Q254" s="422" t="n">
        <v>2000000</v>
      </c>
      <c r="R254" s="423" t="n">
        <v>45323</v>
      </c>
      <c r="S254" s="423" t="n">
        <v>45656</v>
      </c>
      <c r="T254" s="265" t="s">
        <v>1265</v>
      </c>
    </row>
    <row r="255" customFormat="false" ht="166.5" hidden="false" customHeight="false" outlineLevel="0" collapsed="false">
      <c r="A255" s="265" t="s">
        <v>594</v>
      </c>
      <c r="B255" s="418" t="s">
        <v>1103</v>
      </c>
      <c r="C255" s="424" t="s">
        <v>1227</v>
      </c>
      <c r="D255" s="418" t="s">
        <v>722</v>
      </c>
      <c r="E255" s="425" t="s">
        <v>91</v>
      </c>
      <c r="F255" s="425" t="s">
        <v>93</v>
      </c>
      <c r="G255" s="401" t="n">
        <v>0</v>
      </c>
      <c r="H255" s="419" t="n">
        <v>1</v>
      </c>
      <c r="I255" s="402" t="s">
        <v>812</v>
      </c>
      <c r="J255" s="418" t="s">
        <v>831</v>
      </c>
      <c r="K255" s="420" t="n">
        <v>45323</v>
      </c>
      <c r="L255" s="420" t="n">
        <v>45656</v>
      </c>
      <c r="M255" s="418" t="s">
        <v>1745</v>
      </c>
      <c r="N255" s="421" t="s">
        <v>1248</v>
      </c>
      <c r="O255" s="421" t="n">
        <v>1</v>
      </c>
      <c r="P255" s="422" t="n">
        <v>2000000</v>
      </c>
      <c r="Q255" s="422" t="n">
        <v>2000000</v>
      </c>
      <c r="R255" s="423" t="n">
        <v>45323</v>
      </c>
      <c r="S255" s="423" t="n">
        <v>45656</v>
      </c>
      <c r="T255" s="265" t="s">
        <v>1265</v>
      </c>
    </row>
    <row r="256" customFormat="false" ht="242.25" hidden="false" customHeight="false" outlineLevel="0" collapsed="false">
      <c r="A256" s="427" t="s">
        <v>594</v>
      </c>
      <c r="B256" s="184" t="s">
        <v>1270</v>
      </c>
      <c r="C256" s="184" t="s">
        <v>1304</v>
      </c>
      <c r="D256" s="184" t="s">
        <v>174</v>
      </c>
      <c r="E256" s="184" t="s">
        <v>1746</v>
      </c>
      <c r="F256" s="184" t="s">
        <v>177</v>
      </c>
      <c r="G256" s="185" t="n">
        <v>0.53</v>
      </c>
      <c r="H256" s="185" t="n">
        <v>1</v>
      </c>
      <c r="I256" s="220" t="s">
        <v>163</v>
      </c>
      <c r="J256" s="178" t="s">
        <v>1747</v>
      </c>
      <c r="K256" s="219" t="n">
        <v>44941</v>
      </c>
      <c r="L256" s="219" t="n">
        <v>45473</v>
      </c>
      <c r="M256" s="178" t="s">
        <v>1109</v>
      </c>
      <c r="N256" s="220" t="s">
        <v>1110</v>
      </c>
      <c r="O256" s="178" t="n">
        <v>1</v>
      </c>
      <c r="P256" s="221" t="n">
        <f aca="false">4200000*12</f>
        <v>50400000</v>
      </c>
      <c r="Q256" s="222" t="n">
        <f aca="false">+P256*O256</f>
        <v>50400000</v>
      </c>
      <c r="R256" s="219" t="n">
        <v>44941</v>
      </c>
      <c r="S256" s="219" t="n">
        <v>45473</v>
      </c>
    </row>
  </sheetData>
  <autoFilter ref="A2:T256"/>
  <mergeCells count="223">
    <mergeCell ref="A1:S1"/>
    <mergeCell ref="C3:C5"/>
    <mergeCell ref="D3:D5"/>
    <mergeCell ref="E3:E5"/>
    <mergeCell ref="G3:G5"/>
    <mergeCell ref="H3:H5"/>
    <mergeCell ref="A7:A8"/>
    <mergeCell ref="B7:B8"/>
    <mergeCell ref="C7:C8"/>
    <mergeCell ref="D7:D8"/>
    <mergeCell ref="E7:E8"/>
    <mergeCell ref="K7:K8"/>
    <mergeCell ref="L7:L8"/>
    <mergeCell ref="M7:M8"/>
    <mergeCell ref="N7:N8"/>
    <mergeCell ref="O7:O8"/>
    <mergeCell ref="P7:P8"/>
    <mergeCell ref="Q7:Q8"/>
    <mergeCell ref="R7:R8"/>
    <mergeCell ref="S7:S8"/>
    <mergeCell ref="A10:A13"/>
    <mergeCell ref="B10:B13"/>
    <mergeCell ref="C10:C13"/>
    <mergeCell ref="D10:D13"/>
    <mergeCell ref="E10:E13"/>
    <mergeCell ref="K10:K13"/>
    <mergeCell ref="L10:L13"/>
    <mergeCell ref="R10:R13"/>
    <mergeCell ref="S10:S13"/>
    <mergeCell ref="B14:B15"/>
    <mergeCell ref="C14:C15"/>
    <mergeCell ref="D14:D15"/>
    <mergeCell ref="E14:E15"/>
    <mergeCell ref="K14:K15"/>
    <mergeCell ref="L14:L15"/>
    <mergeCell ref="R14:R15"/>
    <mergeCell ref="S14:S15"/>
    <mergeCell ref="A66:A114"/>
    <mergeCell ref="M74:M75"/>
    <mergeCell ref="N74:N75"/>
    <mergeCell ref="O74:O75"/>
    <mergeCell ref="P74:P75"/>
    <mergeCell ref="Q74:Q75"/>
    <mergeCell ref="T74:T75"/>
    <mergeCell ref="M78:M79"/>
    <mergeCell ref="Q78:Q79"/>
    <mergeCell ref="T78:T79"/>
    <mergeCell ref="A115:A116"/>
    <mergeCell ref="B115:B116"/>
    <mergeCell ref="E115:E116"/>
    <mergeCell ref="F115:F116"/>
    <mergeCell ref="J115:J116"/>
    <mergeCell ref="A117:A119"/>
    <mergeCell ref="B117:B119"/>
    <mergeCell ref="G117:G121"/>
    <mergeCell ref="H117:H121"/>
    <mergeCell ref="J117:J121"/>
    <mergeCell ref="A120:A122"/>
    <mergeCell ref="B120:B122"/>
    <mergeCell ref="A123:A125"/>
    <mergeCell ref="B123:B125"/>
    <mergeCell ref="E124:E126"/>
    <mergeCell ref="G124:G130"/>
    <mergeCell ref="H124:H130"/>
    <mergeCell ref="J124:J126"/>
    <mergeCell ref="A126:A128"/>
    <mergeCell ref="B126:B128"/>
    <mergeCell ref="J127:J130"/>
    <mergeCell ref="A129:A131"/>
    <mergeCell ref="B129:B131"/>
    <mergeCell ref="A132:A134"/>
    <mergeCell ref="B132:B134"/>
    <mergeCell ref="G133:G134"/>
    <mergeCell ref="H133:H134"/>
    <mergeCell ref="J133:J134"/>
    <mergeCell ref="A135:A139"/>
    <mergeCell ref="B135:B139"/>
    <mergeCell ref="G136:G141"/>
    <mergeCell ref="H136:H141"/>
    <mergeCell ref="J136:J141"/>
    <mergeCell ref="C137:C139"/>
    <mergeCell ref="D137:D139"/>
    <mergeCell ref="E137:E139"/>
    <mergeCell ref="F137:F139"/>
    <mergeCell ref="A140:A142"/>
    <mergeCell ref="B140:B142"/>
    <mergeCell ref="A143:A145"/>
    <mergeCell ref="B143:B145"/>
    <mergeCell ref="E144:E146"/>
    <mergeCell ref="G144:G146"/>
    <mergeCell ref="H144:H146"/>
    <mergeCell ref="J144:J146"/>
    <mergeCell ref="A146:A148"/>
    <mergeCell ref="B146:B148"/>
    <mergeCell ref="E148:E151"/>
    <mergeCell ref="F148:F151"/>
    <mergeCell ref="G148:G151"/>
    <mergeCell ref="H148:H151"/>
    <mergeCell ref="J148:J151"/>
    <mergeCell ref="A149:A151"/>
    <mergeCell ref="B149:B151"/>
    <mergeCell ref="A152:A154"/>
    <mergeCell ref="B152:B154"/>
    <mergeCell ref="G152:G153"/>
    <mergeCell ref="H152:H153"/>
    <mergeCell ref="A155:A156"/>
    <mergeCell ref="B155:B156"/>
    <mergeCell ref="G156:G157"/>
    <mergeCell ref="H156:H157"/>
    <mergeCell ref="A157:A160"/>
    <mergeCell ref="B157:B160"/>
    <mergeCell ref="C157:C160"/>
    <mergeCell ref="D157:D160"/>
    <mergeCell ref="E158:E160"/>
    <mergeCell ref="G158:G159"/>
    <mergeCell ref="H158:H159"/>
    <mergeCell ref="J158:J159"/>
    <mergeCell ref="A161:A163"/>
    <mergeCell ref="B161:B163"/>
    <mergeCell ref="C161:C163"/>
    <mergeCell ref="D161:D163"/>
    <mergeCell ref="E161:E163"/>
    <mergeCell ref="G161:G168"/>
    <mergeCell ref="H161:H168"/>
    <mergeCell ref="J161:J168"/>
    <mergeCell ref="A164:A168"/>
    <mergeCell ref="B164:B168"/>
    <mergeCell ref="C164:C168"/>
    <mergeCell ref="D164:D168"/>
    <mergeCell ref="E164:E168"/>
    <mergeCell ref="A169:A171"/>
    <mergeCell ref="B169:B171"/>
    <mergeCell ref="C169:C171"/>
    <mergeCell ref="D169:D171"/>
    <mergeCell ref="E169:E171"/>
    <mergeCell ref="F169:F171"/>
    <mergeCell ref="G169:G171"/>
    <mergeCell ref="H169:H171"/>
    <mergeCell ref="A172:A173"/>
    <mergeCell ref="B172:B173"/>
    <mergeCell ref="C172:C173"/>
    <mergeCell ref="D172:D173"/>
    <mergeCell ref="E172:E173"/>
    <mergeCell ref="F172:F173"/>
    <mergeCell ref="G172:G173"/>
    <mergeCell ref="H172:H173"/>
    <mergeCell ref="I172:I173"/>
    <mergeCell ref="J172:J173"/>
    <mergeCell ref="A176:A180"/>
    <mergeCell ref="B176:B180"/>
    <mergeCell ref="C176:C180"/>
    <mergeCell ref="D176:D180"/>
    <mergeCell ref="E176:E180"/>
    <mergeCell ref="G176:G177"/>
    <mergeCell ref="H176:H177"/>
    <mergeCell ref="A181:A188"/>
    <mergeCell ref="B181:B188"/>
    <mergeCell ref="C181:C185"/>
    <mergeCell ref="D181:D185"/>
    <mergeCell ref="E181:E185"/>
    <mergeCell ref="F181:F185"/>
    <mergeCell ref="G181:G185"/>
    <mergeCell ref="H181:H188"/>
    <mergeCell ref="I182:I188"/>
    <mergeCell ref="C186:C188"/>
    <mergeCell ref="D186:D188"/>
    <mergeCell ref="E186:E188"/>
    <mergeCell ref="F186:F188"/>
    <mergeCell ref="G186:G188"/>
    <mergeCell ref="M190:M191"/>
    <mergeCell ref="N190:N191"/>
    <mergeCell ref="O190:O191"/>
    <mergeCell ref="P190:P191"/>
    <mergeCell ref="Q190:Q191"/>
    <mergeCell ref="R190:R191"/>
    <mergeCell ref="S190:S191"/>
    <mergeCell ref="A195:A196"/>
    <mergeCell ref="B195:B196"/>
    <mergeCell ref="C195:C196"/>
    <mergeCell ref="D195:D196"/>
    <mergeCell ref="E195:E196"/>
    <mergeCell ref="F195:F196"/>
    <mergeCell ref="G195:G196"/>
    <mergeCell ref="H195:H196"/>
    <mergeCell ref="I195:I196"/>
    <mergeCell ref="J197:J198"/>
    <mergeCell ref="K197:K198"/>
    <mergeCell ref="L197:L198"/>
    <mergeCell ref="M197:M198"/>
    <mergeCell ref="N197:N198"/>
    <mergeCell ref="O197:O198"/>
    <mergeCell ref="R197:R198"/>
    <mergeCell ref="S197:S198"/>
    <mergeCell ref="A199:A204"/>
    <mergeCell ref="B199:B204"/>
    <mergeCell ref="C199:C204"/>
    <mergeCell ref="D199:D204"/>
    <mergeCell ref="E199:E204"/>
    <mergeCell ref="F199:F204"/>
    <mergeCell ref="G199:G204"/>
    <mergeCell ref="H199:H204"/>
    <mergeCell ref="I199:I204"/>
    <mergeCell ref="R199:R204"/>
    <mergeCell ref="S199:S204"/>
    <mergeCell ref="A206:A208"/>
    <mergeCell ref="B206:B208"/>
    <mergeCell ref="C206:C208"/>
    <mergeCell ref="D206:D208"/>
    <mergeCell ref="E206:E208"/>
    <mergeCell ref="F206:F208"/>
    <mergeCell ref="G206:G208"/>
    <mergeCell ref="H206:H208"/>
    <mergeCell ref="I206:I208"/>
    <mergeCell ref="A228:A232"/>
    <mergeCell ref="B228:B232"/>
    <mergeCell ref="C228:C232"/>
    <mergeCell ref="D228:D232"/>
    <mergeCell ref="E228:E232"/>
    <mergeCell ref="F228:F232"/>
    <mergeCell ref="G228:G232"/>
    <mergeCell ref="H228:H232"/>
    <mergeCell ref="R228:R232"/>
    <mergeCell ref="S228:S232"/>
  </mergeCells>
  <dataValidations count="15">
    <dataValidation allowBlank="true" errorStyle="stop" operator="between" showDropDown="false" showErrorMessage="true" showInputMessage="false" sqref="N116:N121 N125:N140 N142:N146 N148:N150 N160 N174:N180" type="list">
      <formula1>$P$231:$P$233</formula1>
      <formula2>0</formula2>
    </dataValidation>
    <dataValidation allowBlank="true" errorStyle="stop" operator="between" showDropDown="false" showErrorMessage="true" showInputMessage="false" sqref="N215:N227" type="list">
      <formula1>$P$345:$P$348</formula1>
      <formula2>0</formula2>
    </dataValidation>
    <dataValidation allowBlank="true" errorStyle="stop" operator="between" showDropDown="false" showErrorMessage="true" showInputMessage="false" sqref="N189 N192" type="list">
      <formula1>$P$333:$P$336</formula1>
      <formula2>0</formula2>
    </dataValidation>
    <dataValidation allowBlank="true" errorStyle="stop" operator="between" showDropDown="false" showErrorMessage="true" showInputMessage="false" sqref="T181 T189:T192 T197:T198" type="list">
      <formula1>$P$330:$P$332</formula1>
      <formula2>0</formula2>
    </dataValidation>
    <dataValidation allowBlank="true" errorStyle="stop" operator="between" showDropDown="false" showErrorMessage="true" showInputMessage="false" sqref="T116:T121 T123 T125:T126 T132 T136:T140 T144:T150 T154 T156:T170 T172:T180" type="list">
      <formula1>$P$228:$P$230</formula1>
      <formula2>0</formula2>
    </dataValidation>
    <dataValidation allowBlank="true" errorStyle="stop" operator="between" showDropDown="false" showErrorMessage="true" showInputMessage="false" sqref="J26" type="list">
      <formula1>$P$400:$P$403</formula1>
      <formula2>0</formula2>
    </dataValidation>
    <dataValidation allowBlank="true" errorStyle="stop" operator="between" showDropDown="false" showErrorMessage="true" showInputMessage="false" sqref="T18 T33:T37" type="list">
      <formula1>$P$402:$P$404</formula1>
      <formula2>0</formula2>
    </dataValidation>
    <dataValidation allowBlank="true" errorStyle="stop" operator="between" showDropDown="false" showErrorMessage="true" showInputMessage="false" sqref="T3:T17 T19:T32" type="list">
      <formula1>$P$396:$P$398</formula1>
      <formula2>0</formula2>
    </dataValidation>
    <dataValidation allowBlank="true" errorStyle="stop" operator="between" showDropDown="false" showErrorMessage="true" showInputMessage="false" sqref="F3:F7 F9 F14 F16 F18:F115 F117:F137 F140:F148 F152:F169 F172 F174:F181 F186 F189:F192 F195 F215:F221 F224 F228 F233 F249:F256" type="list">
      <formula1>IN</formula1>
      <formula2>0</formula2>
    </dataValidation>
    <dataValidation allowBlank="true" errorStyle="stop" operator="between" showDropDown="false" showErrorMessage="true" showInputMessage="false" sqref="I3:I172 I174:I182 I189:I192 I195 I197:I199 C199:C204 I205:I206 I215:I238 I240:I256" type="list">
      <formula1>SU</formula1>
      <formula2>0</formula2>
    </dataValidation>
    <dataValidation allowBlank="true" errorStyle="stop" operator="between" showDropDown="false" showErrorMessage="true" showInputMessage="false" sqref="A3:A7 A9 A14:A65 A115 A117 A120 A123 A126 A129 A132 A135 A140 A143 A146 A149 A152 A155 A157 A164 A169 A172 A174:A176 A181 A189:A192 A195 A197:A198 A215:A228 A233:A256" type="list">
      <formula1>DE</formula1>
      <formula2>0</formula2>
    </dataValidation>
    <dataValidation allowBlank="true" errorStyle="stop" operator="between" showDropDown="false" showErrorMessage="true" showInputMessage="false" sqref="C3 C6:C7 C9:C14 C16:C137 C140:C157 C161 C164 C169 C172 C174:C176 C181 C186 C189:C192 C195 C197:C198 B199:B204 C215:C228 C233:C238 C247:C256" type="list">
      <formula1>OE</formula1>
      <formula2>0</formula2>
    </dataValidation>
    <dataValidation allowBlank="true" errorStyle="stop" operator="between" showDropDown="false" showErrorMessage="true" showInputMessage="false" sqref="E3 E6:E7 E9:E14 E16:E124 E127:E137 E140:E142 E181 E186 E189:E192 E195 E197:E205 E215:E228 E233:E238 E247:E256" type="list">
      <formula1>ME</formula1>
      <formula2>0</formula2>
    </dataValidation>
    <dataValidation allowBlank="true" errorStyle="stop" operator="between" showDropDown="false" showErrorMessage="true" showInputMessage="false" sqref="D3 D6:D7 D9:D14 D16:D137 D140:D157 D160:D161 D164 D181 D186 D189:D192 D195 D197:D204 D215:D228 D233:D238 D256" type="list">
      <formula1>PES</formula1>
      <formula2>0</formula2>
    </dataValidation>
    <dataValidation allowBlank="true" errorStyle="stop" operator="between" showDropDown="false" showErrorMessage="true" showInputMessage="false" sqref="B3:B7 B9:B14 B16:B115 B117 B120 B123 B126 B129 B132 B135 B140 B143 B146 B149 B152 B155 B157 B164 B172 B174:B176 B181 B189:B192 B195 B197:B198 A199:A204 B215:B228 B233:B238 B256" type="list">
      <formula1>ESTRATEG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I73" activeCellId="0" sqref="I73"/>
    </sheetView>
  </sheetViews>
  <sheetFormatPr defaultColWidth="11.0546875" defaultRowHeight="12.75" zeroHeight="false" outlineLevelRow="0" outlineLevelCol="0"/>
  <cols>
    <col collapsed="false" customWidth="true" hidden="false" outlineLevel="0" max="1" min="1" style="256" width="17.28"/>
    <col collapsed="false" customWidth="false" hidden="true" outlineLevel="0" max="8" min="6" style="256" width="11.05"/>
    <col collapsed="false" customWidth="true" hidden="false" outlineLevel="0" max="9" min="9" style="258" width="17.14"/>
    <col collapsed="false" customWidth="false" hidden="true" outlineLevel="0" max="12" min="10" style="256" width="11.05"/>
  </cols>
  <sheetData>
    <row r="1" customFormat="false" ht="15" hidden="false" customHeight="true" outlineLevel="0" collapsed="false">
      <c r="A1" s="428" t="s">
        <v>1748</v>
      </c>
      <c r="B1" s="428"/>
      <c r="C1" s="428"/>
      <c r="D1" s="428"/>
      <c r="E1" s="428"/>
      <c r="F1" s="428"/>
      <c r="G1" s="428"/>
      <c r="H1" s="428"/>
      <c r="I1" s="428"/>
      <c r="J1" s="428"/>
      <c r="K1" s="428"/>
      <c r="L1" s="428"/>
      <c r="M1" s="429" t="s">
        <v>1093</v>
      </c>
      <c r="N1" s="429"/>
      <c r="O1" s="429"/>
      <c r="P1" s="429"/>
      <c r="Q1" s="429"/>
      <c r="R1" s="429"/>
      <c r="S1" s="429"/>
    </row>
    <row r="2" customFormat="false" ht="45" hidden="false" customHeight="false" outlineLevel="0" collapsed="false">
      <c r="A2" s="430" t="s">
        <v>5</v>
      </c>
      <c r="B2" s="430" t="s">
        <v>6</v>
      </c>
      <c r="C2" s="430" t="s">
        <v>7</v>
      </c>
      <c r="D2" s="430" t="s">
        <v>9</v>
      </c>
      <c r="E2" s="430" t="s">
        <v>10</v>
      </c>
      <c r="F2" s="430" t="s">
        <v>12</v>
      </c>
      <c r="G2" s="431" t="s">
        <v>1094</v>
      </c>
      <c r="H2" s="431" t="s">
        <v>1095</v>
      </c>
      <c r="I2" s="430" t="s">
        <v>1096</v>
      </c>
      <c r="J2" s="430" t="s">
        <v>11</v>
      </c>
      <c r="K2" s="430" t="s">
        <v>15</v>
      </c>
      <c r="L2" s="430" t="s">
        <v>16</v>
      </c>
      <c r="M2" s="432" t="s">
        <v>1097</v>
      </c>
      <c r="N2" s="432" t="s">
        <v>1098</v>
      </c>
      <c r="O2" s="432" t="s">
        <v>1099</v>
      </c>
      <c r="P2" s="432" t="s">
        <v>1100</v>
      </c>
      <c r="Q2" s="432" t="s">
        <v>1101</v>
      </c>
      <c r="R2" s="432" t="s">
        <v>15</v>
      </c>
      <c r="S2" s="432" t="s">
        <v>16</v>
      </c>
    </row>
    <row r="3" customFormat="false" ht="409.5" hidden="true" customHeight="false" outlineLevel="0" collapsed="false">
      <c r="A3" s="190" t="s">
        <v>1749</v>
      </c>
      <c r="B3" s="190" t="s">
        <v>1103</v>
      </c>
      <c r="C3" s="190" t="s">
        <v>1639</v>
      </c>
      <c r="D3" s="190" t="s">
        <v>985</v>
      </c>
      <c r="E3" s="208" t="s">
        <v>1037</v>
      </c>
      <c r="F3" s="208" t="s">
        <v>136</v>
      </c>
      <c r="G3" s="433" t="n">
        <v>0.52</v>
      </c>
      <c r="H3" s="433" t="n">
        <v>1</v>
      </c>
      <c r="I3" s="203" t="s">
        <v>984</v>
      </c>
      <c r="J3" s="191" t="s">
        <v>1750</v>
      </c>
      <c r="K3" s="434" t="s">
        <v>1751</v>
      </c>
      <c r="L3" s="434" t="s">
        <v>1752</v>
      </c>
      <c r="M3" s="211" t="s">
        <v>1241</v>
      </c>
      <c r="N3" s="208" t="s">
        <v>1110</v>
      </c>
      <c r="O3" s="211" t="n">
        <v>11.5</v>
      </c>
      <c r="P3" s="253" t="n">
        <v>4515000</v>
      </c>
      <c r="Q3" s="254" t="n">
        <f aca="false">+(O3*P3)</f>
        <v>51922500</v>
      </c>
      <c r="R3" s="255" t="s">
        <v>1751</v>
      </c>
      <c r="S3" s="255" t="s">
        <v>1752</v>
      </c>
    </row>
    <row r="4" customFormat="false" ht="409.5" hidden="true" customHeight="false" outlineLevel="0" collapsed="false">
      <c r="A4" s="190" t="s">
        <v>1749</v>
      </c>
      <c r="B4" s="190" t="s">
        <v>1103</v>
      </c>
      <c r="C4" s="190" t="s">
        <v>1639</v>
      </c>
      <c r="D4" s="190" t="s">
        <v>985</v>
      </c>
      <c r="E4" s="208" t="s">
        <v>1075</v>
      </c>
      <c r="F4" s="208" t="s">
        <v>136</v>
      </c>
      <c r="G4" s="433" t="n">
        <v>0.52</v>
      </c>
      <c r="H4" s="433" t="n">
        <v>1</v>
      </c>
      <c r="I4" s="203" t="s">
        <v>984</v>
      </c>
      <c r="J4" s="435" t="s">
        <v>1753</v>
      </c>
      <c r="K4" s="434" t="s">
        <v>1751</v>
      </c>
      <c r="L4" s="434" t="s">
        <v>1752</v>
      </c>
      <c r="M4" s="211" t="s">
        <v>1241</v>
      </c>
      <c r="N4" s="208" t="s">
        <v>1110</v>
      </c>
      <c r="O4" s="211" t="n">
        <v>11.5</v>
      </c>
      <c r="P4" s="253" t="n">
        <v>3918718</v>
      </c>
      <c r="Q4" s="254" t="n">
        <f aca="false">+(O4*P4)</f>
        <v>45065257</v>
      </c>
      <c r="R4" s="255" t="s">
        <v>1751</v>
      </c>
      <c r="S4" s="255" t="s">
        <v>1752</v>
      </c>
    </row>
    <row r="5" customFormat="false" ht="409.5" hidden="true" customHeight="false" outlineLevel="0" collapsed="false">
      <c r="A5" s="190" t="s">
        <v>1749</v>
      </c>
      <c r="B5" s="190" t="s">
        <v>1103</v>
      </c>
      <c r="C5" s="190" t="s">
        <v>1639</v>
      </c>
      <c r="D5" s="190" t="s">
        <v>985</v>
      </c>
      <c r="E5" s="208" t="s">
        <v>1040</v>
      </c>
      <c r="F5" s="208" t="s">
        <v>136</v>
      </c>
      <c r="G5" s="433" t="n">
        <v>0.52</v>
      </c>
      <c r="H5" s="433" t="n">
        <v>1</v>
      </c>
      <c r="I5" s="436" t="s">
        <v>984</v>
      </c>
      <c r="J5" s="437" t="s">
        <v>1754</v>
      </c>
      <c r="K5" s="438" t="s">
        <v>1751</v>
      </c>
      <c r="L5" s="434" t="s">
        <v>1752</v>
      </c>
      <c r="M5" s="211" t="s">
        <v>1241</v>
      </c>
      <c r="N5" s="208" t="s">
        <v>1110</v>
      </c>
      <c r="O5" s="211" t="n">
        <v>11.5</v>
      </c>
      <c r="P5" s="253" t="n">
        <v>3200000</v>
      </c>
      <c r="Q5" s="254" t="n">
        <f aca="false">+(O5*P5)</f>
        <v>36800000</v>
      </c>
      <c r="R5" s="255" t="s">
        <v>1751</v>
      </c>
      <c r="S5" s="255" t="s">
        <v>1752</v>
      </c>
    </row>
    <row r="6" customFormat="false" ht="357" hidden="true" customHeight="false" outlineLevel="0" collapsed="false">
      <c r="A6" s="190" t="s">
        <v>1749</v>
      </c>
      <c r="B6" s="190" t="s">
        <v>1103</v>
      </c>
      <c r="C6" s="190" t="s">
        <v>1104</v>
      </c>
      <c r="D6" s="190" t="s">
        <v>673</v>
      </c>
      <c r="E6" s="208" t="s">
        <v>674</v>
      </c>
      <c r="F6" s="208" t="s">
        <v>136</v>
      </c>
      <c r="G6" s="433" t="n">
        <v>0.52</v>
      </c>
      <c r="H6" s="433" t="n">
        <v>1</v>
      </c>
      <c r="I6" s="436" t="s">
        <v>1047</v>
      </c>
      <c r="J6" s="439" t="s">
        <v>1755</v>
      </c>
      <c r="K6" s="438" t="n">
        <v>45292</v>
      </c>
      <c r="L6" s="434" t="s">
        <v>1752</v>
      </c>
      <c r="M6" s="211" t="s">
        <v>1241</v>
      </c>
      <c r="N6" s="208" t="s">
        <v>1110</v>
      </c>
      <c r="O6" s="211" t="n">
        <v>11.5</v>
      </c>
      <c r="P6" s="253" t="n">
        <v>2600000</v>
      </c>
      <c r="Q6" s="254" t="n">
        <f aca="false">+(O6*P6)</f>
        <v>29900000</v>
      </c>
      <c r="R6" s="438" t="n">
        <v>45292</v>
      </c>
      <c r="S6" s="434" t="s">
        <v>1752</v>
      </c>
    </row>
    <row r="7" customFormat="false" ht="357" hidden="true" customHeight="false" outlineLevel="0" collapsed="false">
      <c r="A7" s="190" t="s">
        <v>1749</v>
      </c>
      <c r="B7" s="190" t="s">
        <v>1103</v>
      </c>
      <c r="C7" s="190" t="s">
        <v>1639</v>
      </c>
      <c r="D7" s="440" t="s">
        <v>985</v>
      </c>
      <c r="E7" s="208" t="s">
        <v>1756</v>
      </c>
      <c r="F7" s="208" t="s">
        <v>136</v>
      </c>
      <c r="G7" s="433" t="n">
        <v>0.52</v>
      </c>
      <c r="H7" s="433" t="n">
        <v>1</v>
      </c>
      <c r="I7" s="436" t="s">
        <v>984</v>
      </c>
      <c r="J7" s="441" t="s">
        <v>1757</v>
      </c>
      <c r="K7" s="438" t="s">
        <v>1751</v>
      </c>
      <c r="L7" s="434" t="s">
        <v>1752</v>
      </c>
      <c r="M7" s="211" t="s">
        <v>1241</v>
      </c>
      <c r="N7" s="208" t="s">
        <v>1110</v>
      </c>
      <c r="O7" s="211" t="n">
        <v>11.5</v>
      </c>
      <c r="P7" s="253" t="n">
        <v>3918718</v>
      </c>
      <c r="Q7" s="254" t="n">
        <f aca="false">+(O7*P7)</f>
        <v>45065257</v>
      </c>
      <c r="R7" s="255" t="s">
        <v>1751</v>
      </c>
      <c r="S7" s="255" t="s">
        <v>1752</v>
      </c>
    </row>
    <row r="8" customFormat="false" ht="409.5" hidden="true" customHeight="false" outlineLevel="0" collapsed="false">
      <c r="A8" s="190" t="s">
        <v>1749</v>
      </c>
      <c r="B8" s="190" t="s">
        <v>1103</v>
      </c>
      <c r="C8" s="190" t="s">
        <v>1639</v>
      </c>
      <c r="D8" s="190" t="s">
        <v>985</v>
      </c>
      <c r="E8" s="208" t="s">
        <v>1075</v>
      </c>
      <c r="F8" s="208" t="s">
        <v>136</v>
      </c>
      <c r="G8" s="433" t="n">
        <v>0.52</v>
      </c>
      <c r="H8" s="433" t="n">
        <v>1</v>
      </c>
      <c r="I8" s="436" t="s">
        <v>984</v>
      </c>
      <c r="J8" s="442" t="s">
        <v>1758</v>
      </c>
      <c r="K8" s="438" t="s">
        <v>1751</v>
      </c>
      <c r="L8" s="434" t="s">
        <v>1752</v>
      </c>
      <c r="M8" s="211" t="s">
        <v>1241</v>
      </c>
      <c r="N8" s="208" t="s">
        <v>1110</v>
      </c>
      <c r="O8" s="211" t="n">
        <v>11.5</v>
      </c>
      <c r="P8" s="253" t="n">
        <v>2600000</v>
      </c>
      <c r="Q8" s="254" t="n">
        <f aca="false">+(O8*P8)</f>
        <v>29900000</v>
      </c>
      <c r="R8" s="255" t="s">
        <v>1751</v>
      </c>
      <c r="S8" s="255" t="s">
        <v>1752</v>
      </c>
    </row>
    <row r="9" customFormat="false" ht="409.5" hidden="true" customHeight="false" outlineLevel="0" collapsed="false">
      <c r="A9" s="190" t="s">
        <v>1749</v>
      </c>
      <c r="B9" s="190" t="s">
        <v>1103</v>
      </c>
      <c r="C9" s="190" t="s">
        <v>1639</v>
      </c>
      <c r="D9" s="190" t="s">
        <v>985</v>
      </c>
      <c r="E9" s="208" t="s">
        <v>1040</v>
      </c>
      <c r="F9" s="208" t="s">
        <v>136</v>
      </c>
      <c r="G9" s="433" t="n">
        <v>0.52</v>
      </c>
      <c r="H9" s="433" t="n">
        <v>1</v>
      </c>
      <c r="I9" s="436" t="s">
        <v>984</v>
      </c>
      <c r="J9" s="442" t="s">
        <v>1758</v>
      </c>
      <c r="K9" s="438" t="s">
        <v>1751</v>
      </c>
      <c r="L9" s="434" t="s">
        <v>1752</v>
      </c>
      <c r="M9" s="211" t="s">
        <v>1241</v>
      </c>
      <c r="N9" s="208" t="s">
        <v>1110</v>
      </c>
      <c r="O9" s="211" t="n">
        <v>11.5</v>
      </c>
      <c r="P9" s="253" t="n">
        <v>2600000</v>
      </c>
      <c r="Q9" s="254" t="n">
        <f aca="false">+(O9*P9)</f>
        <v>29900000</v>
      </c>
      <c r="R9" s="255" t="s">
        <v>1751</v>
      </c>
      <c r="S9" s="255" t="s">
        <v>1752</v>
      </c>
    </row>
    <row r="10" customFormat="false" ht="409.5" hidden="true" customHeight="false" outlineLevel="0" collapsed="false">
      <c r="A10" s="190" t="s">
        <v>1749</v>
      </c>
      <c r="B10" s="190" t="s">
        <v>1103</v>
      </c>
      <c r="C10" s="190" t="s">
        <v>1639</v>
      </c>
      <c r="D10" s="190" t="s">
        <v>985</v>
      </c>
      <c r="E10" s="208" t="s">
        <v>1075</v>
      </c>
      <c r="F10" s="208" t="s">
        <v>136</v>
      </c>
      <c r="G10" s="433" t="n">
        <v>0.52</v>
      </c>
      <c r="H10" s="433" t="n">
        <v>1</v>
      </c>
      <c r="I10" s="436" t="s">
        <v>984</v>
      </c>
      <c r="J10" s="443" t="s">
        <v>1759</v>
      </c>
      <c r="K10" s="438" t="s">
        <v>1751</v>
      </c>
      <c r="L10" s="434" t="s">
        <v>1752</v>
      </c>
      <c r="M10" s="211" t="s">
        <v>1241</v>
      </c>
      <c r="N10" s="208" t="s">
        <v>1110</v>
      </c>
      <c r="O10" s="211" t="n">
        <v>11.5</v>
      </c>
      <c r="P10" s="253" t="n">
        <v>2600000</v>
      </c>
      <c r="Q10" s="254" t="n">
        <f aca="false">+(O10*P10)</f>
        <v>29900000</v>
      </c>
      <c r="R10" s="255" t="s">
        <v>1751</v>
      </c>
      <c r="S10" s="255" t="s">
        <v>1752</v>
      </c>
    </row>
    <row r="11" customFormat="false" ht="409.5" hidden="true" customHeight="false" outlineLevel="0" collapsed="false">
      <c r="A11" s="190" t="s">
        <v>1749</v>
      </c>
      <c r="B11" s="190" t="s">
        <v>1103</v>
      </c>
      <c r="C11" s="190" t="s">
        <v>1639</v>
      </c>
      <c r="D11" s="190" t="s">
        <v>985</v>
      </c>
      <c r="E11" s="208" t="s">
        <v>1756</v>
      </c>
      <c r="F11" s="208" t="s">
        <v>136</v>
      </c>
      <c r="G11" s="433" t="n">
        <v>0.52</v>
      </c>
      <c r="H11" s="433" t="n">
        <v>1</v>
      </c>
      <c r="I11" s="436" t="s">
        <v>984</v>
      </c>
      <c r="J11" s="444" t="s">
        <v>1760</v>
      </c>
      <c r="K11" s="438" t="n">
        <v>45293</v>
      </c>
      <c r="L11" s="434" t="s">
        <v>1761</v>
      </c>
      <c r="M11" s="211" t="s">
        <v>1241</v>
      </c>
      <c r="N11" s="208" t="s">
        <v>1110</v>
      </c>
      <c r="O11" s="211" t="n">
        <v>36</v>
      </c>
      <c r="P11" s="253" t="n">
        <v>70000</v>
      </c>
      <c r="Q11" s="254" t="n">
        <f aca="false">+(O11*P11)</f>
        <v>2520000</v>
      </c>
      <c r="R11" s="255" t="n">
        <v>45293</v>
      </c>
      <c r="S11" s="255" t="s">
        <v>1761</v>
      </c>
    </row>
    <row r="12" customFormat="false" ht="409.5" hidden="true" customHeight="false" outlineLevel="0" collapsed="false">
      <c r="A12" s="190" t="s">
        <v>1749</v>
      </c>
      <c r="B12" s="190" t="s">
        <v>1103</v>
      </c>
      <c r="C12" s="190" t="s">
        <v>1639</v>
      </c>
      <c r="D12" s="190" t="s">
        <v>985</v>
      </c>
      <c r="E12" s="208" t="s">
        <v>1756</v>
      </c>
      <c r="F12" s="208" t="s">
        <v>136</v>
      </c>
      <c r="G12" s="433" t="n">
        <v>0.52</v>
      </c>
      <c r="H12" s="433" t="n">
        <v>1</v>
      </c>
      <c r="I12" s="436" t="s">
        <v>984</v>
      </c>
      <c r="J12" s="439" t="s">
        <v>1762</v>
      </c>
      <c r="K12" s="438" t="n">
        <v>45293</v>
      </c>
      <c r="L12" s="434" t="s">
        <v>1761</v>
      </c>
      <c r="M12" s="211" t="s">
        <v>1241</v>
      </c>
      <c r="N12" s="208" t="s">
        <v>1110</v>
      </c>
      <c r="O12" s="211" t="n">
        <v>54</v>
      </c>
      <c r="P12" s="253" t="n">
        <v>70000</v>
      </c>
      <c r="Q12" s="254" t="n">
        <f aca="false">+(O12*P12)</f>
        <v>3780000</v>
      </c>
      <c r="R12" s="255" t="n">
        <v>45293</v>
      </c>
      <c r="S12" s="255" t="s">
        <v>1761</v>
      </c>
    </row>
    <row r="13" customFormat="false" ht="409.5" hidden="true" customHeight="false" outlineLevel="0" collapsed="false">
      <c r="A13" s="190" t="s">
        <v>1749</v>
      </c>
      <c r="B13" s="190" t="s">
        <v>1103</v>
      </c>
      <c r="C13" s="190" t="s">
        <v>1639</v>
      </c>
      <c r="D13" s="190" t="s">
        <v>985</v>
      </c>
      <c r="E13" s="208" t="s">
        <v>1756</v>
      </c>
      <c r="F13" s="208" t="s">
        <v>136</v>
      </c>
      <c r="G13" s="433" t="n">
        <v>0.52</v>
      </c>
      <c r="H13" s="433" t="n">
        <v>1</v>
      </c>
      <c r="I13" s="436" t="s">
        <v>984</v>
      </c>
      <c r="J13" s="439" t="s">
        <v>1763</v>
      </c>
      <c r="K13" s="438" t="n">
        <v>45293</v>
      </c>
      <c r="L13" s="434" t="s">
        <v>1761</v>
      </c>
      <c r="M13" s="211" t="s">
        <v>1241</v>
      </c>
      <c r="N13" s="208" t="s">
        <v>1110</v>
      </c>
      <c r="O13" s="211" t="n">
        <v>54</v>
      </c>
      <c r="P13" s="253" t="n">
        <v>70000</v>
      </c>
      <c r="Q13" s="254" t="n">
        <f aca="false">+(O13*P13)</f>
        <v>3780000</v>
      </c>
      <c r="R13" s="255" t="n">
        <v>45293</v>
      </c>
      <c r="S13" s="255" t="s">
        <v>1761</v>
      </c>
    </row>
    <row r="14" customFormat="false" ht="409.5" hidden="true" customHeight="false" outlineLevel="0" collapsed="false">
      <c r="A14" s="190" t="s">
        <v>1749</v>
      </c>
      <c r="B14" s="190" t="s">
        <v>1103</v>
      </c>
      <c r="C14" s="190" t="s">
        <v>1639</v>
      </c>
      <c r="D14" s="190" t="s">
        <v>985</v>
      </c>
      <c r="E14" s="208" t="s">
        <v>1756</v>
      </c>
      <c r="F14" s="208" t="s">
        <v>136</v>
      </c>
      <c r="G14" s="433" t="n">
        <v>0.52</v>
      </c>
      <c r="H14" s="433" t="n">
        <v>1</v>
      </c>
      <c r="I14" s="436" t="s">
        <v>984</v>
      </c>
      <c r="J14" s="439" t="s">
        <v>1764</v>
      </c>
      <c r="K14" s="438" t="n">
        <v>45293</v>
      </c>
      <c r="L14" s="434" t="s">
        <v>1761</v>
      </c>
      <c r="M14" s="211" t="s">
        <v>1241</v>
      </c>
      <c r="N14" s="208" t="s">
        <v>1110</v>
      </c>
      <c r="O14" s="211" t="n">
        <v>108</v>
      </c>
      <c r="P14" s="253" t="n">
        <v>70000</v>
      </c>
      <c r="Q14" s="254" t="n">
        <f aca="false">+(O14*P14)</f>
        <v>7560000</v>
      </c>
      <c r="R14" s="255" t="n">
        <v>45293</v>
      </c>
      <c r="S14" s="255" t="s">
        <v>1761</v>
      </c>
    </row>
    <row r="15" customFormat="false" ht="409.5" hidden="true" customHeight="false" outlineLevel="0" collapsed="false">
      <c r="A15" s="190" t="s">
        <v>1749</v>
      </c>
      <c r="B15" s="190" t="s">
        <v>1103</v>
      </c>
      <c r="C15" s="190" t="s">
        <v>1639</v>
      </c>
      <c r="D15" s="190" t="s">
        <v>985</v>
      </c>
      <c r="E15" s="208" t="s">
        <v>1756</v>
      </c>
      <c r="F15" s="208" t="s">
        <v>136</v>
      </c>
      <c r="G15" s="433" t="n">
        <v>0.52</v>
      </c>
      <c r="H15" s="433" t="n">
        <v>1</v>
      </c>
      <c r="I15" s="436" t="s">
        <v>984</v>
      </c>
      <c r="J15" s="439" t="s">
        <v>1765</v>
      </c>
      <c r="K15" s="438" t="n">
        <v>45293</v>
      </c>
      <c r="L15" s="434" t="s">
        <v>1761</v>
      </c>
      <c r="M15" s="211" t="s">
        <v>1241</v>
      </c>
      <c r="N15" s="208" t="s">
        <v>1110</v>
      </c>
      <c r="O15" s="211" t="n">
        <v>108</v>
      </c>
      <c r="P15" s="253" t="n">
        <v>70000</v>
      </c>
      <c r="Q15" s="254" t="n">
        <f aca="false">+(O15*P15)</f>
        <v>7560000</v>
      </c>
      <c r="R15" s="255" t="n">
        <v>45293</v>
      </c>
      <c r="S15" s="255" t="s">
        <v>1761</v>
      </c>
    </row>
    <row r="16" customFormat="false" ht="409.5" hidden="true" customHeight="false" outlineLevel="0" collapsed="false">
      <c r="A16" s="190" t="s">
        <v>1749</v>
      </c>
      <c r="B16" s="190" t="s">
        <v>1103</v>
      </c>
      <c r="C16" s="190" t="s">
        <v>1639</v>
      </c>
      <c r="D16" s="190" t="s">
        <v>985</v>
      </c>
      <c r="E16" s="208" t="s">
        <v>1756</v>
      </c>
      <c r="F16" s="208" t="s">
        <v>136</v>
      </c>
      <c r="G16" s="433" t="n">
        <v>0.52</v>
      </c>
      <c r="H16" s="433" t="n">
        <v>1</v>
      </c>
      <c r="I16" s="436" t="s">
        <v>984</v>
      </c>
      <c r="J16" s="439" t="s">
        <v>1766</v>
      </c>
      <c r="K16" s="438" t="n">
        <v>45299</v>
      </c>
      <c r="L16" s="434" t="s">
        <v>1497</v>
      </c>
      <c r="M16" s="211" t="s">
        <v>1241</v>
      </c>
      <c r="N16" s="208" t="s">
        <v>1110</v>
      </c>
      <c r="O16" s="211" t="n">
        <v>36</v>
      </c>
      <c r="P16" s="253" t="n">
        <v>70000</v>
      </c>
      <c r="Q16" s="254" t="n">
        <f aca="false">+(O16*P16)</f>
        <v>2520000</v>
      </c>
      <c r="R16" s="255" t="n">
        <v>45299</v>
      </c>
      <c r="S16" s="255" t="s">
        <v>1497</v>
      </c>
    </row>
    <row r="17" customFormat="false" ht="409.5" hidden="true" customHeight="false" outlineLevel="0" collapsed="false">
      <c r="A17" s="190" t="s">
        <v>1749</v>
      </c>
      <c r="B17" s="190" t="s">
        <v>1103</v>
      </c>
      <c r="C17" s="190" t="s">
        <v>1639</v>
      </c>
      <c r="D17" s="190" t="s">
        <v>985</v>
      </c>
      <c r="E17" s="208" t="s">
        <v>1756</v>
      </c>
      <c r="F17" s="208" t="s">
        <v>136</v>
      </c>
      <c r="G17" s="433" t="n">
        <v>0.52</v>
      </c>
      <c r="H17" s="433" t="n">
        <v>1</v>
      </c>
      <c r="I17" s="436" t="s">
        <v>984</v>
      </c>
      <c r="J17" s="439" t="s">
        <v>1767</v>
      </c>
      <c r="K17" s="438" t="n">
        <v>45299</v>
      </c>
      <c r="L17" s="434" t="s">
        <v>1497</v>
      </c>
      <c r="M17" s="211" t="s">
        <v>1241</v>
      </c>
      <c r="N17" s="208" t="s">
        <v>1110</v>
      </c>
      <c r="O17" s="211" t="n">
        <v>54</v>
      </c>
      <c r="P17" s="253" t="n">
        <v>70000</v>
      </c>
      <c r="Q17" s="254" t="n">
        <f aca="false">+(O17*P17)</f>
        <v>3780000</v>
      </c>
      <c r="R17" s="255" t="n">
        <v>45299</v>
      </c>
      <c r="S17" s="255" t="s">
        <v>1497</v>
      </c>
    </row>
    <row r="18" customFormat="false" ht="409.5" hidden="true" customHeight="false" outlineLevel="0" collapsed="false">
      <c r="A18" s="190" t="s">
        <v>1749</v>
      </c>
      <c r="B18" s="190" t="s">
        <v>1103</v>
      </c>
      <c r="C18" s="190" t="s">
        <v>1639</v>
      </c>
      <c r="D18" s="190" t="s">
        <v>985</v>
      </c>
      <c r="E18" s="208" t="s">
        <v>1756</v>
      </c>
      <c r="F18" s="208" t="s">
        <v>136</v>
      </c>
      <c r="G18" s="433" t="n">
        <v>0.52</v>
      </c>
      <c r="H18" s="433" t="n">
        <v>1</v>
      </c>
      <c r="I18" s="436" t="s">
        <v>984</v>
      </c>
      <c r="J18" s="439" t="s">
        <v>1768</v>
      </c>
      <c r="K18" s="438" t="n">
        <v>45299</v>
      </c>
      <c r="L18" s="434" t="s">
        <v>1497</v>
      </c>
      <c r="M18" s="211" t="s">
        <v>1241</v>
      </c>
      <c r="N18" s="208" t="s">
        <v>1110</v>
      </c>
      <c r="O18" s="211" t="n">
        <v>54</v>
      </c>
      <c r="P18" s="253" t="n">
        <v>70000</v>
      </c>
      <c r="Q18" s="254" t="n">
        <f aca="false">+(O18*P18)</f>
        <v>3780000</v>
      </c>
      <c r="R18" s="255" t="n">
        <v>45299</v>
      </c>
      <c r="S18" s="255" t="s">
        <v>1497</v>
      </c>
    </row>
    <row r="19" customFormat="false" ht="409.5" hidden="true" customHeight="false" outlineLevel="0" collapsed="false">
      <c r="A19" s="190" t="s">
        <v>1749</v>
      </c>
      <c r="B19" s="190" t="s">
        <v>1103</v>
      </c>
      <c r="C19" s="190" t="s">
        <v>1639</v>
      </c>
      <c r="D19" s="190" t="s">
        <v>985</v>
      </c>
      <c r="E19" s="208" t="s">
        <v>1756</v>
      </c>
      <c r="F19" s="208" t="s">
        <v>136</v>
      </c>
      <c r="G19" s="433" t="n">
        <v>0.52</v>
      </c>
      <c r="H19" s="433" t="n">
        <v>1</v>
      </c>
      <c r="I19" s="436" t="s">
        <v>984</v>
      </c>
      <c r="J19" s="439" t="s">
        <v>1769</v>
      </c>
      <c r="K19" s="438" t="n">
        <v>45299</v>
      </c>
      <c r="L19" s="434" t="s">
        <v>1497</v>
      </c>
      <c r="M19" s="211" t="s">
        <v>1241</v>
      </c>
      <c r="N19" s="208" t="s">
        <v>1110</v>
      </c>
      <c r="O19" s="211" t="n">
        <v>108</v>
      </c>
      <c r="P19" s="253" t="n">
        <v>70000</v>
      </c>
      <c r="Q19" s="254" t="n">
        <f aca="false">+(O19*P19)</f>
        <v>7560000</v>
      </c>
      <c r="R19" s="255" t="n">
        <v>45299</v>
      </c>
      <c r="S19" s="255" t="s">
        <v>1497</v>
      </c>
    </row>
    <row r="20" customFormat="false" ht="409.5" hidden="true" customHeight="false" outlineLevel="0" collapsed="false">
      <c r="A20" s="190" t="s">
        <v>1749</v>
      </c>
      <c r="B20" s="190" t="s">
        <v>1103</v>
      </c>
      <c r="C20" s="190" t="s">
        <v>1639</v>
      </c>
      <c r="D20" s="190" t="s">
        <v>985</v>
      </c>
      <c r="E20" s="208" t="s">
        <v>1756</v>
      </c>
      <c r="F20" s="208" t="s">
        <v>136</v>
      </c>
      <c r="G20" s="433" t="n">
        <v>0.52</v>
      </c>
      <c r="H20" s="433" t="n">
        <v>1</v>
      </c>
      <c r="I20" s="436" t="s">
        <v>984</v>
      </c>
      <c r="J20" s="439" t="s">
        <v>1770</v>
      </c>
      <c r="K20" s="438" t="n">
        <v>45299</v>
      </c>
      <c r="L20" s="434" t="s">
        <v>1497</v>
      </c>
      <c r="M20" s="211" t="s">
        <v>1241</v>
      </c>
      <c r="N20" s="208" t="s">
        <v>1110</v>
      </c>
      <c r="O20" s="211" t="n">
        <v>108</v>
      </c>
      <c r="P20" s="253" t="n">
        <v>70000</v>
      </c>
      <c r="Q20" s="254" t="n">
        <f aca="false">+(O20*P20)</f>
        <v>7560000</v>
      </c>
      <c r="R20" s="255" t="n">
        <v>45299</v>
      </c>
      <c r="S20" s="255" t="s">
        <v>1497</v>
      </c>
    </row>
    <row r="21" customFormat="false" ht="395.25" hidden="true" customHeight="false" outlineLevel="0" collapsed="false">
      <c r="A21" s="190" t="s">
        <v>1749</v>
      </c>
      <c r="B21" s="190" t="s">
        <v>1103</v>
      </c>
      <c r="C21" s="190" t="s">
        <v>1639</v>
      </c>
      <c r="D21" s="190" t="s">
        <v>985</v>
      </c>
      <c r="E21" s="208" t="s">
        <v>1756</v>
      </c>
      <c r="F21" s="208" t="s">
        <v>136</v>
      </c>
      <c r="G21" s="433" t="n">
        <v>0.52</v>
      </c>
      <c r="H21" s="433" t="n">
        <v>1</v>
      </c>
      <c r="I21" s="436" t="s">
        <v>984</v>
      </c>
      <c r="J21" s="439" t="s">
        <v>1771</v>
      </c>
      <c r="K21" s="438" t="n">
        <v>45293</v>
      </c>
      <c r="L21" s="434" t="s">
        <v>1772</v>
      </c>
      <c r="M21" s="211" t="s">
        <v>1241</v>
      </c>
      <c r="N21" s="208" t="s">
        <v>1110</v>
      </c>
      <c r="O21" s="211" t="n">
        <v>120</v>
      </c>
      <c r="P21" s="253" t="n">
        <v>130000</v>
      </c>
      <c r="Q21" s="254" t="n">
        <f aca="false">+(O21*P21)</f>
        <v>15600000</v>
      </c>
      <c r="R21" s="255" t="n">
        <v>45293</v>
      </c>
      <c r="S21" s="255" t="s">
        <v>1772</v>
      </c>
    </row>
    <row r="22" customFormat="false" ht="382.5" hidden="true" customHeight="false" outlineLevel="0" collapsed="false">
      <c r="A22" s="190" t="s">
        <v>1749</v>
      </c>
      <c r="B22" s="190" t="s">
        <v>1103</v>
      </c>
      <c r="C22" s="190" t="s">
        <v>1639</v>
      </c>
      <c r="D22" s="190" t="s">
        <v>985</v>
      </c>
      <c r="E22" s="208" t="s">
        <v>1756</v>
      </c>
      <c r="F22" s="208" t="s">
        <v>136</v>
      </c>
      <c r="G22" s="433" t="n">
        <v>0.52</v>
      </c>
      <c r="H22" s="433" t="n">
        <v>1</v>
      </c>
      <c r="I22" s="436" t="s">
        <v>984</v>
      </c>
      <c r="J22" s="439" t="s">
        <v>1773</v>
      </c>
      <c r="K22" s="438" t="n">
        <v>45298</v>
      </c>
      <c r="L22" s="434" t="s">
        <v>1774</v>
      </c>
      <c r="M22" s="211" t="s">
        <v>1241</v>
      </c>
      <c r="N22" s="208" t="s">
        <v>1110</v>
      </c>
      <c r="O22" s="211" t="n">
        <v>120</v>
      </c>
      <c r="P22" s="253" t="n">
        <v>130000</v>
      </c>
      <c r="Q22" s="254" t="n">
        <f aca="false">+(O22*P22)</f>
        <v>15600000</v>
      </c>
      <c r="R22" s="255" t="n">
        <v>45298</v>
      </c>
      <c r="S22" s="255" t="s">
        <v>1774</v>
      </c>
    </row>
    <row r="23" customFormat="false" ht="382.5" hidden="true" customHeight="false" outlineLevel="0" collapsed="false">
      <c r="A23" s="190" t="s">
        <v>1749</v>
      </c>
      <c r="B23" s="190" t="s">
        <v>1103</v>
      </c>
      <c r="C23" s="190" t="s">
        <v>1639</v>
      </c>
      <c r="D23" s="190" t="s">
        <v>985</v>
      </c>
      <c r="E23" s="208" t="s">
        <v>1756</v>
      </c>
      <c r="F23" s="208" t="s">
        <v>136</v>
      </c>
      <c r="G23" s="433" t="n">
        <v>0.52</v>
      </c>
      <c r="H23" s="433" t="n">
        <v>1</v>
      </c>
      <c r="I23" s="436" t="s">
        <v>984</v>
      </c>
      <c r="J23" s="439" t="s">
        <v>1775</v>
      </c>
      <c r="K23" s="438" t="n">
        <v>45299</v>
      </c>
      <c r="L23" s="434" t="s">
        <v>1497</v>
      </c>
      <c r="M23" s="211" t="s">
        <v>1241</v>
      </c>
      <c r="N23" s="208" t="s">
        <v>1110</v>
      </c>
      <c r="O23" s="211" t="n">
        <v>120</v>
      </c>
      <c r="P23" s="253" t="n">
        <v>130000</v>
      </c>
      <c r="Q23" s="254" t="n">
        <f aca="false">+(O23*P23)</f>
        <v>15600000</v>
      </c>
      <c r="R23" s="255" t="n">
        <v>45299</v>
      </c>
      <c r="S23" s="255" t="s">
        <v>1497</v>
      </c>
    </row>
    <row r="24" customFormat="false" ht="409.5" hidden="true" customHeight="false" outlineLevel="0" collapsed="false">
      <c r="A24" s="190" t="s">
        <v>1749</v>
      </c>
      <c r="B24" s="190" t="s">
        <v>1103</v>
      </c>
      <c r="C24" s="190" t="s">
        <v>1639</v>
      </c>
      <c r="D24" s="190" t="s">
        <v>985</v>
      </c>
      <c r="E24" s="208" t="s">
        <v>1756</v>
      </c>
      <c r="F24" s="208" t="s">
        <v>136</v>
      </c>
      <c r="G24" s="433" t="n">
        <v>0.52</v>
      </c>
      <c r="H24" s="433" t="n">
        <v>1</v>
      </c>
      <c r="I24" s="436" t="s">
        <v>984</v>
      </c>
      <c r="J24" s="439" t="s">
        <v>1776</v>
      </c>
      <c r="K24" s="438" t="n">
        <v>45293</v>
      </c>
      <c r="L24" s="434" t="s">
        <v>1772</v>
      </c>
      <c r="M24" s="211" t="s">
        <v>1241</v>
      </c>
      <c r="N24" s="208" t="s">
        <v>1110</v>
      </c>
      <c r="O24" s="211" t="n">
        <v>120</v>
      </c>
      <c r="P24" s="253" t="n">
        <v>130000</v>
      </c>
      <c r="Q24" s="254" t="n">
        <f aca="false">+(O24*P24)</f>
        <v>15600000</v>
      </c>
      <c r="R24" s="255" t="n">
        <v>45293</v>
      </c>
      <c r="S24" s="255" t="s">
        <v>1772</v>
      </c>
    </row>
    <row r="25" customFormat="false" ht="409.5" hidden="true" customHeight="false" outlineLevel="0" collapsed="false">
      <c r="A25" s="190" t="s">
        <v>1749</v>
      </c>
      <c r="B25" s="190" t="s">
        <v>1103</v>
      </c>
      <c r="C25" s="190" t="s">
        <v>1639</v>
      </c>
      <c r="D25" s="190" t="s">
        <v>985</v>
      </c>
      <c r="E25" s="208" t="s">
        <v>1756</v>
      </c>
      <c r="F25" s="208" t="s">
        <v>136</v>
      </c>
      <c r="G25" s="433" t="n">
        <v>0.52</v>
      </c>
      <c r="H25" s="433" t="n">
        <v>1</v>
      </c>
      <c r="I25" s="436" t="s">
        <v>984</v>
      </c>
      <c r="J25" s="439" t="s">
        <v>1777</v>
      </c>
      <c r="K25" s="438" t="n">
        <v>45299</v>
      </c>
      <c r="L25" s="434" t="s">
        <v>1497</v>
      </c>
      <c r="M25" s="211" t="s">
        <v>1241</v>
      </c>
      <c r="N25" s="208" t="s">
        <v>1110</v>
      </c>
      <c r="O25" s="211" t="n">
        <v>120</v>
      </c>
      <c r="P25" s="253" t="n">
        <v>130000</v>
      </c>
      <c r="Q25" s="254" t="n">
        <f aca="false">+(O25*P25)</f>
        <v>15600000</v>
      </c>
      <c r="R25" s="255" t="n">
        <v>45299</v>
      </c>
      <c r="S25" s="255" t="s">
        <v>1497</v>
      </c>
    </row>
    <row r="26" customFormat="false" ht="331.5" hidden="true" customHeight="false" outlineLevel="0" collapsed="false">
      <c r="A26" s="190" t="s">
        <v>1749</v>
      </c>
      <c r="B26" s="190" t="s">
        <v>1103</v>
      </c>
      <c r="C26" s="190" t="s">
        <v>1639</v>
      </c>
      <c r="D26" s="190" t="s">
        <v>985</v>
      </c>
      <c r="E26" s="208" t="s">
        <v>1756</v>
      </c>
      <c r="F26" s="208" t="s">
        <v>136</v>
      </c>
      <c r="G26" s="433" t="n">
        <v>0.52</v>
      </c>
      <c r="H26" s="433" t="n">
        <v>1</v>
      </c>
      <c r="I26" s="436" t="s">
        <v>984</v>
      </c>
      <c r="J26" s="445" t="s">
        <v>1778</v>
      </c>
      <c r="K26" s="446" t="n">
        <v>45293</v>
      </c>
      <c r="L26" s="447" t="s">
        <v>1772</v>
      </c>
      <c r="M26" s="211" t="s">
        <v>1241</v>
      </c>
      <c r="N26" s="208" t="s">
        <v>1110</v>
      </c>
      <c r="O26" s="211" t="n">
        <v>120</v>
      </c>
      <c r="P26" s="253" t="n">
        <v>130000</v>
      </c>
      <c r="Q26" s="254" t="n">
        <f aca="false">+(O26*P26)</f>
        <v>15600000</v>
      </c>
      <c r="R26" s="255" t="n">
        <v>45293</v>
      </c>
      <c r="S26" s="255" t="s">
        <v>1772</v>
      </c>
    </row>
    <row r="27" customFormat="false" ht="344.25" hidden="true" customHeight="false" outlineLevel="0" collapsed="false">
      <c r="A27" s="190" t="s">
        <v>1749</v>
      </c>
      <c r="B27" s="190" t="s">
        <v>1103</v>
      </c>
      <c r="C27" s="190" t="s">
        <v>1639</v>
      </c>
      <c r="D27" s="190" t="s">
        <v>985</v>
      </c>
      <c r="E27" s="208" t="s">
        <v>1756</v>
      </c>
      <c r="F27" s="208" t="s">
        <v>136</v>
      </c>
      <c r="G27" s="433" t="n">
        <v>0.52</v>
      </c>
      <c r="H27" s="433" t="n">
        <v>1</v>
      </c>
      <c r="I27" s="436" t="s">
        <v>984</v>
      </c>
      <c r="J27" s="439" t="s">
        <v>1779</v>
      </c>
      <c r="K27" s="438" t="n">
        <v>45293</v>
      </c>
      <c r="L27" s="434" t="s">
        <v>1772</v>
      </c>
      <c r="M27" s="211" t="s">
        <v>1241</v>
      </c>
      <c r="N27" s="208" t="s">
        <v>1110</v>
      </c>
      <c r="O27" s="211" t="n">
        <v>120</v>
      </c>
      <c r="P27" s="253" t="n">
        <v>130000</v>
      </c>
      <c r="Q27" s="254" t="n">
        <f aca="false">+(O27*P27)</f>
        <v>15600000</v>
      </c>
      <c r="R27" s="255" t="n">
        <v>45293</v>
      </c>
      <c r="S27" s="255" t="s">
        <v>1772</v>
      </c>
    </row>
    <row r="28" customFormat="false" ht="344.25" hidden="true" customHeight="false" outlineLevel="0" collapsed="false">
      <c r="A28" s="190" t="s">
        <v>1749</v>
      </c>
      <c r="B28" s="190" t="s">
        <v>1103</v>
      </c>
      <c r="C28" s="190" t="s">
        <v>1639</v>
      </c>
      <c r="D28" s="190" t="s">
        <v>985</v>
      </c>
      <c r="E28" s="208" t="s">
        <v>1756</v>
      </c>
      <c r="F28" s="208" t="s">
        <v>136</v>
      </c>
      <c r="G28" s="433" t="n">
        <v>0.52</v>
      </c>
      <c r="H28" s="433" t="n">
        <v>1</v>
      </c>
      <c r="I28" s="436" t="s">
        <v>984</v>
      </c>
      <c r="J28" s="439" t="s">
        <v>1780</v>
      </c>
      <c r="K28" s="438" t="n">
        <v>45299</v>
      </c>
      <c r="L28" s="434" t="s">
        <v>1497</v>
      </c>
      <c r="M28" s="211" t="s">
        <v>1241</v>
      </c>
      <c r="N28" s="208" t="s">
        <v>1110</v>
      </c>
      <c r="O28" s="211" t="n">
        <v>120</v>
      </c>
      <c r="P28" s="253" t="n">
        <v>130000</v>
      </c>
      <c r="Q28" s="254" t="n">
        <f aca="false">+(O28*P28)</f>
        <v>15600000</v>
      </c>
      <c r="R28" s="255" t="n">
        <v>45299</v>
      </c>
      <c r="S28" s="255" t="s">
        <v>1497</v>
      </c>
    </row>
    <row r="29" customFormat="false" ht="306" hidden="true" customHeight="false" outlineLevel="0" collapsed="false">
      <c r="A29" s="190" t="s">
        <v>1749</v>
      </c>
      <c r="B29" s="190" t="s">
        <v>1103</v>
      </c>
      <c r="C29" s="190" t="s">
        <v>1639</v>
      </c>
      <c r="D29" s="190" t="s">
        <v>985</v>
      </c>
      <c r="E29" s="208" t="s">
        <v>1756</v>
      </c>
      <c r="F29" s="208" t="s">
        <v>136</v>
      </c>
      <c r="G29" s="433" t="n">
        <v>0.52</v>
      </c>
      <c r="H29" s="433" t="n">
        <v>1</v>
      </c>
      <c r="I29" s="436" t="s">
        <v>984</v>
      </c>
      <c r="J29" s="439" t="s">
        <v>1781</v>
      </c>
      <c r="K29" s="438" t="n">
        <v>45293</v>
      </c>
      <c r="L29" s="434" t="s">
        <v>1772</v>
      </c>
      <c r="M29" s="211" t="s">
        <v>1241</v>
      </c>
      <c r="N29" s="208" t="s">
        <v>1110</v>
      </c>
      <c r="O29" s="211" t="n">
        <v>120</v>
      </c>
      <c r="P29" s="253" t="n">
        <v>130000</v>
      </c>
      <c r="Q29" s="254" t="n">
        <f aca="false">+(O29*P29)</f>
        <v>15600000</v>
      </c>
      <c r="R29" s="255" t="n">
        <v>45293</v>
      </c>
      <c r="S29" s="255" t="s">
        <v>1772</v>
      </c>
    </row>
    <row r="30" customFormat="false" ht="318.75" hidden="true" customHeight="false" outlineLevel="0" collapsed="false">
      <c r="A30" s="190" t="s">
        <v>1749</v>
      </c>
      <c r="B30" s="190" t="s">
        <v>1103</v>
      </c>
      <c r="C30" s="190" t="s">
        <v>1639</v>
      </c>
      <c r="D30" s="190" t="s">
        <v>985</v>
      </c>
      <c r="E30" s="208" t="s">
        <v>1756</v>
      </c>
      <c r="F30" s="208" t="s">
        <v>136</v>
      </c>
      <c r="G30" s="433" t="n">
        <v>0.52</v>
      </c>
      <c r="H30" s="433" t="n">
        <v>1</v>
      </c>
      <c r="I30" s="436" t="s">
        <v>984</v>
      </c>
      <c r="J30" s="439" t="s">
        <v>1782</v>
      </c>
      <c r="K30" s="438" t="n">
        <v>45298</v>
      </c>
      <c r="L30" s="434" t="s">
        <v>1774</v>
      </c>
      <c r="M30" s="211" t="s">
        <v>1241</v>
      </c>
      <c r="N30" s="208" t="s">
        <v>1110</v>
      </c>
      <c r="O30" s="211" t="n">
        <v>120</v>
      </c>
      <c r="P30" s="253" t="n">
        <v>130000</v>
      </c>
      <c r="Q30" s="254" t="n">
        <f aca="false">+(O30*P30)</f>
        <v>15600000</v>
      </c>
      <c r="R30" s="255" t="n">
        <v>45298</v>
      </c>
      <c r="S30" s="255" t="s">
        <v>1774</v>
      </c>
    </row>
    <row r="31" customFormat="false" ht="318.75" hidden="true" customHeight="false" outlineLevel="0" collapsed="false">
      <c r="A31" s="190" t="s">
        <v>1749</v>
      </c>
      <c r="B31" s="190" t="s">
        <v>1103</v>
      </c>
      <c r="C31" s="190" t="s">
        <v>1639</v>
      </c>
      <c r="D31" s="190" t="s">
        <v>985</v>
      </c>
      <c r="E31" s="208" t="s">
        <v>1756</v>
      </c>
      <c r="F31" s="208" t="s">
        <v>136</v>
      </c>
      <c r="G31" s="433" t="n">
        <v>0.52</v>
      </c>
      <c r="H31" s="433" t="n">
        <v>1</v>
      </c>
      <c r="I31" s="436" t="s">
        <v>984</v>
      </c>
      <c r="J31" s="439" t="s">
        <v>1783</v>
      </c>
      <c r="K31" s="438" t="n">
        <v>45299</v>
      </c>
      <c r="L31" s="434" t="s">
        <v>1497</v>
      </c>
      <c r="M31" s="211" t="s">
        <v>1241</v>
      </c>
      <c r="N31" s="208" t="s">
        <v>1110</v>
      </c>
      <c r="O31" s="211" t="n">
        <v>120</v>
      </c>
      <c r="P31" s="253" t="n">
        <v>130000</v>
      </c>
      <c r="Q31" s="254" t="n">
        <f aca="false">+(O31*P31)</f>
        <v>15600000</v>
      </c>
      <c r="R31" s="255" t="n">
        <v>45299</v>
      </c>
      <c r="S31" s="255" t="s">
        <v>1497</v>
      </c>
    </row>
    <row r="32" customFormat="false" ht="306" hidden="true" customHeight="false" outlineLevel="0" collapsed="false">
      <c r="A32" s="190" t="s">
        <v>1749</v>
      </c>
      <c r="B32" s="190" t="s">
        <v>1103</v>
      </c>
      <c r="C32" s="190" t="s">
        <v>1639</v>
      </c>
      <c r="D32" s="190" t="s">
        <v>985</v>
      </c>
      <c r="E32" s="208" t="s">
        <v>1756</v>
      </c>
      <c r="F32" s="208" t="s">
        <v>136</v>
      </c>
      <c r="G32" s="433" t="n">
        <v>0.52</v>
      </c>
      <c r="H32" s="433" t="n">
        <v>1</v>
      </c>
      <c r="I32" s="436" t="s">
        <v>984</v>
      </c>
      <c r="J32" s="439" t="s">
        <v>1784</v>
      </c>
      <c r="K32" s="438" t="n">
        <v>45293</v>
      </c>
      <c r="L32" s="434" t="s">
        <v>1772</v>
      </c>
      <c r="M32" s="211" t="s">
        <v>1241</v>
      </c>
      <c r="N32" s="208" t="s">
        <v>1110</v>
      </c>
      <c r="O32" s="211" t="n">
        <v>120</v>
      </c>
      <c r="P32" s="253" t="n">
        <v>130000</v>
      </c>
      <c r="Q32" s="254" t="n">
        <f aca="false">+(O32*P32)</f>
        <v>15600000</v>
      </c>
      <c r="R32" s="255" t="n">
        <v>45293</v>
      </c>
      <c r="S32" s="255" t="s">
        <v>1772</v>
      </c>
    </row>
    <row r="33" customFormat="false" ht="306" hidden="true" customHeight="false" outlineLevel="0" collapsed="false">
      <c r="A33" s="190" t="s">
        <v>1749</v>
      </c>
      <c r="B33" s="190" t="s">
        <v>1103</v>
      </c>
      <c r="C33" s="190" t="s">
        <v>1639</v>
      </c>
      <c r="D33" s="190" t="s">
        <v>985</v>
      </c>
      <c r="E33" s="208" t="s">
        <v>1756</v>
      </c>
      <c r="F33" s="208" t="s">
        <v>136</v>
      </c>
      <c r="G33" s="433" t="n">
        <v>0.52</v>
      </c>
      <c r="H33" s="433" t="n">
        <v>1</v>
      </c>
      <c r="I33" s="436" t="s">
        <v>984</v>
      </c>
      <c r="J33" s="439" t="s">
        <v>1785</v>
      </c>
      <c r="K33" s="438" t="n">
        <v>45298</v>
      </c>
      <c r="L33" s="434" t="s">
        <v>1774</v>
      </c>
      <c r="M33" s="211" t="s">
        <v>1241</v>
      </c>
      <c r="N33" s="208" t="s">
        <v>1110</v>
      </c>
      <c r="O33" s="211" t="n">
        <v>120</v>
      </c>
      <c r="P33" s="253" t="n">
        <v>130000</v>
      </c>
      <c r="Q33" s="254" t="n">
        <f aca="false">+(O33*P33)</f>
        <v>15600000</v>
      </c>
      <c r="R33" s="255" t="n">
        <v>45298</v>
      </c>
      <c r="S33" s="255" t="s">
        <v>1774</v>
      </c>
    </row>
    <row r="34" customFormat="false" ht="306" hidden="true" customHeight="false" outlineLevel="0" collapsed="false">
      <c r="A34" s="190" t="s">
        <v>1749</v>
      </c>
      <c r="B34" s="190" t="s">
        <v>1103</v>
      </c>
      <c r="C34" s="190" t="s">
        <v>1639</v>
      </c>
      <c r="D34" s="190" t="s">
        <v>985</v>
      </c>
      <c r="E34" s="208" t="s">
        <v>1756</v>
      </c>
      <c r="F34" s="208" t="s">
        <v>136</v>
      </c>
      <c r="G34" s="433" t="n">
        <v>0.52</v>
      </c>
      <c r="H34" s="433" t="n">
        <v>1</v>
      </c>
      <c r="I34" s="436" t="s">
        <v>984</v>
      </c>
      <c r="J34" s="439" t="s">
        <v>1786</v>
      </c>
      <c r="K34" s="438" t="n">
        <v>45299</v>
      </c>
      <c r="L34" s="434" t="s">
        <v>1497</v>
      </c>
      <c r="M34" s="211" t="s">
        <v>1241</v>
      </c>
      <c r="N34" s="208" t="s">
        <v>1110</v>
      </c>
      <c r="O34" s="211" t="n">
        <v>120</v>
      </c>
      <c r="P34" s="253" t="n">
        <v>130000</v>
      </c>
      <c r="Q34" s="254" t="n">
        <f aca="false">+(O34*P34)</f>
        <v>15600000</v>
      </c>
      <c r="R34" s="255" t="n">
        <v>45299</v>
      </c>
      <c r="S34" s="255" t="s">
        <v>1497</v>
      </c>
    </row>
    <row r="35" customFormat="false" ht="306" hidden="true" customHeight="false" outlineLevel="0" collapsed="false">
      <c r="A35" s="190" t="s">
        <v>1749</v>
      </c>
      <c r="B35" s="190" t="s">
        <v>1103</v>
      </c>
      <c r="C35" s="190" t="s">
        <v>1639</v>
      </c>
      <c r="D35" s="190" t="s">
        <v>985</v>
      </c>
      <c r="E35" s="208" t="s">
        <v>1756</v>
      </c>
      <c r="F35" s="208" t="s">
        <v>136</v>
      </c>
      <c r="G35" s="433" t="n">
        <v>0.52</v>
      </c>
      <c r="H35" s="433" t="n">
        <v>1</v>
      </c>
      <c r="I35" s="436" t="s">
        <v>984</v>
      </c>
      <c r="J35" s="439" t="s">
        <v>1787</v>
      </c>
      <c r="K35" s="438" t="n">
        <v>45293</v>
      </c>
      <c r="L35" s="434" t="s">
        <v>1772</v>
      </c>
      <c r="M35" s="211" t="s">
        <v>1241</v>
      </c>
      <c r="N35" s="208" t="s">
        <v>1110</v>
      </c>
      <c r="O35" s="211" t="n">
        <v>120</v>
      </c>
      <c r="P35" s="253" t="n">
        <v>130000</v>
      </c>
      <c r="Q35" s="254" t="n">
        <f aca="false">+(O35*P35)</f>
        <v>15600000</v>
      </c>
      <c r="R35" s="255" t="n">
        <v>45293</v>
      </c>
      <c r="S35" s="255" t="s">
        <v>1772</v>
      </c>
    </row>
    <row r="36" customFormat="false" ht="306" hidden="true" customHeight="false" outlineLevel="0" collapsed="false">
      <c r="A36" s="190" t="s">
        <v>1749</v>
      </c>
      <c r="B36" s="190" t="s">
        <v>1103</v>
      </c>
      <c r="C36" s="190" t="s">
        <v>1639</v>
      </c>
      <c r="D36" s="190" t="s">
        <v>985</v>
      </c>
      <c r="E36" s="208" t="s">
        <v>1756</v>
      </c>
      <c r="F36" s="208" t="s">
        <v>136</v>
      </c>
      <c r="G36" s="433" t="n">
        <v>0.52</v>
      </c>
      <c r="H36" s="433" t="n">
        <v>1</v>
      </c>
      <c r="I36" s="436" t="s">
        <v>984</v>
      </c>
      <c r="J36" s="439" t="s">
        <v>1788</v>
      </c>
      <c r="K36" s="438" t="n">
        <v>45298</v>
      </c>
      <c r="L36" s="434" t="s">
        <v>1774</v>
      </c>
      <c r="M36" s="211" t="s">
        <v>1241</v>
      </c>
      <c r="N36" s="208" t="s">
        <v>1110</v>
      </c>
      <c r="O36" s="211" t="n">
        <v>120</v>
      </c>
      <c r="P36" s="253" t="n">
        <v>130000</v>
      </c>
      <c r="Q36" s="254" t="n">
        <f aca="false">+(O36*P36)</f>
        <v>15600000</v>
      </c>
      <c r="R36" s="255" t="n">
        <v>45298</v>
      </c>
      <c r="S36" s="255" t="s">
        <v>1774</v>
      </c>
    </row>
    <row r="37" customFormat="false" ht="306" hidden="true" customHeight="false" outlineLevel="0" collapsed="false">
      <c r="A37" s="190" t="s">
        <v>1749</v>
      </c>
      <c r="B37" s="190" t="s">
        <v>1103</v>
      </c>
      <c r="C37" s="190" t="s">
        <v>1639</v>
      </c>
      <c r="D37" s="190" t="s">
        <v>985</v>
      </c>
      <c r="E37" s="208" t="s">
        <v>1756</v>
      </c>
      <c r="F37" s="208" t="s">
        <v>136</v>
      </c>
      <c r="G37" s="433" t="n">
        <v>0.52</v>
      </c>
      <c r="H37" s="433" t="n">
        <v>1</v>
      </c>
      <c r="I37" s="436" t="s">
        <v>984</v>
      </c>
      <c r="J37" s="439" t="s">
        <v>1789</v>
      </c>
      <c r="K37" s="438" t="n">
        <v>45299</v>
      </c>
      <c r="L37" s="434" t="s">
        <v>1497</v>
      </c>
      <c r="M37" s="211" t="s">
        <v>1241</v>
      </c>
      <c r="N37" s="208" t="s">
        <v>1110</v>
      </c>
      <c r="O37" s="211" t="n">
        <v>120</v>
      </c>
      <c r="P37" s="253" t="n">
        <v>130000</v>
      </c>
      <c r="Q37" s="254" t="n">
        <f aca="false">+(O37*P37)</f>
        <v>15600000</v>
      </c>
      <c r="R37" s="255" t="n">
        <v>45299</v>
      </c>
      <c r="S37" s="255" t="s">
        <v>1497</v>
      </c>
    </row>
    <row r="38" customFormat="false" ht="369.75" hidden="true" customHeight="false" outlineLevel="0" collapsed="false">
      <c r="A38" s="190" t="s">
        <v>1749</v>
      </c>
      <c r="B38" s="190" t="s">
        <v>1103</v>
      </c>
      <c r="C38" s="190" t="s">
        <v>1639</v>
      </c>
      <c r="D38" s="190" t="s">
        <v>985</v>
      </c>
      <c r="E38" s="208" t="s">
        <v>1756</v>
      </c>
      <c r="F38" s="208" t="s">
        <v>136</v>
      </c>
      <c r="G38" s="433" t="n">
        <v>0.52</v>
      </c>
      <c r="H38" s="433" t="n">
        <v>1</v>
      </c>
      <c r="I38" s="436" t="s">
        <v>984</v>
      </c>
      <c r="J38" s="439" t="s">
        <v>1790</v>
      </c>
      <c r="K38" s="438" t="n">
        <v>45299</v>
      </c>
      <c r="L38" s="434" t="s">
        <v>1497</v>
      </c>
      <c r="M38" s="211" t="s">
        <v>1241</v>
      </c>
      <c r="N38" s="208" t="s">
        <v>1110</v>
      </c>
      <c r="O38" s="211" t="n">
        <v>120</v>
      </c>
      <c r="P38" s="253" t="n">
        <v>130000</v>
      </c>
      <c r="Q38" s="254" t="n">
        <f aca="false">+(O38*P38)</f>
        <v>15600000</v>
      </c>
      <c r="R38" s="255" t="n">
        <v>45299</v>
      </c>
      <c r="S38" s="255" t="s">
        <v>1497</v>
      </c>
    </row>
    <row r="39" customFormat="false" ht="306" hidden="true" customHeight="false" outlineLevel="0" collapsed="false">
      <c r="A39" s="190" t="s">
        <v>1749</v>
      </c>
      <c r="B39" s="190" t="s">
        <v>1103</v>
      </c>
      <c r="C39" s="190" t="s">
        <v>1639</v>
      </c>
      <c r="D39" s="190" t="s">
        <v>985</v>
      </c>
      <c r="E39" s="208" t="s">
        <v>1756</v>
      </c>
      <c r="F39" s="208" t="s">
        <v>136</v>
      </c>
      <c r="G39" s="433" t="n">
        <v>0.52</v>
      </c>
      <c r="H39" s="433" t="n">
        <v>1</v>
      </c>
      <c r="I39" s="436" t="s">
        <v>984</v>
      </c>
      <c r="J39" s="439" t="s">
        <v>1791</v>
      </c>
      <c r="K39" s="438" t="n">
        <v>45293</v>
      </c>
      <c r="L39" s="434" t="s">
        <v>1772</v>
      </c>
      <c r="M39" s="211" t="s">
        <v>1241</v>
      </c>
      <c r="N39" s="208" t="s">
        <v>1110</v>
      </c>
      <c r="O39" s="211" t="n">
        <v>120</v>
      </c>
      <c r="P39" s="253" t="n">
        <v>130000</v>
      </c>
      <c r="Q39" s="254" t="n">
        <f aca="false">+(O39*P39)</f>
        <v>15600000</v>
      </c>
      <c r="R39" s="255" t="n">
        <v>45293</v>
      </c>
      <c r="S39" s="255" t="s">
        <v>1772</v>
      </c>
    </row>
    <row r="40" customFormat="false" ht="306" hidden="true" customHeight="false" outlineLevel="0" collapsed="false">
      <c r="A40" s="190" t="s">
        <v>1749</v>
      </c>
      <c r="B40" s="190" t="s">
        <v>1103</v>
      </c>
      <c r="C40" s="190" t="s">
        <v>1639</v>
      </c>
      <c r="D40" s="190" t="s">
        <v>985</v>
      </c>
      <c r="E40" s="208" t="s">
        <v>1756</v>
      </c>
      <c r="F40" s="208" t="s">
        <v>136</v>
      </c>
      <c r="G40" s="433" t="n">
        <v>0.52</v>
      </c>
      <c r="H40" s="433" t="n">
        <v>1</v>
      </c>
      <c r="I40" s="436" t="s">
        <v>984</v>
      </c>
      <c r="J40" s="439" t="s">
        <v>1792</v>
      </c>
      <c r="K40" s="438" t="n">
        <v>45299</v>
      </c>
      <c r="L40" s="434" t="s">
        <v>1497</v>
      </c>
      <c r="M40" s="211" t="s">
        <v>1241</v>
      </c>
      <c r="N40" s="208" t="s">
        <v>1110</v>
      </c>
      <c r="O40" s="211" t="n">
        <v>120</v>
      </c>
      <c r="P40" s="253" t="n">
        <v>130000</v>
      </c>
      <c r="Q40" s="254" t="n">
        <f aca="false">+(O40*P40)</f>
        <v>15600000</v>
      </c>
      <c r="R40" s="255" t="n">
        <v>45299</v>
      </c>
      <c r="S40" s="255" t="s">
        <v>1497</v>
      </c>
    </row>
    <row r="41" customFormat="false" ht="242.25" hidden="true" customHeight="false" outlineLevel="0" collapsed="false">
      <c r="A41" s="190" t="s">
        <v>1749</v>
      </c>
      <c r="B41" s="190" t="s">
        <v>1103</v>
      </c>
      <c r="C41" s="190" t="s">
        <v>1639</v>
      </c>
      <c r="D41" s="190" t="s">
        <v>985</v>
      </c>
      <c r="E41" s="208" t="s">
        <v>1756</v>
      </c>
      <c r="F41" s="208" t="s">
        <v>136</v>
      </c>
      <c r="G41" s="433" t="n">
        <v>0.52</v>
      </c>
      <c r="H41" s="433" t="n">
        <v>1</v>
      </c>
      <c r="I41" s="436" t="s">
        <v>984</v>
      </c>
      <c r="J41" s="439" t="s">
        <v>1793</v>
      </c>
      <c r="K41" s="438" t="n">
        <v>45293</v>
      </c>
      <c r="L41" s="434" t="s">
        <v>1519</v>
      </c>
      <c r="M41" s="211" t="s">
        <v>1241</v>
      </c>
      <c r="N41" s="208" t="s">
        <v>1110</v>
      </c>
      <c r="O41" s="211" t="n">
        <v>120</v>
      </c>
      <c r="P41" s="253" t="n">
        <v>70000</v>
      </c>
      <c r="Q41" s="254" t="n">
        <f aca="false">+(O41*P41)</f>
        <v>8400000</v>
      </c>
      <c r="R41" s="255" t="n">
        <v>45299</v>
      </c>
      <c r="S41" s="255" t="s">
        <v>1519</v>
      </c>
    </row>
    <row r="42" customFormat="false" ht="242.25" hidden="true" customHeight="false" outlineLevel="0" collapsed="false">
      <c r="A42" s="190" t="s">
        <v>1749</v>
      </c>
      <c r="B42" s="190" t="s">
        <v>1103</v>
      </c>
      <c r="C42" s="190" t="s">
        <v>1639</v>
      </c>
      <c r="D42" s="190" t="s">
        <v>985</v>
      </c>
      <c r="E42" s="208" t="s">
        <v>1756</v>
      </c>
      <c r="F42" s="208" t="s">
        <v>136</v>
      </c>
      <c r="G42" s="433" t="n">
        <v>0.52</v>
      </c>
      <c r="H42" s="433" t="n">
        <v>1</v>
      </c>
      <c r="I42" s="436" t="s">
        <v>984</v>
      </c>
      <c r="J42" s="439" t="s">
        <v>1794</v>
      </c>
      <c r="K42" s="438" t="n">
        <v>45293</v>
      </c>
      <c r="L42" s="434" t="s">
        <v>1519</v>
      </c>
      <c r="M42" s="211" t="s">
        <v>1241</v>
      </c>
      <c r="N42" s="208" t="s">
        <v>1110</v>
      </c>
      <c r="O42" s="211" t="n">
        <v>100</v>
      </c>
      <c r="P42" s="253" t="n">
        <v>70000</v>
      </c>
      <c r="Q42" s="254" t="n">
        <f aca="false">+(O42*P42)</f>
        <v>7000000</v>
      </c>
      <c r="R42" s="255" t="n">
        <v>45299</v>
      </c>
      <c r="S42" s="255" t="s">
        <v>1519</v>
      </c>
    </row>
    <row r="43" customFormat="false" ht="242.25" hidden="true" customHeight="false" outlineLevel="0" collapsed="false">
      <c r="A43" s="190" t="s">
        <v>1749</v>
      </c>
      <c r="B43" s="190" t="s">
        <v>1103</v>
      </c>
      <c r="C43" s="190" t="s">
        <v>1639</v>
      </c>
      <c r="D43" s="190" t="s">
        <v>985</v>
      </c>
      <c r="E43" s="208" t="s">
        <v>1756</v>
      </c>
      <c r="F43" s="208" t="s">
        <v>136</v>
      </c>
      <c r="G43" s="433" t="n">
        <v>0.52</v>
      </c>
      <c r="H43" s="433" t="n">
        <v>1</v>
      </c>
      <c r="I43" s="436" t="s">
        <v>984</v>
      </c>
      <c r="J43" s="439" t="s">
        <v>1795</v>
      </c>
      <c r="K43" s="438" t="n">
        <v>45293</v>
      </c>
      <c r="L43" s="434" t="s">
        <v>1519</v>
      </c>
      <c r="M43" s="211" t="s">
        <v>1241</v>
      </c>
      <c r="N43" s="208" t="s">
        <v>1110</v>
      </c>
      <c r="O43" s="211" t="n">
        <v>20</v>
      </c>
      <c r="P43" s="253" t="n">
        <v>70000</v>
      </c>
      <c r="Q43" s="254" t="n">
        <f aca="false">+(O43*P43)</f>
        <v>1400000</v>
      </c>
      <c r="R43" s="255" t="n">
        <v>45299</v>
      </c>
      <c r="S43" s="255" t="s">
        <v>1519</v>
      </c>
    </row>
    <row r="44" customFormat="false" ht="242.25" hidden="true" customHeight="false" outlineLevel="0" collapsed="false">
      <c r="A44" s="190" t="s">
        <v>1749</v>
      </c>
      <c r="B44" s="190" t="s">
        <v>1103</v>
      </c>
      <c r="C44" s="190" t="s">
        <v>1639</v>
      </c>
      <c r="D44" s="190" t="s">
        <v>985</v>
      </c>
      <c r="E44" s="208" t="s">
        <v>1756</v>
      </c>
      <c r="F44" s="208" t="s">
        <v>136</v>
      </c>
      <c r="G44" s="433" t="n">
        <v>0.52</v>
      </c>
      <c r="H44" s="433" t="n">
        <v>1</v>
      </c>
      <c r="I44" s="436" t="s">
        <v>984</v>
      </c>
      <c r="J44" s="439" t="s">
        <v>1796</v>
      </c>
      <c r="K44" s="438" t="n">
        <v>45293</v>
      </c>
      <c r="L44" s="434" t="s">
        <v>1519</v>
      </c>
      <c r="M44" s="211" t="s">
        <v>1241</v>
      </c>
      <c r="N44" s="208" t="s">
        <v>1110</v>
      </c>
      <c r="O44" s="211" t="n">
        <v>30</v>
      </c>
      <c r="P44" s="253" t="n">
        <v>70000</v>
      </c>
      <c r="Q44" s="254" t="n">
        <f aca="false">+(O44*P44)</f>
        <v>2100000</v>
      </c>
      <c r="R44" s="255" t="n">
        <v>45299</v>
      </c>
      <c r="S44" s="255" t="s">
        <v>1519</v>
      </c>
    </row>
    <row r="45" customFormat="false" ht="242.25" hidden="true" customHeight="false" outlineLevel="0" collapsed="false">
      <c r="A45" s="190" t="s">
        <v>1749</v>
      </c>
      <c r="B45" s="190" t="s">
        <v>1103</v>
      </c>
      <c r="C45" s="190" t="s">
        <v>1639</v>
      </c>
      <c r="D45" s="190" t="s">
        <v>985</v>
      </c>
      <c r="E45" s="208" t="s">
        <v>1756</v>
      </c>
      <c r="F45" s="208" t="s">
        <v>136</v>
      </c>
      <c r="G45" s="433" t="n">
        <v>0.52</v>
      </c>
      <c r="H45" s="433" t="n">
        <v>1</v>
      </c>
      <c r="I45" s="436" t="s">
        <v>984</v>
      </c>
      <c r="J45" s="439" t="s">
        <v>1797</v>
      </c>
      <c r="K45" s="438" t="n">
        <v>45293</v>
      </c>
      <c r="L45" s="434" t="s">
        <v>1519</v>
      </c>
      <c r="M45" s="211" t="s">
        <v>1241</v>
      </c>
      <c r="N45" s="208" t="s">
        <v>1110</v>
      </c>
      <c r="O45" s="211" t="n">
        <v>40</v>
      </c>
      <c r="P45" s="253" t="n">
        <v>70000</v>
      </c>
      <c r="Q45" s="254" t="n">
        <f aca="false">+(O45*P45)</f>
        <v>2800000</v>
      </c>
      <c r="R45" s="255" t="n">
        <v>45299</v>
      </c>
      <c r="S45" s="255" t="s">
        <v>1519</v>
      </c>
    </row>
    <row r="46" customFormat="false" ht="242.25" hidden="true" customHeight="false" outlineLevel="0" collapsed="false">
      <c r="A46" s="190" t="s">
        <v>1749</v>
      </c>
      <c r="B46" s="190" t="s">
        <v>1103</v>
      </c>
      <c r="C46" s="190" t="s">
        <v>1639</v>
      </c>
      <c r="D46" s="190" t="s">
        <v>985</v>
      </c>
      <c r="E46" s="208" t="s">
        <v>1756</v>
      </c>
      <c r="F46" s="208" t="s">
        <v>136</v>
      </c>
      <c r="G46" s="433" t="n">
        <v>0.52</v>
      </c>
      <c r="H46" s="433" t="n">
        <v>1</v>
      </c>
      <c r="I46" s="436" t="s">
        <v>984</v>
      </c>
      <c r="J46" s="439" t="s">
        <v>1798</v>
      </c>
      <c r="K46" s="438" t="n">
        <v>45293</v>
      </c>
      <c r="L46" s="434" t="s">
        <v>1519</v>
      </c>
      <c r="M46" s="211" t="s">
        <v>1241</v>
      </c>
      <c r="N46" s="208" t="s">
        <v>1110</v>
      </c>
      <c r="O46" s="211" t="n">
        <v>50</v>
      </c>
      <c r="P46" s="253" t="n">
        <v>70000</v>
      </c>
      <c r="Q46" s="254" t="n">
        <f aca="false">+(O46*P46)</f>
        <v>3500000</v>
      </c>
      <c r="R46" s="255" t="n">
        <v>45299</v>
      </c>
      <c r="S46" s="255" t="s">
        <v>1519</v>
      </c>
    </row>
    <row r="47" customFormat="false" ht="242.25" hidden="true" customHeight="false" outlineLevel="0" collapsed="false">
      <c r="A47" s="190" t="s">
        <v>1749</v>
      </c>
      <c r="B47" s="190" t="s">
        <v>1103</v>
      </c>
      <c r="C47" s="190" t="s">
        <v>1639</v>
      </c>
      <c r="D47" s="190" t="s">
        <v>985</v>
      </c>
      <c r="E47" s="208" t="s">
        <v>1756</v>
      </c>
      <c r="F47" s="208" t="s">
        <v>136</v>
      </c>
      <c r="G47" s="433" t="n">
        <v>0.52</v>
      </c>
      <c r="H47" s="433" t="n">
        <v>1</v>
      </c>
      <c r="I47" s="436" t="s">
        <v>984</v>
      </c>
      <c r="J47" s="439" t="s">
        <v>1799</v>
      </c>
      <c r="K47" s="438" t="n">
        <v>45293</v>
      </c>
      <c r="L47" s="434" t="s">
        <v>1519</v>
      </c>
      <c r="M47" s="211" t="s">
        <v>1241</v>
      </c>
      <c r="N47" s="208" t="s">
        <v>1110</v>
      </c>
      <c r="O47" s="211" t="n">
        <v>60</v>
      </c>
      <c r="P47" s="253" t="n">
        <v>70000</v>
      </c>
      <c r="Q47" s="254" t="n">
        <f aca="false">+(O47*P47)</f>
        <v>4200000</v>
      </c>
      <c r="R47" s="255" t="n">
        <v>45299</v>
      </c>
      <c r="S47" s="255" t="s">
        <v>1519</v>
      </c>
    </row>
    <row r="48" customFormat="false" ht="255" hidden="true" customHeight="false" outlineLevel="0" collapsed="false">
      <c r="A48" s="190" t="s">
        <v>1749</v>
      </c>
      <c r="B48" s="190" t="s">
        <v>1103</v>
      </c>
      <c r="C48" s="190" t="s">
        <v>1639</v>
      </c>
      <c r="D48" s="190" t="s">
        <v>985</v>
      </c>
      <c r="E48" s="208" t="s">
        <v>1756</v>
      </c>
      <c r="F48" s="208" t="s">
        <v>136</v>
      </c>
      <c r="G48" s="433" t="n">
        <v>0.52</v>
      </c>
      <c r="H48" s="433" t="n">
        <v>1</v>
      </c>
      <c r="I48" s="436" t="s">
        <v>984</v>
      </c>
      <c r="J48" s="439" t="s">
        <v>1800</v>
      </c>
      <c r="K48" s="438" t="n">
        <v>45293</v>
      </c>
      <c r="L48" s="434" t="s">
        <v>1519</v>
      </c>
      <c r="M48" s="211" t="s">
        <v>1241</v>
      </c>
      <c r="N48" s="208" t="s">
        <v>1110</v>
      </c>
      <c r="O48" s="211" t="n">
        <v>20</v>
      </c>
      <c r="P48" s="253" t="n">
        <v>70000</v>
      </c>
      <c r="Q48" s="254" t="n">
        <f aca="false">+(O48*P48)</f>
        <v>1400000</v>
      </c>
      <c r="R48" s="255" t="n">
        <v>45299</v>
      </c>
      <c r="S48" s="255" t="s">
        <v>1519</v>
      </c>
    </row>
    <row r="49" customFormat="false" ht="255" hidden="true" customHeight="false" outlineLevel="0" collapsed="false">
      <c r="A49" s="190" t="s">
        <v>1749</v>
      </c>
      <c r="B49" s="190" t="s">
        <v>1103</v>
      </c>
      <c r="C49" s="190" t="s">
        <v>1639</v>
      </c>
      <c r="D49" s="190" t="s">
        <v>985</v>
      </c>
      <c r="E49" s="208" t="s">
        <v>1756</v>
      </c>
      <c r="F49" s="208" t="s">
        <v>136</v>
      </c>
      <c r="G49" s="433" t="n">
        <v>0.52</v>
      </c>
      <c r="H49" s="433" t="n">
        <v>1</v>
      </c>
      <c r="I49" s="436" t="s">
        <v>984</v>
      </c>
      <c r="J49" s="439" t="s">
        <v>1801</v>
      </c>
      <c r="K49" s="438" t="n">
        <v>45293</v>
      </c>
      <c r="L49" s="434" t="s">
        <v>1519</v>
      </c>
      <c r="M49" s="211" t="s">
        <v>1241</v>
      </c>
      <c r="N49" s="208" t="s">
        <v>1110</v>
      </c>
      <c r="O49" s="211" t="n">
        <v>30</v>
      </c>
      <c r="P49" s="253" t="n">
        <v>70000</v>
      </c>
      <c r="Q49" s="254" t="n">
        <f aca="false">+(O49*P49)</f>
        <v>2100000</v>
      </c>
      <c r="R49" s="255" t="n">
        <v>45299</v>
      </c>
      <c r="S49" s="255" t="s">
        <v>1519</v>
      </c>
    </row>
    <row r="50" customFormat="false" ht="255" hidden="true" customHeight="false" outlineLevel="0" collapsed="false">
      <c r="A50" s="190" t="s">
        <v>1749</v>
      </c>
      <c r="B50" s="190" t="s">
        <v>1103</v>
      </c>
      <c r="C50" s="190" t="s">
        <v>1639</v>
      </c>
      <c r="D50" s="190" t="s">
        <v>985</v>
      </c>
      <c r="E50" s="208" t="s">
        <v>1756</v>
      </c>
      <c r="F50" s="208" t="s">
        <v>136</v>
      </c>
      <c r="G50" s="433" t="n">
        <v>0.52</v>
      </c>
      <c r="H50" s="433" t="n">
        <v>1</v>
      </c>
      <c r="I50" s="436" t="s">
        <v>984</v>
      </c>
      <c r="J50" s="439" t="s">
        <v>1802</v>
      </c>
      <c r="K50" s="438" t="n">
        <v>45293</v>
      </c>
      <c r="L50" s="434" t="s">
        <v>1519</v>
      </c>
      <c r="M50" s="211" t="s">
        <v>1241</v>
      </c>
      <c r="N50" s="208" t="s">
        <v>1110</v>
      </c>
      <c r="O50" s="211" t="n">
        <v>40</v>
      </c>
      <c r="P50" s="253" t="n">
        <v>70000</v>
      </c>
      <c r="Q50" s="254" t="n">
        <f aca="false">+(O50*P50)</f>
        <v>2800000</v>
      </c>
      <c r="R50" s="255" t="n">
        <v>45299</v>
      </c>
      <c r="S50" s="255" t="s">
        <v>1519</v>
      </c>
    </row>
    <row r="51" customFormat="false" ht="255" hidden="true" customHeight="false" outlineLevel="0" collapsed="false">
      <c r="A51" s="190" t="s">
        <v>1749</v>
      </c>
      <c r="B51" s="190" t="s">
        <v>1103</v>
      </c>
      <c r="C51" s="190" t="s">
        <v>1639</v>
      </c>
      <c r="D51" s="190" t="s">
        <v>985</v>
      </c>
      <c r="E51" s="208" t="s">
        <v>1756</v>
      </c>
      <c r="F51" s="208" t="s">
        <v>136</v>
      </c>
      <c r="G51" s="433" t="n">
        <v>0.52</v>
      </c>
      <c r="H51" s="433" t="n">
        <v>1</v>
      </c>
      <c r="I51" s="436" t="s">
        <v>984</v>
      </c>
      <c r="J51" s="439" t="s">
        <v>1803</v>
      </c>
      <c r="K51" s="438" t="n">
        <v>45293</v>
      </c>
      <c r="L51" s="434" t="s">
        <v>1519</v>
      </c>
      <c r="M51" s="211" t="s">
        <v>1241</v>
      </c>
      <c r="N51" s="208" t="s">
        <v>1110</v>
      </c>
      <c r="O51" s="211" t="n">
        <v>50</v>
      </c>
      <c r="P51" s="253" t="n">
        <v>70000</v>
      </c>
      <c r="Q51" s="254" t="n">
        <f aca="false">+(O51*P51)</f>
        <v>3500000</v>
      </c>
      <c r="R51" s="255" t="n">
        <v>45299</v>
      </c>
      <c r="S51" s="255" t="s">
        <v>1519</v>
      </c>
    </row>
    <row r="52" customFormat="false" ht="255" hidden="true" customHeight="false" outlineLevel="0" collapsed="false">
      <c r="A52" s="190" t="s">
        <v>1749</v>
      </c>
      <c r="B52" s="190" t="s">
        <v>1103</v>
      </c>
      <c r="C52" s="190" t="s">
        <v>1639</v>
      </c>
      <c r="D52" s="190" t="s">
        <v>985</v>
      </c>
      <c r="E52" s="208" t="s">
        <v>1756</v>
      </c>
      <c r="F52" s="208" t="s">
        <v>136</v>
      </c>
      <c r="G52" s="433" t="n">
        <v>0.52</v>
      </c>
      <c r="H52" s="433" t="n">
        <v>1</v>
      </c>
      <c r="I52" s="436" t="s">
        <v>984</v>
      </c>
      <c r="J52" s="439" t="s">
        <v>1804</v>
      </c>
      <c r="K52" s="438" t="n">
        <v>45293</v>
      </c>
      <c r="L52" s="434" t="s">
        <v>1519</v>
      </c>
      <c r="M52" s="211" t="s">
        <v>1241</v>
      </c>
      <c r="N52" s="208" t="s">
        <v>1110</v>
      </c>
      <c r="O52" s="211" t="n">
        <v>60</v>
      </c>
      <c r="P52" s="253" t="n">
        <v>70000</v>
      </c>
      <c r="Q52" s="254" t="n">
        <f aca="false">+(O52*P52)</f>
        <v>4200000</v>
      </c>
      <c r="R52" s="255" t="n">
        <v>45299</v>
      </c>
      <c r="S52" s="255" t="s">
        <v>1519</v>
      </c>
    </row>
    <row r="53" customFormat="false" ht="395.25" hidden="true" customHeight="false" outlineLevel="0" collapsed="false">
      <c r="A53" s="190" t="s">
        <v>1749</v>
      </c>
      <c r="B53" s="190" t="s">
        <v>1103</v>
      </c>
      <c r="C53" s="190" t="s">
        <v>1639</v>
      </c>
      <c r="D53" s="190" t="s">
        <v>985</v>
      </c>
      <c r="E53" s="208" t="s">
        <v>1756</v>
      </c>
      <c r="F53" s="208" t="s">
        <v>136</v>
      </c>
      <c r="G53" s="433" t="n">
        <v>0.52</v>
      </c>
      <c r="H53" s="433" t="n">
        <v>1</v>
      </c>
      <c r="I53" s="436" t="s">
        <v>984</v>
      </c>
      <c r="J53" s="439" t="s">
        <v>1805</v>
      </c>
      <c r="K53" s="438" t="n">
        <v>45293</v>
      </c>
      <c r="L53" s="434" t="s">
        <v>1772</v>
      </c>
      <c r="M53" s="211" t="s">
        <v>1241</v>
      </c>
      <c r="N53" s="208" t="s">
        <v>1110</v>
      </c>
      <c r="O53" s="211" t="n">
        <v>300</v>
      </c>
      <c r="P53" s="253" t="n">
        <v>100000</v>
      </c>
      <c r="Q53" s="254" t="n">
        <f aca="false">+(O53*P53)</f>
        <v>30000000</v>
      </c>
      <c r="R53" s="255" t="n">
        <v>45299</v>
      </c>
      <c r="S53" s="255" t="s">
        <v>1519</v>
      </c>
    </row>
    <row r="54" customFormat="false" ht="344.25" hidden="true" customHeight="false" outlineLevel="0" collapsed="false">
      <c r="A54" s="190" t="s">
        <v>1749</v>
      </c>
      <c r="B54" s="190" t="s">
        <v>1103</v>
      </c>
      <c r="C54" s="190" t="s">
        <v>1639</v>
      </c>
      <c r="D54" s="190" t="s">
        <v>985</v>
      </c>
      <c r="E54" s="208" t="s">
        <v>1756</v>
      </c>
      <c r="F54" s="208" t="s">
        <v>136</v>
      </c>
      <c r="G54" s="433" t="n">
        <v>0.52</v>
      </c>
      <c r="H54" s="433" t="n">
        <v>1</v>
      </c>
      <c r="I54" s="436" t="s">
        <v>984</v>
      </c>
      <c r="J54" s="439" t="s">
        <v>1806</v>
      </c>
      <c r="K54" s="438" t="n">
        <v>45299</v>
      </c>
      <c r="L54" s="434" t="s">
        <v>1497</v>
      </c>
      <c r="M54" s="211" t="s">
        <v>1241</v>
      </c>
      <c r="N54" s="208" t="s">
        <v>1110</v>
      </c>
      <c r="O54" s="211" t="n">
        <v>60</v>
      </c>
      <c r="P54" s="253" t="n">
        <v>100000</v>
      </c>
      <c r="Q54" s="254" t="n">
        <f aca="false">+(O54*P54)</f>
        <v>6000000</v>
      </c>
      <c r="R54" s="255" t="n">
        <v>45299</v>
      </c>
      <c r="S54" s="255" t="s">
        <v>1519</v>
      </c>
    </row>
    <row r="55" customFormat="false" ht="344.25" hidden="true" customHeight="false" outlineLevel="0" collapsed="false">
      <c r="A55" s="190" t="s">
        <v>1749</v>
      </c>
      <c r="B55" s="190" t="s">
        <v>1103</v>
      </c>
      <c r="C55" s="190" t="s">
        <v>1639</v>
      </c>
      <c r="D55" s="190" t="s">
        <v>985</v>
      </c>
      <c r="E55" s="208" t="s">
        <v>1756</v>
      </c>
      <c r="F55" s="208" t="s">
        <v>136</v>
      </c>
      <c r="G55" s="433" t="n">
        <v>0.52</v>
      </c>
      <c r="H55" s="433" t="n">
        <v>1</v>
      </c>
      <c r="I55" s="436" t="s">
        <v>984</v>
      </c>
      <c r="J55" s="439" t="s">
        <v>1807</v>
      </c>
      <c r="K55" s="438" t="n">
        <v>45299</v>
      </c>
      <c r="L55" s="434" t="s">
        <v>1497</v>
      </c>
      <c r="M55" s="211" t="s">
        <v>1241</v>
      </c>
      <c r="N55" s="208" t="s">
        <v>1110</v>
      </c>
      <c r="O55" s="211" t="n">
        <v>60</v>
      </c>
      <c r="P55" s="253" t="n">
        <v>100000</v>
      </c>
      <c r="Q55" s="254" t="n">
        <f aca="false">+(O55*P55)</f>
        <v>6000000</v>
      </c>
      <c r="R55" s="255" t="n">
        <v>45299</v>
      </c>
      <c r="S55" s="255" t="s">
        <v>1519</v>
      </c>
    </row>
    <row r="56" customFormat="false" ht="331.5" hidden="true" customHeight="false" outlineLevel="0" collapsed="false">
      <c r="A56" s="190" t="s">
        <v>1749</v>
      </c>
      <c r="B56" s="190" t="s">
        <v>1103</v>
      </c>
      <c r="C56" s="190" t="s">
        <v>1639</v>
      </c>
      <c r="D56" s="190" t="s">
        <v>985</v>
      </c>
      <c r="E56" s="208" t="s">
        <v>1075</v>
      </c>
      <c r="F56" s="208" t="s">
        <v>136</v>
      </c>
      <c r="G56" s="433" t="n">
        <v>0.52</v>
      </c>
      <c r="H56" s="433" t="n">
        <v>1</v>
      </c>
      <c r="I56" s="436" t="s">
        <v>984</v>
      </c>
      <c r="J56" s="439" t="s">
        <v>1808</v>
      </c>
      <c r="K56" s="438" t="n">
        <v>45299</v>
      </c>
      <c r="L56" s="434" t="s">
        <v>1497</v>
      </c>
      <c r="M56" s="211" t="s">
        <v>1241</v>
      </c>
      <c r="N56" s="208" t="s">
        <v>1110</v>
      </c>
      <c r="O56" s="211" t="n">
        <v>60</v>
      </c>
      <c r="P56" s="253" t="n">
        <v>100000</v>
      </c>
      <c r="Q56" s="254" t="n">
        <f aca="false">+(O56*P56)</f>
        <v>6000000</v>
      </c>
      <c r="R56" s="255" t="n">
        <v>45299</v>
      </c>
      <c r="S56" s="255" t="s">
        <v>1519</v>
      </c>
    </row>
    <row r="57" customFormat="false" ht="344.25" hidden="true" customHeight="false" outlineLevel="0" collapsed="false">
      <c r="A57" s="190" t="s">
        <v>1749</v>
      </c>
      <c r="B57" s="190" t="s">
        <v>1103</v>
      </c>
      <c r="C57" s="190" t="s">
        <v>1639</v>
      </c>
      <c r="D57" s="190" t="s">
        <v>985</v>
      </c>
      <c r="E57" s="208" t="s">
        <v>1075</v>
      </c>
      <c r="F57" s="208" t="s">
        <v>136</v>
      </c>
      <c r="G57" s="433" t="n">
        <v>0.52</v>
      </c>
      <c r="H57" s="433" t="n">
        <v>1</v>
      </c>
      <c r="I57" s="436" t="s">
        <v>984</v>
      </c>
      <c r="J57" s="439" t="s">
        <v>1807</v>
      </c>
      <c r="K57" s="438" t="n">
        <v>45299</v>
      </c>
      <c r="L57" s="434" t="s">
        <v>1497</v>
      </c>
      <c r="M57" s="211" t="s">
        <v>1241</v>
      </c>
      <c r="N57" s="208" t="s">
        <v>1110</v>
      </c>
      <c r="O57" s="211" t="n">
        <v>60</v>
      </c>
      <c r="P57" s="253" t="n">
        <v>100000</v>
      </c>
      <c r="Q57" s="254" t="n">
        <f aca="false">+(O57*P57)</f>
        <v>6000000</v>
      </c>
      <c r="R57" s="255" t="n">
        <v>45299</v>
      </c>
      <c r="S57" s="255" t="s">
        <v>1519</v>
      </c>
    </row>
    <row r="58" customFormat="false" ht="293.25" hidden="true" customHeight="false" outlineLevel="0" collapsed="false">
      <c r="A58" s="190" t="s">
        <v>1749</v>
      </c>
      <c r="B58" s="190" t="s">
        <v>1103</v>
      </c>
      <c r="C58" s="190" t="s">
        <v>1639</v>
      </c>
      <c r="D58" s="190" t="s">
        <v>985</v>
      </c>
      <c r="E58" s="208" t="s">
        <v>1756</v>
      </c>
      <c r="F58" s="208" t="s">
        <v>136</v>
      </c>
      <c r="G58" s="433" t="n">
        <v>0.52</v>
      </c>
      <c r="H58" s="433" t="n">
        <v>1</v>
      </c>
      <c r="I58" s="436" t="s">
        <v>984</v>
      </c>
      <c r="J58" s="439" t="s">
        <v>1809</v>
      </c>
      <c r="K58" s="438" t="n">
        <v>45299</v>
      </c>
      <c r="L58" s="434" t="s">
        <v>1497</v>
      </c>
      <c r="M58" s="211" t="s">
        <v>1241</v>
      </c>
      <c r="N58" s="208" t="s">
        <v>1110</v>
      </c>
      <c r="O58" s="211" t="n">
        <v>60</v>
      </c>
      <c r="P58" s="253" t="n">
        <v>100000</v>
      </c>
      <c r="Q58" s="254" t="n">
        <f aca="false">+(O58*P58)</f>
        <v>6000000</v>
      </c>
      <c r="R58" s="255" t="n">
        <v>45299</v>
      </c>
      <c r="S58" s="255" t="s">
        <v>1519</v>
      </c>
    </row>
    <row r="59" customFormat="false" ht="293.25" hidden="true" customHeight="false" outlineLevel="0" collapsed="false">
      <c r="A59" s="190" t="s">
        <v>1749</v>
      </c>
      <c r="B59" s="190" t="s">
        <v>1103</v>
      </c>
      <c r="C59" s="190" t="s">
        <v>1639</v>
      </c>
      <c r="D59" s="190" t="s">
        <v>985</v>
      </c>
      <c r="E59" s="208" t="s">
        <v>1756</v>
      </c>
      <c r="F59" s="208" t="s">
        <v>136</v>
      </c>
      <c r="G59" s="433" t="n">
        <v>0.52</v>
      </c>
      <c r="H59" s="433" t="n">
        <v>1</v>
      </c>
      <c r="I59" s="436" t="s">
        <v>984</v>
      </c>
      <c r="J59" s="439" t="s">
        <v>1809</v>
      </c>
      <c r="K59" s="438" t="n">
        <v>45299</v>
      </c>
      <c r="L59" s="434" t="s">
        <v>1497</v>
      </c>
      <c r="M59" s="211" t="s">
        <v>1241</v>
      </c>
      <c r="N59" s="208" t="s">
        <v>1110</v>
      </c>
      <c r="O59" s="211" t="n">
        <v>60</v>
      </c>
      <c r="P59" s="253" t="n">
        <v>100000</v>
      </c>
      <c r="Q59" s="254" t="n">
        <f aca="false">+(O59*P59)</f>
        <v>6000000</v>
      </c>
      <c r="R59" s="255" t="n">
        <v>45299</v>
      </c>
      <c r="S59" s="255" t="s">
        <v>1519</v>
      </c>
    </row>
    <row r="60" customFormat="false" ht="331.5" hidden="true" customHeight="false" outlineLevel="0" collapsed="false">
      <c r="A60" s="190" t="s">
        <v>1749</v>
      </c>
      <c r="B60" s="190" t="s">
        <v>1103</v>
      </c>
      <c r="C60" s="190" t="s">
        <v>1639</v>
      </c>
      <c r="D60" s="190" t="s">
        <v>985</v>
      </c>
      <c r="E60" s="208" t="s">
        <v>743</v>
      </c>
      <c r="F60" s="208" t="s">
        <v>136</v>
      </c>
      <c r="G60" s="433" t="n">
        <v>0.52</v>
      </c>
      <c r="H60" s="433" t="n">
        <v>1</v>
      </c>
      <c r="I60" s="436" t="s">
        <v>984</v>
      </c>
      <c r="J60" s="439" t="s">
        <v>1810</v>
      </c>
      <c r="K60" s="438" t="n">
        <v>45292</v>
      </c>
      <c r="L60" s="434" t="s">
        <v>1752</v>
      </c>
      <c r="M60" s="211" t="s">
        <v>1241</v>
      </c>
      <c r="N60" s="208" t="s">
        <v>1110</v>
      </c>
      <c r="O60" s="211" t="n">
        <v>1</v>
      </c>
      <c r="P60" s="253" t="n">
        <v>40000000</v>
      </c>
      <c r="Q60" s="254" t="n">
        <f aca="false">+(O60*P60)</f>
        <v>40000000</v>
      </c>
      <c r="R60" s="438" t="n">
        <v>45292</v>
      </c>
      <c r="S60" s="434" t="s">
        <v>1752</v>
      </c>
    </row>
    <row r="61" customFormat="false" ht="331.5" hidden="true" customHeight="false" outlineLevel="0" collapsed="false">
      <c r="A61" s="190" t="s">
        <v>1749</v>
      </c>
      <c r="B61" s="190" t="s">
        <v>1103</v>
      </c>
      <c r="C61" s="190" t="s">
        <v>1639</v>
      </c>
      <c r="D61" s="190" t="s">
        <v>985</v>
      </c>
      <c r="E61" s="208" t="s">
        <v>743</v>
      </c>
      <c r="F61" s="208" t="s">
        <v>136</v>
      </c>
      <c r="G61" s="433" t="n">
        <v>0.52</v>
      </c>
      <c r="H61" s="433" t="n">
        <v>1</v>
      </c>
      <c r="I61" s="436" t="s">
        <v>984</v>
      </c>
      <c r="J61" s="439" t="s">
        <v>1811</v>
      </c>
      <c r="K61" s="438" t="n">
        <v>45292</v>
      </c>
      <c r="L61" s="434" t="s">
        <v>1752</v>
      </c>
      <c r="M61" s="211" t="s">
        <v>1241</v>
      </c>
      <c r="N61" s="208" t="s">
        <v>1110</v>
      </c>
      <c r="O61" s="211" t="n">
        <v>1</v>
      </c>
      <c r="P61" s="253" t="n">
        <v>150000000</v>
      </c>
      <c r="Q61" s="254" t="n">
        <f aca="false">+(O61*P61)</f>
        <v>150000000</v>
      </c>
      <c r="R61" s="438" t="n">
        <v>45292</v>
      </c>
      <c r="S61" s="434" t="s">
        <v>1752</v>
      </c>
    </row>
    <row r="62" customFormat="false" ht="127.5" hidden="true" customHeight="false" outlineLevel="0" collapsed="false">
      <c r="A62" s="190" t="s">
        <v>1749</v>
      </c>
      <c r="B62" s="190" t="s">
        <v>1103</v>
      </c>
      <c r="C62" s="190" t="s">
        <v>1639</v>
      </c>
      <c r="D62" s="190" t="s">
        <v>985</v>
      </c>
      <c r="E62" s="208" t="s">
        <v>743</v>
      </c>
      <c r="F62" s="208" t="s">
        <v>136</v>
      </c>
      <c r="G62" s="433" t="n">
        <v>0.52</v>
      </c>
      <c r="H62" s="433" t="n">
        <v>1</v>
      </c>
      <c r="I62" s="436" t="s">
        <v>984</v>
      </c>
      <c r="J62" s="439" t="s">
        <v>1812</v>
      </c>
      <c r="K62" s="438" t="n">
        <v>45292</v>
      </c>
      <c r="L62" s="434" t="s">
        <v>1752</v>
      </c>
      <c r="M62" s="211" t="s">
        <v>1241</v>
      </c>
      <c r="N62" s="208" t="s">
        <v>1110</v>
      </c>
      <c r="O62" s="211" t="n">
        <v>10</v>
      </c>
      <c r="P62" s="253" t="n">
        <v>15000</v>
      </c>
      <c r="Q62" s="254" t="n">
        <f aca="false">+(O62*P62)</f>
        <v>150000</v>
      </c>
      <c r="R62" s="438" t="n">
        <v>45292</v>
      </c>
      <c r="S62" s="434" t="s">
        <v>1752</v>
      </c>
    </row>
    <row r="63" customFormat="false" ht="127.5" hidden="true" customHeight="false" outlineLevel="0" collapsed="false">
      <c r="A63" s="190" t="s">
        <v>1749</v>
      </c>
      <c r="B63" s="190" t="s">
        <v>1103</v>
      </c>
      <c r="C63" s="190" t="s">
        <v>1639</v>
      </c>
      <c r="D63" s="190" t="s">
        <v>985</v>
      </c>
      <c r="E63" s="208" t="s">
        <v>743</v>
      </c>
      <c r="F63" s="208" t="s">
        <v>136</v>
      </c>
      <c r="G63" s="433" t="n">
        <v>0.52</v>
      </c>
      <c r="H63" s="433" t="n">
        <v>1</v>
      </c>
      <c r="I63" s="436" t="s">
        <v>984</v>
      </c>
      <c r="J63" s="439" t="s">
        <v>1813</v>
      </c>
      <c r="K63" s="438" t="n">
        <v>45292</v>
      </c>
      <c r="L63" s="434" t="s">
        <v>1752</v>
      </c>
      <c r="M63" s="211" t="s">
        <v>1241</v>
      </c>
      <c r="N63" s="208" t="s">
        <v>1110</v>
      </c>
      <c r="O63" s="211" t="n">
        <v>3</v>
      </c>
      <c r="P63" s="253" t="n">
        <v>500000</v>
      </c>
      <c r="Q63" s="254" t="n">
        <f aca="false">+(O63*P63)</f>
        <v>1500000</v>
      </c>
      <c r="R63" s="438" t="n">
        <v>45292</v>
      </c>
      <c r="S63" s="434" t="s">
        <v>1752</v>
      </c>
    </row>
    <row r="64" customFormat="false" ht="127.5" hidden="true" customHeight="false" outlineLevel="0" collapsed="false">
      <c r="A64" s="190" t="s">
        <v>1749</v>
      </c>
      <c r="B64" s="190" t="s">
        <v>1103</v>
      </c>
      <c r="C64" s="190" t="s">
        <v>1639</v>
      </c>
      <c r="D64" s="190" t="s">
        <v>985</v>
      </c>
      <c r="E64" s="208" t="s">
        <v>743</v>
      </c>
      <c r="F64" s="208" t="s">
        <v>136</v>
      </c>
      <c r="G64" s="433" t="n">
        <v>0.52</v>
      </c>
      <c r="H64" s="433" t="n">
        <v>1</v>
      </c>
      <c r="I64" s="436" t="s">
        <v>984</v>
      </c>
      <c r="J64" s="448" t="s">
        <v>1814</v>
      </c>
      <c r="K64" s="438" t="n">
        <v>45292</v>
      </c>
      <c r="L64" s="434" t="s">
        <v>1752</v>
      </c>
      <c r="M64" s="211" t="s">
        <v>1241</v>
      </c>
      <c r="N64" s="208" t="s">
        <v>1110</v>
      </c>
      <c r="O64" s="211" t="n">
        <v>1000</v>
      </c>
      <c r="P64" s="253" t="n">
        <v>1000</v>
      </c>
      <c r="Q64" s="254" t="n">
        <f aca="false">+(O64*P64)</f>
        <v>1000000</v>
      </c>
      <c r="R64" s="438" t="n">
        <v>45292</v>
      </c>
      <c r="S64" s="434" t="s">
        <v>1752</v>
      </c>
    </row>
    <row r="65" customFormat="false" ht="127.5" hidden="true" customHeight="false" outlineLevel="0" collapsed="false">
      <c r="A65" s="190" t="s">
        <v>1749</v>
      </c>
      <c r="B65" s="190" t="s">
        <v>1103</v>
      </c>
      <c r="C65" s="190" t="s">
        <v>1639</v>
      </c>
      <c r="D65" s="190" t="s">
        <v>985</v>
      </c>
      <c r="E65" s="208" t="s">
        <v>743</v>
      </c>
      <c r="F65" s="208" t="s">
        <v>136</v>
      </c>
      <c r="G65" s="433" t="n">
        <v>0.52</v>
      </c>
      <c r="H65" s="433" t="n">
        <v>1</v>
      </c>
      <c r="I65" s="436" t="s">
        <v>984</v>
      </c>
      <c r="J65" s="439" t="s">
        <v>1815</v>
      </c>
      <c r="K65" s="438" t="n">
        <v>45292</v>
      </c>
      <c r="L65" s="434" t="s">
        <v>1752</v>
      </c>
      <c r="M65" s="211" t="s">
        <v>1241</v>
      </c>
      <c r="N65" s="208" t="s">
        <v>1110</v>
      </c>
      <c r="O65" s="211" t="n">
        <v>1</v>
      </c>
      <c r="P65" s="253" t="n">
        <v>10000000</v>
      </c>
      <c r="Q65" s="254" t="n">
        <f aca="false">+(O65*P65)</f>
        <v>10000000</v>
      </c>
      <c r="R65" s="438" t="n">
        <v>45292</v>
      </c>
      <c r="S65" s="434" t="s">
        <v>1752</v>
      </c>
    </row>
    <row r="66" customFormat="false" ht="127.5" hidden="true" customHeight="false" outlineLevel="0" collapsed="false">
      <c r="A66" s="190" t="s">
        <v>1749</v>
      </c>
      <c r="B66" s="190" t="s">
        <v>1103</v>
      </c>
      <c r="C66" s="190" t="s">
        <v>1639</v>
      </c>
      <c r="D66" s="190" t="s">
        <v>985</v>
      </c>
      <c r="E66" s="208" t="s">
        <v>743</v>
      </c>
      <c r="F66" s="208" t="s">
        <v>136</v>
      </c>
      <c r="G66" s="433" t="n">
        <v>0.52</v>
      </c>
      <c r="H66" s="433" t="n">
        <v>1</v>
      </c>
      <c r="I66" s="436" t="s">
        <v>984</v>
      </c>
      <c r="J66" s="439" t="s">
        <v>1816</v>
      </c>
      <c r="K66" s="438" t="n">
        <v>45292</v>
      </c>
      <c r="L66" s="434" t="s">
        <v>1752</v>
      </c>
      <c r="M66" s="211" t="s">
        <v>1241</v>
      </c>
      <c r="N66" s="208" t="s">
        <v>1110</v>
      </c>
      <c r="O66" s="211" t="n">
        <v>40</v>
      </c>
      <c r="P66" s="253" t="n">
        <v>5000000</v>
      </c>
      <c r="Q66" s="254" t="n">
        <f aca="false">+(O66*P66)</f>
        <v>200000000</v>
      </c>
      <c r="R66" s="438" t="n">
        <v>45292</v>
      </c>
      <c r="S66" s="434" t="s">
        <v>1752</v>
      </c>
    </row>
    <row r="67" customFormat="false" ht="127.5" hidden="true" customHeight="false" outlineLevel="0" collapsed="false">
      <c r="A67" s="190" t="s">
        <v>1749</v>
      </c>
      <c r="B67" s="190" t="s">
        <v>1103</v>
      </c>
      <c r="C67" s="190" t="s">
        <v>1639</v>
      </c>
      <c r="D67" s="190" t="s">
        <v>985</v>
      </c>
      <c r="E67" s="208" t="s">
        <v>743</v>
      </c>
      <c r="F67" s="208" t="s">
        <v>136</v>
      </c>
      <c r="G67" s="433" t="n">
        <v>0.52</v>
      </c>
      <c r="H67" s="433" t="n">
        <v>1</v>
      </c>
      <c r="I67" s="436" t="s">
        <v>984</v>
      </c>
      <c r="J67" s="439" t="s">
        <v>1817</v>
      </c>
      <c r="K67" s="438" t="n">
        <v>45292</v>
      </c>
      <c r="L67" s="434" t="s">
        <v>1752</v>
      </c>
      <c r="M67" s="211" t="s">
        <v>1241</v>
      </c>
      <c r="N67" s="208" t="s">
        <v>1110</v>
      </c>
      <c r="O67" s="211" t="n">
        <v>30</v>
      </c>
      <c r="P67" s="253" t="n">
        <v>4000000</v>
      </c>
      <c r="Q67" s="254" t="n">
        <f aca="false">+(O67*P67)</f>
        <v>120000000</v>
      </c>
      <c r="R67" s="438" t="n">
        <v>45292</v>
      </c>
      <c r="S67" s="434" t="s">
        <v>1752</v>
      </c>
    </row>
    <row r="68" customFormat="false" ht="127.5" hidden="true" customHeight="false" outlineLevel="0" collapsed="false">
      <c r="A68" s="190" t="s">
        <v>1749</v>
      </c>
      <c r="B68" s="190" t="s">
        <v>1103</v>
      </c>
      <c r="C68" s="190" t="s">
        <v>1639</v>
      </c>
      <c r="D68" s="190" t="s">
        <v>985</v>
      </c>
      <c r="E68" s="208" t="s">
        <v>743</v>
      </c>
      <c r="F68" s="208" t="s">
        <v>136</v>
      </c>
      <c r="G68" s="433" t="n">
        <v>0.52</v>
      </c>
      <c r="H68" s="433" t="n">
        <v>1</v>
      </c>
      <c r="I68" s="436" t="s">
        <v>984</v>
      </c>
      <c r="J68" s="439" t="s">
        <v>1818</v>
      </c>
      <c r="K68" s="438" t="n">
        <v>45292</v>
      </c>
      <c r="L68" s="434" t="s">
        <v>1752</v>
      </c>
      <c r="M68" s="211" t="s">
        <v>1241</v>
      </c>
      <c r="N68" s="208" t="s">
        <v>1110</v>
      </c>
      <c r="O68" s="211" t="n">
        <v>6</v>
      </c>
      <c r="P68" s="253" t="n">
        <v>15000000</v>
      </c>
      <c r="Q68" s="254" t="n">
        <f aca="false">+(O68*P68)</f>
        <v>90000000</v>
      </c>
      <c r="R68" s="438" t="n">
        <v>45292</v>
      </c>
      <c r="S68" s="434" t="s">
        <v>1752</v>
      </c>
    </row>
    <row r="69" customFormat="false" ht="127.5" hidden="true" customHeight="false" outlineLevel="0" collapsed="false">
      <c r="A69" s="190" t="s">
        <v>1749</v>
      </c>
      <c r="B69" s="190" t="s">
        <v>1103</v>
      </c>
      <c r="C69" s="190" t="s">
        <v>1639</v>
      </c>
      <c r="D69" s="190" t="s">
        <v>985</v>
      </c>
      <c r="E69" s="208" t="s">
        <v>743</v>
      </c>
      <c r="F69" s="208" t="s">
        <v>136</v>
      </c>
      <c r="G69" s="433" t="n">
        <v>0.52</v>
      </c>
      <c r="H69" s="433" t="n">
        <v>1</v>
      </c>
      <c r="I69" s="436" t="s">
        <v>984</v>
      </c>
      <c r="J69" s="439" t="s">
        <v>1819</v>
      </c>
      <c r="K69" s="438" t="n">
        <v>45292</v>
      </c>
      <c r="L69" s="434" t="s">
        <v>1752</v>
      </c>
      <c r="M69" s="211" t="s">
        <v>1241</v>
      </c>
      <c r="N69" s="208" t="s">
        <v>1110</v>
      </c>
      <c r="O69" s="211" t="n">
        <v>24</v>
      </c>
      <c r="P69" s="253" t="n">
        <v>100000</v>
      </c>
      <c r="Q69" s="254" t="n">
        <f aca="false">+(O69*P69)</f>
        <v>2400000</v>
      </c>
      <c r="R69" s="438" t="n">
        <v>45292</v>
      </c>
      <c r="S69" s="434" t="s">
        <v>1752</v>
      </c>
    </row>
    <row r="70" customFormat="false" ht="127.5" hidden="true" customHeight="false" outlineLevel="0" collapsed="false">
      <c r="A70" s="190" t="s">
        <v>1749</v>
      </c>
      <c r="B70" s="190" t="s">
        <v>1103</v>
      </c>
      <c r="C70" s="190" t="s">
        <v>1639</v>
      </c>
      <c r="D70" s="190" t="s">
        <v>985</v>
      </c>
      <c r="E70" s="208" t="s">
        <v>743</v>
      </c>
      <c r="F70" s="208" t="s">
        <v>136</v>
      </c>
      <c r="G70" s="433" t="n">
        <v>0.52</v>
      </c>
      <c r="H70" s="433" t="n">
        <v>1</v>
      </c>
      <c r="I70" s="436" t="s">
        <v>984</v>
      </c>
      <c r="J70" s="439" t="s">
        <v>1820</v>
      </c>
      <c r="K70" s="438" t="n">
        <v>45292</v>
      </c>
      <c r="L70" s="434" t="s">
        <v>1752</v>
      </c>
      <c r="M70" s="211" t="s">
        <v>1241</v>
      </c>
      <c r="N70" s="208" t="s">
        <v>1110</v>
      </c>
      <c r="O70" s="211" t="n">
        <v>50</v>
      </c>
      <c r="P70" s="253" t="n">
        <v>200000</v>
      </c>
      <c r="Q70" s="254" t="n">
        <f aca="false">+(O70*P70)</f>
        <v>10000000</v>
      </c>
      <c r="R70" s="438" t="n">
        <v>45292</v>
      </c>
      <c r="S70" s="434" t="s">
        <v>1752</v>
      </c>
    </row>
    <row r="71" customFormat="false" ht="127.5" hidden="true" customHeight="false" outlineLevel="0" collapsed="false">
      <c r="A71" s="190" t="s">
        <v>1749</v>
      </c>
      <c r="B71" s="190" t="s">
        <v>1103</v>
      </c>
      <c r="C71" s="190" t="s">
        <v>1639</v>
      </c>
      <c r="D71" s="190" t="s">
        <v>985</v>
      </c>
      <c r="E71" s="208" t="s">
        <v>743</v>
      </c>
      <c r="F71" s="208" t="s">
        <v>136</v>
      </c>
      <c r="G71" s="433" t="n">
        <v>0.52</v>
      </c>
      <c r="H71" s="433" t="n">
        <v>1</v>
      </c>
      <c r="I71" s="436" t="s">
        <v>984</v>
      </c>
      <c r="J71" s="439" t="s">
        <v>1821</v>
      </c>
      <c r="K71" s="438" t="n">
        <v>45292</v>
      </c>
      <c r="L71" s="434" t="s">
        <v>1752</v>
      </c>
      <c r="M71" s="211" t="s">
        <v>1241</v>
      </c>
      <c r="N71" s="208" t="s">
        <v>1110</v>
      </c>
      <c r="O71" s="211" t="n">
        <v>30</v>
      </c>
      <c r="P71" s="253" t="n">
        <v>100000</v>
      </c>
      <c r="Q71" s="254" t="n">
        <f aca="false">+(O71*P71)</f>
        <v>3000000</v>
      </c>
      <c r="R71" s="438" t="n">
        <v>45292</v>
      </c>
      <c r="S71" s="434" t="s">
        <v>1752</v>
      </c>
    </row>
    <row r="72" customFormat="false" ht="127.5" hidden="true" customHeight="false" outlineLevel="0" collapsed="false">
      <c r="A72" s="190" t="s">
        <v>1749</v>
      </c>
      <c r="B72" s="190" t="s">
        <v>1103</v>
      </c>
      <c r="C72" s="190" t="s">
        <v>1639</v>
      </c>
      <c r="D72" s="190" t="s">
        <v>985</v>
      </c>
      <c r="E72" s="208" t="s">
        <v>743</v>
      </c>
      <c r="F72" s="208" t="s">
        <v>136</v>
      </c>
      <c r="G72" s="433" t="n">
        <v>0.52</v>
      </c>
      <c r="H72" s="433" t="n">
        <v>1</v>
      </c>
      <c r="I72" s="436" t="s">
        <v>984</v>
      </c>
      <c r="J72" s="439" t="s">
        <v>1822</v>
      </c>
      <c r="K72" s="438" t="n">
        <v>45292</v>
      </c>
      <c r="L72" s="434" t="s">
        <v>1752</v>
      </c>
      <c r="M72" s="211" t="s">
        <v>1241</v>
      </c>
      <c r="N72" s="208" t="s">
        <v>1110</v>
      </c>
      <c r="O72" s="211" t="n">
        <v>6</v>
      </c>
      <c r="P72" s="253" t="n">
        <v>10000000</v>
      </c>
      <c r="Q72" s="254" t="n">
        <f aca="false">+(O72*P72)</f>
        <v>60000000</v>
      </c>
      <c r="R72" s="438" t="n">
        <v>45292</v>
      </c>
      <c r="S72" s="434" t="s">
        <v>1752</v>
      </c>
    </row>
    <row r="73" customFormat="false" ht="135" hidden="true" customHeight="true" outlineLevel="0" collapsed="false">
      <c r="A73" s="449" t="s">
        <v>1749</v>
      </c>
      <c r="B73" s="450" t="s">
        <v>1270</v>
      </c>
      <c r="C73" s="449" t="s">
        <v>1680</v>
      </c>
      <c r="D73" s="451" t="s">
        <v>1823</v>
      </c>
      <c r="E73" s="452" t="s">
        <v>1824</v>
      </c>
      <c r="F73" s="453" t="s">
        <v>1825</v>
      </c>
      <c r="G73" s="454" t="n">
        <v>0</v>
      </c>
      <c r="H73" s="454" t="n">
        <v>1</v>
      </c>
      <c r="I73" s="455" t="s">
        <v>1826</v>
      </c>
      <c r="J73" s="456" t="s">
        <v>1827</v>
      </c>
      <c r="K73" s="457" t="s">
        <v>1751</v>
      </c>
      <c r="L73" s="457" t="s">
        <v>1497</v>
      </c>
      <c r="M73" s="458" t="s">
        <v>1828</v>
      </c>
      <c r="N73" s="455" t="s">
        <v>1158</v>
      </c>
      <c r="O73" s="458" t="n">
        <v>1</v>
      </c>
      <c r="P73" s="459" t="n">
        <v>85000000</v>
      </c>
      <c r="Q73" s="460" t="n">
        <f aca="false">+O73*P73</f>
        <v>85000000</v>
      </c>
      <c r="R73" s="461" t="s">
        <v>1751</v>
      </c>
      <c r="S73" s="461" t="n">
        <v>45608</v>
      </c>
    </row>
    <row r="74" customFormat="false" ht="105" hidden="true" customHeight="false" outlineLevel="0" collapsed="false">
      <c r="A74" s="449"/>
      <c r="B74" s="450"/>
      <c r="C74" s="449"/>
      <c r="D74" s="451"/>
      <c r="E74" s="452"/>
      <c r="F74" s="453" t="s">
        <v>1825</v>
      </c>
      <c r="G74" s="454" t="n">
        <v>0</v>
      </c>
      <c r="H74" s="454" t="n">
        <v>1</v>
      </c>
      <c r="I74" s="455" t="s">
        <v>1826</v>
      </c>
      <c r="J74" s="462" t="s">
        <v>1829</v>
      </c>
      <c r="K74" s="457" t="s">
        <v>1751</v>
      </c>
      <c r="L74" s="457" t="s">
        <v>1497</v>
      </c>
      <c r="M74" s="458"/>
      <c r="N74" s="455"/>
      <c r="O74" s="458" t="n">
        <v>2</v>
      </c>
      <c r="P74" s="459" t="n">
        <v>25000000</v>
      </c>
      <c r="Q74" s="460" t="n">
        <v>50000000</v>
      </c>
      <c r="R74" s="461" t="s">
        <v>1751</v>
      </c>
      <c r="S74" s="461" t="n">
        <v>45608</v>
      </c>
    </row>
    <row r="75" customFormat="false" ht="165" hidden="true" customHeight="false" outlineLevel="0" collapsed="false">
      <c r="A75" s="449"/>
      <c r="B75" s="450"/>
      <c r="C75" s="449"/>
      <c r="D75" s="451"/>
      <c r="E75" s="452"/>
      <c r="F75" s="453" t="s">
        <v>1825</v>
      </c>
      <c r="G75" s="454" t="n">
        <v>0</v>
      </c>
      <c r="H75" s="454" t="n">
        <v>1</v>
      </c>
      <c r="I75" s="455" t="s">
        <v>1826</v>
      </c>
      <c r="J75" s="463" t="s">
        <v>1830</v>
      </c>
      <c r="K75" s="457" t="s">
        <v>1751</v>
      </c>
      <c r="L75" s="457" t="s">
        <v>1497</v>
      </c>
      <c r="M75" s="458"/>
      <c r="N75" s="455"/>
      <c r="O75" s="458" t="n">
        <v>3</v>
      </c>
      <c r="P75" s="459" t="s">
        <v>1831</v>
      </c>
      <c r="Q75" s="460" t="e">
        <f aca="false">+O75*P75</f>
        <v>#VALUE!</v>
      </c>
      <c r="R75" s="461" t="s">
        <v>1751</v>
      </c>
      <c r="S75" s="461" t="n">
        <v>45608</v>
      </c>
    </row>
    <row r="76" customFormat="false" ht="216.75" hidden="false" customHeight="true" outlineLevel="0" collapsed="false">
      <c r="A76" s="449"/>
      <c r="B76" s="450"/>
      <c r="C76" s="449"/>
      <c r="D76" s="451" t="s">
        <v>787</v>
      </c>
      <c r="E76" s="455" t="s">
        <v>734</v>
      </c>
      <c r="F76" s="453" t="s">
        <v>736</v>
      </c>
      <c r="G76" s="454" t="n">
        <v>0</v>
      </c>
      <c r="H76" s="454" t="n">
        <v>1</v>
      </c>
      <c r="I76" s="455" t="s">
        <v>1832</v>
      </c>
      <c r="J76" s="453" t="s">
        <v>949</v>
      </c>
      <c r="K76" s="453" t="s">
        <v>1751</v>
      </c>
      <c r="L76" s="453" t="s">
        <v>1497</v>
      </c>
      <c r="M76" s="453" t="s">
        <v>1155</v>
      </c>
      <c r="N76" s="453" t="s">
        <v>1155</v>
      </c>
      <c r="O76" s="458" t="n">
        <v>1</v>
      </c>
      <c r="P76" s="459" t="s">
        <v>1833</v>
      </c>
      <c r="Q76" s="460" t="e">
        <f aca="false">+O76*P76</f>
        <v>#VALUE!</v>
      </c>
      <c r="R76" s="453" t="s">
        <v>1751</v>
      </c>
      <c r="S76" s="453" t="s">
        <v>1834</v>
      </c>
    </row>
    <row r="77" customFormat="false" ht="216.75" hidden="false" customHeight="false" outlineLevel="0" collapsed="false">
      <c r="A77" s="449"/>
      <c r="B77" s="450"/>
      <c r="C77" s="449"/>
      <c r="D77" s="451"/>
      <c r="E77" s="455" t="s">
        <v>734</v>
      </c>
      <c r="F77" s="453" t="s">
        <v>736</v>
      </c>
      <c r="G77" s="454" t="n">
        <v>0</v>
      </c>
      <c r="H77" s="454" t="n">
        <v>1</v>
      </c>
      <c r="I77" s="455" t="s">
        <v>1832</v>
      </c>
      <c r="J77" s="453" t="s">
        <v>1835</v>
      </c>
      <c r="K77" s="453" t="s">
        <v>1751</v>
      </c>
      <c r="L77" s="453" t="s">
        <v>1497</v>
      </c>
      <c r="M77" s="453" t="s">
        <v>1836</v>
      </c>
      <c r="N77" s="453" t="s">
        <v>1110</v>
      </c>
      <c r="O77" s="458" t="n">
        <v>1</v>
      </c>
      <c r="P77" s="459" t="s">
        <v>1837</v>
      </c>
      <c r="Q77" s="460" t="e">
        <f aca="false">+O77*P77</f>
        <v>#VALUE!</v>
      </c>
      <c r="R77" s="453" t="s">
        <v>1751</v>
      </c>
      <c r="S77" s="453" t="s">
        <v>1838</v>
      </c>
    </row>
    <row r="78" customFormat="false" ht="216.75" hidden="false" customHeight="false" outlineLevel="0" collapsed="false">
      <c r="A78" s="449"/>
      <c r="B78" s="450"/>
      <c r="C78" s="449"/>
      <c r="D78" s="451"/>
      <c r="E78" s="455" t="s">
        <v>734</v>
      </c>
      <c r="F78" s="453" t="s">
        <v>736</v>
      </c>
      <c r="G78" s="454" t="n">
        <v>0</v>
      </c>
      <c r="H78" s="454" t="n">
        <v>1</v>
      </c>
      <c r="I78" s="455" t="s">
        <v>1832</v>
      </c>
      <c r="J78" s="453" t="s">
        <v>953</v>
      </c>
      <c r="K78" s="453" t="s">
        <v>1751</v>
      </c>
      <c r="L78" s="453" t="s">
        <v>1497</v>
      </c>
      <c r="M78" s="453" t="s">
        <v>1836</v>
      </c>
      <c r="N78" s="455" t="s">
        <v>1652</v>
      </c>
      <c r="O78" s="458" t="n">
        <v>1</v>
      </c>
      <c r="P78" s="459" t="s">
        <v>1839</v>
      </c>
      <c r="Q78" s="460" t="e">
        <f aca="false">+O78*P78</f>
        <v>#VALUE!</v>
      </c>
      <c r="R78" s="453" t="s">
        <v>1751</v>
      </c>
      <c r="S78" s="453" t="s">
        <v>1838</v>
      </c>
    </row>
    <row r="79" customFormat="false" ht="216.75" hidden="false" customHeight="false" outlineLevel="0" collapsed="false">
      <c r="A79" s="449"/>
      <c r="B79" s="450"/>
      <c r="C79" s="449"/>
      <c r="D79" s="451"/>
      <c r="E79" s="455" t="s">
        <v>734</v>
      </c>
      <c r="F79" s="453" t="s">
        <v>736</v>
      </c>
      <c r="G79" s="454" t="n">
        <v>0</v>
      </c>
      <c r="H79" s="454" t="n">
        <v>1</v>
      </c>
      <c r="I79" s="455" t="s">
        <v>1832</v>
      </c>
      <c r="J79" s="453" t="s">
        <v>1840</v>
      </c>
      <c r="K79" s="453" t="s">
        <v>1751</v>
      </c>
      <c r="L79" s="453" t="s">
        <v>1497</v>
      </c>
      <c r="M79" s="453" t="s">
        <v>1836</v>
      </c>
      <c r="N79" s="455" t="s">
        <v>1652</v>
      </c>
      <c r="O79" s="458" t="n">
        <v>1</v>
      </c>
      <c r="P79" s="459" t="s">
        <v>1841</v>
      </c>
      <c r="Q79" s="460" t="e">
        <f aca="false">+O79*P79</f>
        <v>#VALUE!</v>
      </c>
      <c r="R79" s="453" t="s">
        <v>1838</v>
      </c>
      <c r="S79" s="453" t="s">
        <v>1842</v>
      </c>
    </row>
    <row r="80" customFormat="false" ht="216.75" hidden="false" customHeight="false" outlineLevel="0" collapsed="false">
      <c r="A80" s="449"/>
      <c r="B80" s="450"/>
      <c r="C80" s="449"/>
      <c r="D80" s="451"/>
      <c r="E80" s="455" t="s">
        <v>734</v>
      </c>
      <c r="F80" s="453" t="s">
        <v>736</v>
      </c>
      <c r="G80" s="454" t="n">
        <v>0</v>
      </c>
      <c r="H80" s="454" t="n">
        <v>1</v>
      </c>
      <c r="I80" s="455" t="s">
        <v>1832</v>
      </c>
      <c r="J80" s="453" t="s">
        <v>1843</v>
      </c>
      <c r="K80" s="453" t="s">
        <v>1751</v>
      </c>
      <c r="L80" s="453" t="s">
        <v>1497</v>
      </c>
      <c r="M80" s="453" t="s">
        <v>1836</v>
      </c>
      <c r="N80" s="455" t="s">
        <v>1652</v>
      </c>
      <c r="O80" s="458" t="n">
        <v>1</v>
      </c>
      <c r="P80" s="459" t="s">
        <v>1831</v>
      </c>
      <c r="Q80" s="460" t="e">
        <f aca="false">+O80*P80</f>
        <v>#VALUE!</v>
      </c>
      <c r="R80" s="453" t="s">
        <v>1838</v>
      </c>
      <c r="S80" s="453" t="s">
        <v>1842</v>
      </c>
    </row>
    <row r="81" customFormat="false" ht="216.75" hidden="false" customHeight="false" outlineLevel="0" collapsed="false">
      <c r="A81" s="449"/>
      <c r="B81" s="450"/>
      <c r="C81" s="449"/>
      <c r="D81" s="451"/>
      <c r="E81" s="455" t="s">
        <v>734</v>
      </c>
      <c r="F81" s="453" t="s">
        <v>736</v>
      </c>
      <c r="G81" s="454" t="n">
        <v>0</v>
      </c>
      <c r="H81" s="454" t="n">
        <v>1</v>
      </c>
      <c r="I81" s="455" t="s">
        <v>1832</v>
      </c>
      <c r="J81" s="453" t="s">
        <v>1844</v>
      </c>
      <c r="K81" s="453" t="s">
        <v>1751</v>
      </c>
      <c r="L81" s="453" t="s">
        <v>1497</v>
      </c>
      <c r="M81" s="453" t="s">
        <v>1836</v>
      </c>
      <c r="N81" s="453" t="s">
        <v>1110</v>
      </c>
      <c r="O81" s="453" t="n">
        <v>1</v>
      </c>
      <c r="P81" s="453" t="s">
        <v>1845</v>
      </c>
      <c r="Q81" s="460" t="e">
        <f aca="false">+O81*P81</f>
        <v>#VALUE!</v>
      </c>
      <c r="R81" s="453" t="s">
        <v>1751</v>
      </c>
      <c r="S81" s="453" t="s">
        <v>1497</v>
      </c>
    </row>
    <row r="82" customFormat="false" ht="216.75" hidden="false" customHeight="false" outlineLevel="0" collapsed="false">
      <c r="A82" s="449"/>
      <c r="B82" s="450"/>
      <c r="C82" s="449"/>
      <c r="D82" s="451"/>
      <c r="E82" s="455" t="s">
        <v>734</v>
      </c>
      <c r="F82" s="453" t="s">
        <v>736</v>
      </c>
      <c r="G82" s="454" t="n">
        <v>0</v>
      </c>
      <c r="H82" s="454" t="n">
        <v>1</v>
      </c>
      <c r="I82" s="455" t="s">
        <v>1832</v>
      </c>
      <c r="J82" s="453" t="s">
        <v>1846</v>
      </c>
      <c r="K82" s="453" t="s">
        <v>1751</v>
      </c>
      <c r="L82" s="453" t="s">
        <v>1497</v>
      </c>
      <c r="M82" s="453" t="s">
        <v>1836</v>
      </c>
      <c r="N82" s="453" t="s">
        <v>1110</v>
      </c>
      <c r="O82" s="453" t="n">
        <v>1</v>
      </c>
      <c r="P82" s="453" t="s">
        <v>1847</v>
      </c>
      <c r="Q82" s="460" t="e">
        <f aca="false">+O82*P82</f>
        <v>#VALUE!</v>
      </c>
      <c r="R82" s="453" t="s">
        <v>1751</v>
      </c>
      <c r="S82" s="453" t="s">
        <v>1497</v>
      </c>
    </row>
    <row r="83" customFormat="false" ht="216.75" hidden="false" customHeight="false" outlineLevel="0" collapsed="false">
      <c r="A83" s="449"/>
      <c r="B83" s="450"/>
      <c r="C83" s="449"/>
      <c r="D83" s="451"/>
      <c r="E83" s="455" t="s">
        <v>734</v>
      </c>
      <c r="F83" s="453" t="s">
        <v>736</v>
      </c>
      <c r="G83" s="454" t="n">
        <v>0</v>
      </c>
      <c r="H83" s="454" t="n">
        <v>1</v>
      </c>
      <c r="I83" s="455" t="s">
        <v>1832</v>
      </c>
      <c r="J83" s="453" t="s">
        <v>1848</v>
      </c>
      <c r="K83" s="453" t="s">
        <v>1751</v>
      </c>
      <c r="L83" s="453" t="s">
        <v>1497</v>
      </c>
      <c r="M83" s="453" t="s">
        <v>1836</v>
      </c>
      <c r="N83" s="453" t="s">
        <v>1110</v>
      </c>
      <c r="O83" s="453" t="n">
        <v>1</v>
      </c>
      <c r="P83" s="453" t="s">
        <v>1847</v>
      </c>
      <c r="Q83" s="460" t="e">
        <f aca="false">+O83*P83</f>
        <v>#VALUE!</v>
      </c>
      <c r="R83" s="453" t="s">
        <v>1751</v>
      </c>
      <c r="S83" s="453" t="s">
        <v>1497</v>
      </c>
    </row>
    <row r="84" customFormat="false" ht="242.25" hidden="true" customHeight="false" outlineLevel="0" collapsed="false">
      <c r="A84" s="449"/>
      <c r="B84" s="450"/>
      <c r="C84" s="449"/>
      <c r="D84" s="451"/>
      <c r="E84" s="455" t="s">
        <v>788</v>
      </c>
      <c r="F84" s="453" t="s">
        <v>1849</v>
      </c>
      <c r="G84" s="454" t="n">
        <v>0</v>
      </c>
      <c r="H84" s="454" t="n">
        <v>1</v>
      </c>
      <c r="I84" s="455" t="s">
        <v>912</v>
      </c>
      <c r="J84" s="464" t="s">
        <v>1850</v>
      </c>
      <c r="K84" s="453" t="s">
        <v>1751</v>
      </c>
      <c r="L84" s="453" t="s">
        <v>1497</v>
      </c>
      <c r="M84" s="453" t="s">
        <v>1655</v>
      </c>
      <c r="N84" s="453" t="s">
        <v>1152</v>
      </c>
      <c r="O84" s="453" t="n">
        <v>1</v>
      </c>
      <c r="P84" s="453" t="s">
        <v>1851</v>
      </c>
      <c r="Q84" s="460" t="e">
        <f aca="false">+O84*P84</f>
        <v>#VALUE!</v>
      </c>
      <c r="R84" s="453" t="s">
        <v>1751</v>
      </c>
      <c r="S84" s="461" t="s">
        <v>1838</v>
      </c>
    </row>
    <row r="85" customFormat="false" ht="242.25" hidden="true" customHeight="false" outlineLevel="0" collapsed="false">
      <c r="A85" s="449"/>
      <c r="B85" s="450"/>
      <c r="C85" s="449"/>
      <c r="D85" s="451"/>
      <c r="E85" s="455" t="s">
        <v>788</v>
      </c>
      <c r="F85" s="453" t="s">
        <v>1849</v>
      </c>
      <c r="G85" s="454" t="n">
        <v>0</v>
      </c>
      <c r="H85" s="454" t="n">
        <v>1</v>
      </c>
      <c r="I85" s="455" t="s">
        <v>912</v>
      </c>
      <c r="J85" s="464" t="s">
        <v>1852</v>
      </c>
      <c r="K85" s="453" t="s">
        <v>1751</v>
      </c>
      <c r="L85" s="453" t="s">
        <v>1497</v>
      </c>
      <c r="M85" s="453" t="s">
        <v>1155</v>
      </c>
      <c r="N85" s="453" t="s">
        <v>1155</v>
      </c>
      <c r="O85" s="453" t="n">
        <v>1</v>
      </c>
      <c r="P85" s="453" t="s">
        <v>1853</v>
      </c>
      <c r="Q85" s="460" t="e">
        <f aca="false">+O85*P85</f>
        <v>#VALUE!</v>
      </c>
      <c r="R85" s="453" t="s">
        <v>1751</v>
      </c>
      <c r="S85" s="461" t="s">
        <v>1854</v>
      </c>
    </row>
    <row r="86" customFormat="false" ht="242.25" hidden="true" customHeight="false" outlineLevel="0" collapsed="false">
      <c r="A86" s="449"/>
      <c r="B86" s="450"/>
      <c r="C86" s="449"/>
      <c r="D86" s="451"/>
      <c r="E86" s="455" t="s">
        <v>788</v>
      </c>
      <c r="F86" s="453" t="s">
        <v>1849</v>
      </c>
      <c r="G86" s="454" t="n">
        <v>0</v>
      </c>
      <c r="H86" s="454" t="n">
        <v>1</v>
      </c>
      <c r="I86" s="455" t="s">
        <v>912</v>
      </c>
      <c r="J86" s="464" t="s">
        <v>1855</v>
      </c>
      <c r="K86" s="465" t="n">
        <v>45550</v>
      </c>
      <c r="L86" s="453" t="s">
        <v>1856</v>
      </c>
      <c r="M86" s="453" t="s">
        <v>1155</v>
      </c>
      <c r="N86" s="453" t="s">
        <v>1155</v>
      </c>
      <c r="O86" s="453" t="n">
        <v>1</v>
      </c>
      <c r="P86" s="466" t="n">
        <v>80000000</v>
      </c>
      <c r="Q86" s="460" t="n">
        <f aca="false">+O86*P86</f>
        <v>80000000</v>
      </c>
      <c r="R86" s="465" t="n">
        <v>45550</v>
      </c>
      <c r="S86" s="453" t="s">
        <v>1856</v>
      </c>
    </row>
    <row r="87" customFormat="false" ht="216.75" hidden="true" customHeight="false" outlineLevel="0" collapsed="false">
      <c r="A87" s="449"/>
      <c r="B87" s="450"/>
      <c r="C87" s="449"/>
      <c r="D87" s="451"/>
      <c r="E87" s="455" t="s">
        <v>734</v>
      </c>
      <c r="F87" s="453" t="s">
        <v>1857</v>
      </c>
      <c r="G87" s="454" t="n">
        <v>0</v>
      </c>
      <c r="H87" s="454" t="n">
        <v>1</v>
      </c>
      <c r="I87" s="455" t="s">
        <v>912</v>
      </c>
      <c r="J87" s="464" t="s">
        <v>1858</v>
      </c>
      <c r="K87" s="453" t="s">
        <v>1751</v>
      </c>
      <c r="L87" s="453" t="s">
        <v>1497</v>
      </c>
      <c r="M87" s="453" t="s">
        <v>1859</v>
      </c>
      <c r="N87" s="453" t="s">
        <v>1248</v>
      </c>
      <c r="O87" s="453" t="n">
        <v>4</v>
      </c>
      <c r="P87" s="467" t="n">
        <v>25000000</v>
      </c>
      <c r="Q87" s="460" t="n">
        <f aca="false">+O87*P87</f>
        <v>100000000</v>
      </c>
      <c r="R87" s="453" t="s">
        <v>1751</v>
      </c>
      <c r="S87" s="455" t="s">
        <v>1497</v>
      </c>
    </row>
    <row r="88" customFormat="false" ht="216.75" hidden="true" customHeight="false" outlineLevel="0" collapsed="false">
      <c r="A88" s="449"/>
      <c r="B88" s="450"/>
      <c r="C88" s="449"/>
      <c r="D88" s="451"/>
      <c r="E88" s="455" t="s">
        <v>734</v>
      </c>
      <c r="F88" s="453" t="s">
        <v>1857</v>
      </c>
      <c r="G88" s="454" t="n">
        <v>0</v>
      </c>
      <c r="H88" s="454" t="n">
        <v>1</v>
      </c>
      <c r="I88" s="455" t="s">
        <v>912</v>
      </c>
      <c r="J88" s="464" t="s">
        <v>1860</v>
      </c>
      <c r="K88" s="453" t="s">
        <v>1861</v>
      </c>
      <c r="L88" s="453" t="s">
        <v>1861</v>
      </c>
      <c r="M88" s="453" t="s">
        <v>1862</v>
      </c>
      <c r="N88" s="453" t="s">
        <v>1176</v>
      </c>
      <c r="O88" s="453" t="n">
        <v>1</v>
      </c>
      <c r="P88" s="453" t="n">
        <v>0</v>
      </c>
      <c r="Q88" s="460"/>
      <c r="R88" s="453" t="s">
        <v>1861</v>
      </c>
      <c r="S88" s="453" t="s">
        <v>1861</v>
      </c>
    </row>
    <row r="89" customFormat="false" ht="216.75" hidden="true" customHeight="false" outlineLevel="0" collapsed="false">
      <c r="A89" s="449"/>
      <c r="B89" s="450"/>
      <c r="C89" s="449"/>
      <c r="D89" s="451"/>
      <c r="E89" s="455" t="s">
        <v>734</v>
      </c>
      <c r="F89" s="455" t="s">
        <v>1857</v>
      </c>
      <c r="G89" s="454" t="n">
        <v>0</v>
      </c>
      <c r="H89" s="454" t="n">
        <v>1</v>
      </c>
      <c r="I89" s="455" t="s">
        <v>912</v>
      </c>
      <c r="J89" s="464" t="s">
        <v>1863</v>
      </c>
      <c r="K89" s="453" t="s">
        <v>1854</v>
      </c>
      <c r="L89" s="453" t="s">
        <v>1854</v>
      </c>
      <c r="M89" s="453" t="s">
        <v>1836</v>
      </c>
      <c r="N89" s="453" t="s">
        <v>1110</v>
      </c>
      <c r="O89" s="453" t="n">
        <v>1</v>
      </c>
      <c r="P89" s="453" t="s">
        <v>1847</v>
      </c>
      <c r="Q89" s="460" t="e">
        <f aca="false">+O89*P89</f>
        <v>#VALUE!</v>
      </c>
      <c r="R89" s="453" t="s">
        <v>1838</v>
      </c>
      <c r="S89" s="453" t="s">
        <v>1838</v>
      </c>
    </row>
    <row r="90" customFormat="false" ht="216.75" hidden="true" customHeight="false" outlineLevel="0" collapsed="false">
      <c r="A90" s="449"/>
      <c r="B90" s="450"/>
      <c r="C90" s="449"/>
      <c r="D90" s="451"/>
      <c r="E90" s="455" t="s">
        <v>734</v>
      </c>
      <c r="F90" s="455" t="s">
        <v>1857</v>
      </c>
      <c r="G90" s="454" t="n">
        <v>0</v>
      </c>
      <c r="H90" s="454" t="n">
        <v>1</v>
      </c>
      <c r="I90" s="455" t="s">
        <v>912</v>
      </c>
      <c r="J90" s="464" t="s">
        <v>1864</v>
      </c>
      <c r="K90" s="465" t="n">
        <v>45294</v>
      </c>
      <c r="L90" s="465" t="n">
        <v>45294</v>
      </c>
      <c r="M90" s="453" t="s">
        <v>1836</v>
      </c>
      <c r="N90" s="453" t="s">
        <v>1110</v>
      </c>
      <c r="O90" s="453" t="n">
        <v>1</v>
      </c>
      <c r="P90" s="453" t="s">
        <v>1847</v>
      </c>
      <c r="Q90" s="460" t="e">
        <f aca="false">+O90*P90</f>
        <v>#VALUE!</v>
      </c>
      <c r="R90" s="465" t="s">
        <v>1854</v>
      </c>
      <c r="S90" s="465" t="s">
        <v>1854</v>
      </c>
    </row>
    <row r="91" customFormat="false" ht="216.75" hidden="true" customHeight="false" outlineLevel="0" collapsed="false">
      <c r="A91" s="449"/>
      <c r="B91" s="450"/>
      <c r="C91" s="449"/>
      <c r="D91" s="451"/>
      <c r="E91" s="455" t="s">
        <v>734</v>
      </c>
      <c r="F91" s="455" t="s">
        <v>1857</v>
      </c>
      <c r="G91" s="454" t="n">
        <v>0</v>
      </c>
      <c r="H91" s="454" t="n">
        <v>1</v>
      </c>
      <c r="I91" s="455" t="s">
        <v>912</v>
      </c>
      <c r="J91" s="464" t="s">
        <v>1865</v>
      </c>
      <c r="K91" s="453" t="s">
        <v>1866</v>
      </c>
      <c r="L91" s="453" t="s">
        <v>1866</v>
      </c>
      <c r="M91" s="453" t="s">
        <v>1836</v>
      </c>
      <c r="N91" s="453" t="s">
        <v>1110</v>
      </c>
      <c r="O91" s="453" t="n">
        <v>1</v>
      </c>
      <c r="P91" s="453" t="s">
        <v>1867</v>
      </c>
      <c r="Q91" s="460" t="e">
        <f aca="false">+O91*P91</f>
        <v>#VALUE!</v>
      </c>
      <c r="R91" s="453" t="s">
        <v>1868</v>
      </c>
      <c r="S91" s="453" t="s">
        <v>1868</v>
      </c>
    </row>
    <row r="92" customFormat="false" ht="306" hidden="true" customHeight="true" outlineLevel="0" collapsed="false">
      <c r="A92" s="449"/>
      <c r="B92" s="450"/>
      <c r="C92" s="449"/>
      <c r="D92" s="468" t="s">
        <v>759</v>
      </c>
      <c r="E92" s="455" t="s">
        <v>1869</v>
      </c>
      <c r="F92" s="455" t="s">
        <v>1870</v>
      </c>
      <c r="G92" s="454" t="n">
        <v>0</v>
      </c>
      <c r="H92" s="454" t="n">
        <v>1</v>
      </c>
      <c r="I92" s="455" t="s">
        <v>956</v>
      </c>
      <c r="J92" s="458" t="s">
        <v>1871</v>
      </c>
      <c r="K92" s="457" t="n">
        <v>45323</v>
      </c>
      <c r="L92" s="457" t="n">
        <v>45481</v>
      </c>
      <c r="M92" s="458" t="s">
        <v>1241</v>
      </c>
      <c r="N92" s="455" t="s">
        <v>1110</v>
      </c>
      <c r="O92" s="458" t="n">
        <v>1</v>
      </c>
      <c r="P92" s="459" t="n">
        <v>3700000</v>
      </c>
      <c r="Q92" s="460" t="n">
        <f aca="false">+O92*P92</f>
        <v>3700000</v>
      </c>
      <c r="R92" s="461" t="n">
        <v>45306</v>
      </c>
      <c r="S92" s="461" t="n">
        <v>45641</v>
      </c>
    </row>
    <row r="93" customFormat="false" ht="306" hidden="true" customHeight="false" outlineLevel="0" collapsed="false">
      <c r="A93" s="449"/>
      <c r="B93" s="450"/>
      <c r="C93" s="449"/>
      <c r="D93" s="468"/>
      <c r="E93" s="455" t="s">
        <v>1869</v>
      </c>
      <c r="F93" s="455" t="s">
        <v>1870</v>
      </c>
      <c r="G93" s="454" t="n">
        <v>0</v>
      </c>
      <c r="H93" s="454" t="n">
        <v>1</v>
      </c>
      <c r="I93" s="455" t="s">
        <v>956</v>
      </c>
      <c r="J93" s="458" t="s">
        <v>1872</v>
      </c>
      <c r="K93" s="457" t="n">
        <v>45355</v>
      </c>
      <c r="L93" s="457" t="n">
        <v>45412</v>
      </c>
      <c r="M93" s="458" t="s">
        <v>1155</v>
      </c>
      <c r="N93" s="455" t="s">
        <v>1155</v>
      </c>
      <c r="O93" s="458" t="n">
        <v>1</v>
      </c>
      <c r="P93" s="459" t="n">
        <v>4000000</v>
      </c>
      <c r="Q93" s="460" t="n">
        <f aca="false">+O93*P93</f>
        <v>4000000</v>
      </c>
      <c r="R93" s="457" t="n">
        <v>45355</v>
      </c>
      <c r="S93" s="457" t="n">
        <v>45412</v>
      </c>
    </row>
    <row r="94" customFormat="false" ht="255" hidden="true" customHeight="false" outlineLevel="0" collapsed="false">
      <c r="A94" s="449"/>
      <c r="B94" s="450"/>
      <c r="C94" s="449"/>
      <c r="D94" s="468"/>
      <c r="E94" s="455" t="s">
        <v>962</v>
      </c>
      <c r="F94" s="455" t="s">
        <v>1873</v>
      </c>
      <c r="G94" s="454" t="n">
        <v>0</v>
      </c>
      <c r="H94" s="454" t="n">
        <v>1</v>
      </c>
      <c r="I94" s="455" t="s">
        <v>956</v>
      </c>
      <c r="J94" s="455" t="s">
        <v>1874</v>
      </c>
      <c r="K94" s="457" t="n">
        <v>45518</v>
      </c>
      <c r="L94" s="457" t="n">
        <v>45560</v>
      </c>
      <c r="M94" s="455" t="s">
        <v>1836</v>
      </c>
      <c r="N94" s="455" t="s">
        <v>1110</v>
      </c>
      <c r="O94" s="455" t="n">
        <v>1</v>
      </c>
      <c r="P94" s="469" t="n">
        <v>11000000</v>
      </c>
      <c r="Q94" s="460" t="n">
        <f aca="false">+O94*P94</f>
        <v>11000000</v>
      </c>
      <c r="R94" s="457" t="n">
        <v>45518</v>
      </c>
      <c r="S94" s="457" t="n">
        <v>45560</v>
      </c>
    </row>
    <row r="95" customFormat="false" ht="344.25" hidden="true" customHeight="false" outlineLevel="0" collapsed="false">
      <c r="A95" s="449"/>
      <c r="B95" s="450"/>
      <c r="C95" s="449"/>
      <c r="D95" s="468"/>
      <c r="E95" s="470" t="s">
        <v>760</v>
      </c>
      <c r="F95" s="470" t="s">
        <v>762</v>
      </c>
      <c r="G95" s="471" t="n">
        <v>0</v>
      </c>
      <c r="H95" s="471" t="n">
        <v>1</v>
      </c>
      <c r="I95" s="470" t="s">
        <v>956</v>
      </c>
      <c r="J95" s="470" t="s">
        <v>1875</v>
      </c>
      <c r="K95" s="472" t="n">
        <v>45579</v>
      </c>
      <c r="L95" s="472" t="n">
        <v>45579</v>
      </c>
      <c r="M95" s="470" t="s">
        <v>1836</v>
      </c>
      <c r="N95" s="470" t="s">
        <v>1110</v>
      </c>
      <c r="O95" s="470" t="n">
        <v>1</v>
      </c>
      <c r="P95" s="473" t="n">
        <v>5000000</v>
      </c>
      <c r="Q95" s="460" t="n">
        <f aca="false">+O95*P95</f>
        <v>5000000</v>
      </c>
      <c r="R95" s="472" t="n">
        <v>45579</v>
      </c>
      <c r="S95" s="472"/>
    </row>
    <row r="96" customFormat="false" ht="344.25" hidden="true" customHeight="false" outlineLevel="0" collapsed="false">
      <c r="A96" s="449"/>
      <c r="B96" s="450"/>
      <c r="C96" s="449"/>
      <c r="D96" s="468"/>
      <c r="E96" s="470" t="s">
        <v>760</v>
      </c>
      <c r="F96" s="470" t="s">
        <v>762</v>
      </c>
      <c r="G96" s="471" t="n">
        <v>0</v>
      </c>
      <c r="H96" s="471" t="n">
        <v>1</v>
      </c>
      <c r="I96" s="470" t="s">
        <v>956</v>
      </c>
      <c r="J96" s="470" t="s">
        <v>1876</v>
      </c>
      <c r="K96" s="472" t="n">
        <v>45432</v>
      </c>
      <c r="L96" s="472" t="n">
        <v>45435</v>
      </c>
      <c r="M96" s="470" t="s">
        <v>1836</v>
      </c>
      <c r="N96" s="470" t="s">
        <v>1110</v>
      </c>
      <c r="O96" s="470" t="n">
        <v>1</v>
      </c>
      <c r="P96" s="473" t="n">
        <v>1100000</v>
      </c>
      <c r="Q96" s="460" t="n">
        <f aca="false">+O96*P96</f>
        <v>1100000</v>
      </c>
      <c r="R96" s="472" t="n">
        <v>45432</v>
      </c>
      <c r="S96" s="472" t="n">
        <v>45435</v>
      </c>
    </row>
    <row r="97" customFormat="false" ht="127.5" hidden="true" customHeight="false" outlineLevel="0" collapsed="false">
      <c r="A97" s="449"/>
      <c r="B97" s="450"/>
      <c r="C97" s="449"/>
      <c r="D97" s="468"/>
      <c r="E97" s="190" t="s">
        <v>1877</v>
      </c>
      <c r="F97" s="203" t="s">
        <v>1878</v>
      </c>
      <c r="G97" s="454" t="n">
        <v>0</v>
      </c>
      <c r="H97" s="454" t="n">
        <v>1</v>
      </c>
      <c r="I97" s="203" t="s">
        <v>1879</v>
      </c>
      <c r="J97" s="203" t="s">
        <v>1880</v>
      </c>
      <c r="K97" s="474" t="s">
        <v>1751</v>
      </c>
      <c r="L97" s="474" t="s">
        <v>1497</v>
      </c>
      <c r="M97" s="203" t="s">
        <v>1881</v>
      </c>
      <c r="N97" s="455" t="s">
        <v>1110</v>
      </c>
      <c r="O97" s="203" t="n">
        <v>15</v>
      </c>
      <c r="P97" s="475" t="n">
        <v>833000</v>
      </c>
      <c r="Q97" s="460" t="n">
        <f aca="false">+O97*P97</f>
        <v>12495000</v>
      </c>
      <c r="R97" s="455" t="s">
        <v>1751</v>
      </c>
      <c r="S97" s="455" t="s">
        <v>1497</v>
      </c>
    </row>
    <row r="98" customFormat="false" ht="127.5" hidden="true" customHeight="false" outlineLevel="0" collapsed="false">
      <c r="A98" s="449"/>
      <c r="B98" s="450"/>
      <c r="C98" s="449"/>
      <c r="D98" s="468"/>
      <c r="E98" s="190" t="s">
        <v>1877</v>
      </c>
      <c r="F98" s="476" t="s">
        <v>1882</v>
      </c>
      <c r="G98" s="471" t="n">
        <v>0</v>
      </c>
      <c r="H98" s="471" t="n">
        <v>1</v>
      </c>
      <c r="I98" s="203" t="s">
        <v>1879</v>
      </c>
      <c r="J98" s="203" t="s">
        <v>1880</v>
      </c>
      <c r="K98" s="474" t="s">
        <v>1751</v>
      </c>
      <c r="L98" s="474" t="s">
        <v>1497</v>
      </c>
      <c r="M98" s="477" t="s">
        <v>1883</v>
      </c>
      <c r="N98" s="455" t="s">
        <v>1110</v>
      </c>
      <c r="O98" s="203" t="n">
        <v>15</v>
      </c>
      <c r="P98" s="475" t="n">
        <v>375000</v>
      </c>
      <c r="Q98" s="460" t="n">
        <f aca="false">+O98*P98</f>
        <v>5625000</v>
      </c>
      <c r="R98" s="455" t="s">
        <v>1751</v>
      </c>
      <c r="S98" s="455" t="s">
        <v>1497</v>
      </c>
    </row>
    <row r="99" customFormat="false" ht="127.5" hidden="true" customHeight="false" outlineLevel="0" collapsed="false">
      <c r="A99" s="449"/>
      <c r="B99" s="450"/>
      <c r="C99" s="449"/>
      <c r="D99" s="468"/>
      <c r="E99" s="190" t="s">
        <v>1877</v>
      </c>
      <c r="F99" s="476" t="s">
        <v>1884</v>
      </c>
      <c r="G99" s="454" t="n">
        <v>0</v>
      </c>
      <c r="H99" s="454" t="n">
        <v>1</v>
      </c>
      <c r="I99" s="203" t="s">
        <v>1879</v>
      </c>
      <c r="J99" s="203" t="s">
        <v>1880</v>
      </c>
      <c r="K99" s="474" t="s">
        <v>1751</v>
      </c>
      <c r="L99" s="474" t="s">
        <v>1497</v>
      </c>
      <c r="M99" s="477" t="s">
        <v>1885</v>
      </c>
      <c r="N99" s="455" t="s">
        <v>1110</v>
      </c>
      <c r="O99" s="203" t="n">
        <v>3</v>
      </c>
      <c r="P99" s="475" t="n">
        <v>5000000</v>
      </c>
      <c r="Q99" s="460" t="n">
        <f aca="false">+O99*P99</f>
        <v>15000000</v>
      </c>
      <c r="R99" s="455" t="s">
        <v>1751</v>
      </c>
      <c r="S99" s="455" t="s">
        <v>1497</v>
      </c>
    </row>
    <row r="100" customFormat="false" ht="127.5" hidden="true" customHeight="false" outlineLevel="0" collapsed="false">
      <c r="A100" s="449"/>
      <c r="B100" s="450"/>
      <c r="C100" s="449"/>
      <c r="D100" s="468"/>
      <c r="E100" s="190" t="s">
        <v>1877</v>
      </c>
      <c r="F100" s="476" t="s">
        <v>1886</v>
      </c>
      <c r="G100" s="471" t="n">
        <v>0</v>
      </c>
      <c r="H100" s="471" t="n">
        <v>1</v>
      </c>
      <c r="I100" s="203" t="s">
        <v>1879</v>
      </c>
      <c r="J100" s="203" t="s">
        <v>1880</v>
      </c>
      <c r="K100" s="474" t="s">
        <v>1751</v>
      </c>
      <c r="L100" s="474" t="s">
        <v>1497</v>
      </c>
      <c r="M100" s="477" t="s">
        <v>1887</v>
      </c>
      <c r="N100" s="478" t="s">
        <v>1888</v>
      </c>
      <c r="O100" s="203" t="n">
        <v>1</v>
      </c>
      <c r="P100" s="475" t="n">
        <v>67500</v>
      </c>
      <c r="Q100" s="460" t="n">
        <f aca="false">+O100*P100</f>
        <v>67500</v>
      </c>
      <c r="R100" s="455" t="s">
        <v>1751</v>
      </c>
      <c r="S100" s="455" t="s">
        <v>1497</v>
      </c>
    </row>
    <row r="101" customFormat="false" ht="127.5" hidden="true" customHeight="false" outlineLevel="0" collapsed="false">
      <c r="A101" s="449"/>
      <c r="B101" s="450"/>
      <c r="C101" s="449"/>
      <c r="D101" s="468"/>
      <c r="E101" s="208" t="s">
        <v>1877</v>
      </c>
      <c r="F101" s="479" t="s">
        <v>1889</v>
      </c>
      <c r="G101" s="471" t="n">
        <v>0</v>
      </c>
      <c r="H101" s="471" t="n">
        <v>1</v>
      </c>
      <c r="I101" s="194" t="s">
        <v>1879</v>
      </c>
      <c r="J101" s="203" t="s">
        <v>1880</v>
      </c>
      <c r="K101" s="480" t="s">
        <v>1751</v>
      </c>
      <c r="L101" s="480" t="s">
        <v>1497</v>
      </c>
      <c r="M101" s="481" t="s">
        <v>1248</v>
      </c>
      <c r="N101" s="482" t="s">
        <v>1155</v>
      </c>
      <c r="O101" s="194" t="n">
        <v>1</v>
      </c>
      <c r="P101" s="475" t="n">
        <v>4956350</v>
      </c>
      <c r="Q101" s="460" t="n">
        <f aca="false">+O101*P101</f>
        <v>4956350</v>
      </c>
      <c r="R101" s="470" t="s">
        <v>1751</v>
      </c>
      <c r="S101" s="470" t="s">
        <v>1497</v>
      </c>
    </row>
    <row r="102" customFormat="false" ht="76.5" hidden="true" customHeight="true" outlineLevel="0" collapsed="false">
      <c r="A102" s="449"/>
      <c r="B102" s="450"/>
      <c r="C102" s="450"/>
      <c r="D102" s="190" t="s">
        <v>1890</v>
      </c>
      <c r="E102" s="190" t="s">
        <v>1891</v>
      </c>
      <c r="F102" s="203"/>
      <c r="G102" s="190"/>
      <c r="H102" s="190"/>
      <c r="I102" s="203"/>
      <c r="J102" s="203"/>
      <c r="K102" s="203"/>
      <c r="L102" s="203" t="s">
        <v>1892</v>
      </c>
      <c r="M102" s="203"/>
      <c r="N102" s="203"/>
      <c r="O102" s="203" t="n">
        <v>1</v>
      </c>
      <c r="P102" s="483" t="n">
        <v>64350000</v>
      </c>
      <c r="Q102" s="460" t="n">
        <f aca="false">+O102*P102</f>
        <v>64350000</v>
      </c>
      <c r="R102" s="484" t="n">
        <v>45292</v>
      </c>
      <c r="S102" s="203" t="s">
        <v>1497</v>
      </c>
    </row>
    <row r="103" customFormat="false" ht="51" hidden="true" customHeight="false" outlineLevel="0" collapsed="false">
      <c r="A103" s="449"/>
      <c r="B103" s="450"/>
      <c r="C103" s="450"/>
      <c r="D103" s="190"/>
      <c r="E103" s="190" t="s">
        <v>1893</v>
      </c>
      <c r="F103" s="203"/>
      <c r="G103" s="190"/>
      <c r="H103" s="190"/>
      <c r="I103" s="203"/>
      <c r="J103" s="203"/>
      <c r="K103" s="203"/>
      <c r="L103" s="203" t="s">
        <v>1894</v>
      </c>
      <c r="M103" s="203"/>
      <c r="N103" s="203"/>
      <c r="O103" s="203" t="n">
        <v>1</v>
      </c>
      <c r="P103" s="483" t="n">
        <v>37385755</v>
      </c>
      <c r="Q103" s="460" t="n">
        <f aca="false">+O103*P103</f>
        <v>37385755</v>
      </c>
      <c r="R103" s="484" t="n">
        <v>45292</v>
      </c>
      <c r="S103" s="203" t="s">
        <v>1497</v>
      </c>
    </row>
    <row r="104" customFormat="false" ht="63.75" hidden="true" customHeight="false" outlineLevel="0" collapsed="false">
      <c r="A104" s="449"/>
      <c r="B104" s="450"/>
      <c r="C104" s="450"/>
      <c r="D104" s="190"/>
      <c r="E104" s="190" t="s">
        <v>1895</v>
      </c>
      <c r="F104" s="477"/>
      <c r="G104" s="190"/>
      <c r="H104" s="190"/>
      <c r="I104" s="203"/>
      <c r="J104" s="203"/>
      <c r="K104" s="203"/>
      <c r="L104" s="203" t="s">
        <v>1896</v>
      </c>
      <c r="M104" s="203"/>
      <c r="N104" s="203"/>
      <c r="O104" s="203" t="n">
        <v>1</v>
      </c>
      <c r="P104" s="483" t="n">
        <v>49164576</v>
      </c>
      <c r="Q104" s="460" t="n">
        <f aca="false">+O104*P104</f>
        <v>49164576</v>
      </c>
      <c r="R104" s="484" t="n">
        <v>45292</v>
      </c>
      <c r="S104" s="203" t="s">
        <v>1497</v>
      </c>
    </row>
    <row r="105" customFormat="false" ht="38.25" hidden="true" customHeight="false" outlineLevel="0" collapsed="false">
      <c r="A105" s="449"/>
      <c r="B105" s="450"/>
      <c r="C105" s="450"/>
      <c r="D105" s="190"/>
      <c r="E105" s="190" t="s">
        <v>1897</v>
      </c>
      <c r="F105" s="477"/>
      <c r="G105" s="190"/>
      <c r="H105" s="190"/>
      <c r="I105" s="203"/>
      <c r="J105" s="203"/>
      <c r="K105" s="203"/>
      <c r="L105" s="203" t="s">
        <v>1898</v>
      </c>
      <c r="M105" s="203"/>
      <c r="N105" s="203"/>
      <c r="O105" s="203" t="n">
        <v>1</v>
      </c>
      <c r="P105" s="483" t="n">
        <v>39166029</v>
      </c>
      <c r="Q105" s="460" t="n">
        <f aca="false">+O105*P105</f>
        <v>39166029</v>
      </c>
      <c r="R105" s="484" t="n">
        <v>45292</v>
      </c>
      <c r="S105" s="203" t="s">
        <v>1497</v>
      </c>
    </row>
    <row r="106" customFormat="false" ht="63.75" hidden="true" customHeight="false" outlineLevel="0" collapsed="false">
      <c r="A106" s="449"/>
      <c r="B106" s="450"/>
      <c r="C106" s="450"/>
      <c r="D106" s="190"/>
      <c r="E106" s="190" t="s">
        <v>1899</v>
      </c>
      <c r="F106" s="203"/>
      <c r="G106" s="190"/>
      <c r="H106" s="190"/>
      <c r="I106" s="203"/>
      <c r="J106" s="203"/>
      <c r="K106" s="203"/>
      <c r="L106" s="203" t="s">
        <v>1900</v>
      </c>
      <c r="M106" s="203"/>
      <c r="N106" s="203"/>
      <c r="O106" s="203" t="n">
        <v>1</v>
      </c>
      <c r="P106" s="483" t="n">
        <v>39198270</v>
      </c>
      <c r="Q106" s="460" t="n">
        <f aca="false">+O106*P106</f>
        <v>39198270</v>
      </c>
      <c r="R106" s="484" t="n">
        <v>45292</v>
      </c>
      <c r="S106" s="203" t="s">
        <v>1497</v>
      </c>
    </row>
    <row r="107" customFormat="false" ht="114.75" hidden="true" customHeight="false" outlineLevel="0" collapsed="false">
      <c r="A107" s="449"/>
      <c r="B107" s="450"/>
      <c r="C107" s="450"/>
      <c r="D107" s="190"/>
      <c r="E107" s="190" t="s">
        <v>1901</v>
      </c>
      <c r="F107" s="203"/>
      <c r="G107" s="190"/>
      <c r="H107" s="190"/>
      <c r="I107" s="203"/>
      <c r="J107" s="203"/>
      <c r="K107" s="203"/>
      <c r="L107" s="203" t="s">
        <v>1902</v>
      </c>
      <c r="M107" s="203"/>
      <c r="N107" s="203"/>
      <c r="O107" s="203" t="n">
        <v>1</v>
      </c>
      <c r="P107" s="483" t="n">
        <v>24753120</v>
      </c>
      <c r="Q107" s="460" t="n">
        <f aca="false">+O107*P107</f>
        <v>24753120</v>
      </c>
      <c r="R107" s="484" t="n">
        <v>45444</v>
      </c>
      <c r="S107" s="203" t="s">
        <v>1497</v>
      </c>
    </row>
  </sheetData>
  <autoFilter ref="A2:S107">
    <filterColumn colId="8">
      <filters>
        <filter val="Semilleros"/>
      </filters>
    </filterColumn>
  </autoFilter>
  <mergeCells count="10">
    <mergeCell ref="A1:L1"/>
    <mergeCell ref="M1:S1"/>
    <mergeCell ref="A73:A107"/>
    <mergeCell ref="B73:B107"/>
    <mergeCell ref="C73:C107"/>
    <mergeCell ref="D73:D75"/>
    <mergeCell ref="E73:E75"/>
    <mergeCell ref="D76:D91"/>
    <mergeCell ref="D92:D101"/>
    <mergeCell ref="D102:D107"/>
  </mergeCells>
  <dataValidations count="7">
    <dataValidation allowBlank="true" errorStyle="stop" operator="between" showDropDown="false" showErrorMessage="true" showInputMessage="false" sqref="I3:I72 I92:I96" type="list">
      <formula1>SU</formula1>
      <formula2>0</formula2>
    </dataValidation>
    <dataValidation allowBlank="true" errorStyle="stop" operator="between" showDropDown="false" showErrorMessage="true" showInputMessage="false" sqref="F3:F72 F92:F96" type="list">
      <formula1>IN</formula1>
      <formula2>0</formula2>
    </dataValidation>
    <dataValidation allowBlank="true" errorStyle="stop" operator="between" showDropDown="false" showErrorMessage="true" showInputMessage="false" sqref="A3:A73" type="list">
      <formula1>DE</formula1>
      <formula2>0</formula2>
    </dataValidation>
    <dataValidation allowBlank="true" errorStyle="stop" operator="between" showDropDown="false" showErrorMessage="true" showInputMessage="false" sqref="C3:C73" type="list">
      <formula1>OE</formula1>
      <formula2>0</formula2>
    </dataValidation>
    <dataValidation allowBlank="true" errorStyle="stop" operator="between" showDropDown="false" showErrorMessage="true" showInputMessage="false" sqref="E3:E72 E76:E96" type="list">
      <formula1>ME</formula1>
      <formula2>0</formula2>
    </dataValidation>
    <dataValidation allowBlank="true" errorStyle="stop" operator="between" showDropDown="false" showErrorMessage="true" showInputMessage="false" sqref="D3:D73 D76 D92" type="list">
      <formula1>PES</formula1>
      <formula2>0</formula2>
    </dataValidation>
    <dataValidation allowBlank="true" errorStyle="stop" operator="between" showDropDown="false" showErrorMessage="true" showInputMessage="false" sqref="B3:B73" type="list">
      <formula1>ESTRATEG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256" width="13.41"/>
    <col collapsed="false" customWidth="true" hidden="false" outlineLevel="0" max="2" min="2" style="258" width="33.99"/>
    <col collapsed="false" customWidth="true" hidden="false" outlineLevel="0" max="3" min="3" style="258" width="21.7"/>
  </cols>
  <sheetData>
    <row r="1" customFormat="false" ht="12.75" hidden="false" customHeight="false" outlineLevel="0" collapsed="false">
      <c r="B1" s="485" t="s">
        <v>1903</v>
      </c>
      <c r="C1" s="485" t="s">
        <v>1904</v>
      </c>
    </row>
    <row r="2" customFormat="false" ht="12.75" hidden="false" customHeight="true" outlineLevel="0" collapsed="false">
      <c r="A2" s="486" t="s">
        <v>1905</v>
      </c>
      <c r="B2" s="487" t="s">
        <v>1906</v>
      </c>
      <c r="C2" s="488" t="n">
        <f aca="false">+SUM(Rectoría!Q21:Q26)</f>
        <v>109500000</v>
      </c>
    </row>
    <row r="3" customFormat="false" ht="12.75" hidden="false" customHeight="false" outlineLevel="0" collapsed="false">
      <c r="A3" s="486"/>
      <c r="B3" s="487" t="s">
        <v>1907</v>
      </c>
      <c r="C3" s="488" t="n">
        <f aca="false">+SUM(Rectoría!Q4:Q9)</f>
        <v>235900000</v>
      </c>
    </row>
    <row r="4" customFormat="false" ht="12.75" hidden="false" customHeight="false" outlineLevel="0" collapsed="false">
      <c r="A4" s="486"/>
      <c r="B4" s="487" t="s">
        <v>1908</v>
      </c>
      <c r="C4" s="488" t="n">
        <f aca="false">+SUM(Rectoría!Q10:Q20)</f>
        <v>240100000</v>
      </c>
    </row>
    <row r="5" customFormat="false" ht="12.75" hidden="false" customHeight="false" outlineLevel="0" collapsed="false">
      <c r="A5" s="486"/>
      <c r="B5" s="487" t="s">
        <v>1909</v>
      </c>
      <c r="C5" s="488" t="n">
        <f aca="false">+Rectoría!Q59</f>
        <v>37302727</v>
      </c>
    </row>
    <row r="6" customFormat="false" ht="12.75" hidden="false" customHeight="false" outlineLevel="0" collapsed="false">
      <c r="A6" s="486"/>
      <c r="B6" s="487" t="s">
        <v>1910</v>
      </c>
      <c r="C6" s="488" t="n">
        <f aca="false">+SUM(Rectoría!Q55:Q58)</f>
        <v>136000000</v>
      </c>
    </row>
    <row r="7" customFormat="false" ht="12.75" hidden="false" customHeight="false" outlineLevel="0" collapsed="false">
      <c r="A7" s="486"/>
      <c r="B7" s="487" t="s">
        <v>1911</v>
      </c>
      <c r="C7" s="488" t="n">
        <f aca="false">+SUM(Rectoría!Q67:Q71)</f>
        <v>344600000</v>
      </c>
    </row>
    <row r="8" customFormat="false" ht="12.75" hidden="false" customHeight="false" outlineLevel="0" collapsed="false">
      <c r="A8" s="486"/>
      <c r="B8" s="487" t="s">
        <v>1912</v>
      </c>
      <c r="C8" s="488" t="n">
        <f aca="false">+SUM(Rectoría!Q72:Q87)</f>
        <v>669195000</v>
      </c>
    </row>
    <row r="9" customFormat="false" ht="12.75" hidden="false" customHeight="false" outlineLevel="0" collapsed="false">
      <c r="A9" s="486"/>
      <c r="B9" s="487" t="s">
        <v>1913</v>
      </c>
      <c r="C9" s="488" t="n">
        <f aca="false">+SUM(Rectoría!Q88)</f>
        <v>90000000</v>
      </c>
    </row>
    <row r="10" customFormat="false" ht="12.75" hidden="false" customHeight="false" outlineLevel="0" collapsed="false">
      <c r="A10" s="486"/>
      <c r="B10" s="487" t="s">
        <v>89</v>
      </c>
      <c r="C10" s="488" t="n">
        <f aca="false">+SUM(Rectoría!Q94:Q101)</f>
        <v>970730000</v>
      </c>
    </row>
    <row r="11" customFormat="false" ht="12.75" hidden="false" customHeight="false" outlineLevel="0" collapsed="false">
      <c r="A11" s="486"/>
      <c r="B11" s="487" t="s">
        <v>1914</v>
      </c>
      <c r="C11" s="488" t="n">
        <f aca="false">+SUM(Rectoría!Q60:Q66)</f>
        <v>137060872.47</v>
      </c>
    </row>
    <row r="12" customFormat="false" ht="12.75" hidden="false" customHeight="false" outlineLevel="0" collapsed="false">
      <c r="A12" s="486"/>
      <c r="B12" s="487" t="s">
        <v>1915</v>
      </c>
      <c r="C12" s="488" t="n">
        <f aca="false">+SUM(Rectoría!Q27:Q54)</f>
        <v>1144877864.6</v>
      </c>
    </row>
    <row r="13" customFormat="false" ht="12.75" hidden="false" customHeight="false" outlineLevel="0" collapsed="false">
      <c r="A13" s="489"/>
      <c r="B13" s="490" t="s">
        <v>1916</v>
      </c>
      <c r="C13" s="491" t="n">
        <f aca="false">+SUM(C2:C12)</f>
        <v>4115266464.07</v>
      </c>
    </row>
    <row r="14" customFormat="false" ht="12.75" hidden="false" customHeight="true" outlineLevel="0" collapsed="false">
      <c r="A14" s="486" t="s">
        <v>1917</v>
      </c>
      <c r="B14" s="487" t="s">
        <v>1907</v>
      </c>
      <c r="C14" s="488" t="n">
        <f aca="false">+'Vicerrectoría Académica'!Q256</f>
        <v>50400000</v>
      </c>
    </row>
    <row r="15" customFormat="false" ht="12.75" hidden="false" customHeight="false" outlineLevel="0" collapsed="false">
      <c r="A15" s="486"/>
      <c r="B15" s="487" t="s">
        <v>1918</v>
      </c>
      <c r="C15" s="488" t="n">
        <f aca="false">+SUM('Vicerrectoría Académica'!Q19:Q37)</f>
        <v>474300000</v>
      </c>
    </row>
    <row r="16" customFormat="false" ht="12.75" hidden="false" customHeight="false" outlineLevel="0" collapsed="false">
      <c r="A16" s="486"/>
      <c r="B16" s="487" t="s">
        <v>1919</v>
      </c>
      <c r="C16" s="488" t="n">
        <f aca="false">+SUM('Vicerrectoría Académica'!Q115:Q171)</f>
        <v>637611840</v>
      </c>
    </row>
    <row r="17" customFormat="false" ht="12.75" hidden="false" customHeight="false" outlineLevel="0" collapsed="false">
      <c r="A17" s="486"/>
      <c r="B17" s="487" t="s">
        <v>1920</v>
      </c>
      <c r="C17" s="488" t="n">
        <f aca="false">+SUM('Vicerrectoría Académica'!Q3:Q18)</f>
        <v>2691689044.3</v>
      </c>
    </row>
    <row r="18" customFormat="false" ht="12.75" hidden="false" customHeight="false" outlineLevel="0" collapsed="false">
      <c r="A18" s="486"/>
      <c r="B18" s="487" t="s">
        <v>1921</v>
      </c>
      <c r="C18" s="488" t="n">
        <f aca="false">+SUM('Vicerrectoría Académica'!Q172:Q180)</f>
        <v>390000000</v>
      </c>
    </row>
    <row r="19" customFormat="false" ht="12.75" hidden="false" customHeight="false" outlineLevel="0" collapsed="false">
      <c r="A19" s="486"/>
      <c r="B19" s="487" t="s">
        <v>1922</v>
      </c>
      <c r="C19" s="488" t="n">
        <f aca="false">+SUM('Vicerrectoría Académica'!Q215:Q227)</f>
        <v>855555326.95</v>
      </c>
    </row>
    <row r="20" customFormat="false" ht="12.75" hidden="false" customHeight="false" outlineLevel="0" collapsed="false">
      <c r="A20" s="486"/>
      <c r="B20" s="487" t="s">
        <v>1923</v>
      </c>
      <c r="C20" s="488" t="n">
        <f aca="false">+SUM('Vicerrectoría Académica'!Q193:Q194)</f>
        <v>364600000</v>
      </c>
    </row>
    <row r="21" customFormat="false" ht="12.75" hidden="false" customHeight="false" outlineLevel="0" collapsed="false">
      <c r="A21" s="486"/>
      <c r="B21" s="487" t="s">
        <v>1924</v>
      </c>
      <c r="C21" s="488" t="n">
        <f aca="false">+SUM('Vicerrectoría Académica'!Q209:Q214)</f>
        <v>290304387.47</v>
      </c>
    </row>
    <row r="22" customFormat="false" ht="12.75" hidden="false" customHeight="false" outlineLevel="0" collapsed="false">
      <c r="A22" s="486"/>
      <c r="B22" s="487" t="s">
        <v>1925</v>
      </c>
      <c r="C22" s="488" t="n">
        <f aca="false">+SUM('Vicerrectoría Académica'!Q195:Q206)</f>
        <v>453057181</v>
      </c>
    </row>
    <row r="23" customFormat="false" ht="12.75" hidden="false" customHeight="false" outlineLevel="0" collapsed="false">
      <c r="A23" s="486"/>
      <c r="B23" s="487" t="s">
        <v>1926</v>
      </c>
      <c r="C23" s="488" t="n">
        <f aca="false">+SUM('Vicerrectoría Académica'!Q228:Q238)</f>
        <v>195951981.19</v>
      </c>
    </row>
    <row r="24" customFormat="false" ht="12.75" hidden="false" customHeight="false" outlineLevel="0" collapsed="false">
      <c r="A24" s="486"/>
      <c r="B24" s="487" t="s">
        <v>1927</v>
      </c>
      <c r="C24" s="488" t="n">
        <f aca="false">+SUM('Vicerrectoría Académica'!Q239:Q255)</f>
        <v>344331182.3</v>
      </c>
    </row>
    <row r="25" customFormat="false" ht="12.75" hidden="false" customHeight="false" outlineLevel="0" collapsed="false">
      <c r="A25" s="486"/>
      <c r="B25" s="487" t="s">
        <v>1928</v>
      </c>
      <c r="C25" s="488" t="n">
        <f aca="false">+SUM('Vicerrectoría Académica'!Q181:Q182)</f>
        <v>57200000</v>
      </c>
    </row>
    <row r="26" customFormat="false" ht="12.75" hidden="false" customHeight="false" outlineLevel="0" collapsed="false">
      <c r="A26" s="486"/>
      <c r="B26" s="487" t="s">
        <v>1929</v>
      </c>
      <c r="C26" s="488" t="n">
        <f aca="false">+SUM('Vicerrectoría Académica'!Q189:Q192)</f>
        <v>552000000</v>
      </c>
    </row>
    <row r="27" customFormat="false" ht="12.75" hidden="false" customHeight="false" outlineLevel="0" collapsed="false">
      <c r="A27" s="486"/>
      <c r="B27" s="487" t="s">
        <v>1930</v>
      </c>
      <c r="C27" s="488" t="n">
        <f aca="false">+SUM('Vicerrectoría Académica'!Q38:Q114)</f>
        <v>7462578465.24</v>
      </c>
    </row>
    <row r="28" customFormat="false" ht="12.75" hidden="false" customHeight="false" outlineLevel="0" collapsed="false">
      <c r="B28" s="492" t="s">
        <v>1931</v>
      </c>
      <c r="C28" s="491" t="n">
        <f aca="false">+SUM(C14:C27)</f>
        <v>14819579408.45</v>
      </c>
    </row>
    <row r="29" customFormat="false" ht="12.75" hidden="false" customHeight="true" outlineLevel="0" collapsed="false">
      <c r="A29" s="486" t="s">
        <v>1932</v>
      </c>
      <c r="B29" s="487" t="s">
        <v>1933</v>
      </c>
      <c r="C29" s="488" t="n">
        <f aca="false">+SUM('Vicerrectoría de Investigación'!Q6)</f>
        <v>29900000</v>
      </c>
    </row>
    <row r="30" customFormat="false" ht="12.75" hidden="false" customHeight="false" outlineLevel="0" collapsed="false">
      <c r="A30" s="486"/>
      <c r="B30" s="487" t="s">
        <v>1934</v>
      </c>
      <c r="C30" s="488" t="n">
        <f aca="false">+SUM('Vicerrectoría de Investigación'!Q3:Q72)</f>
        <v>1458303014</v>
      </c>
    </row>
    <row r="31" customFormat="false" ht="25.5" hidden="false" customHeight="false" outlineLevel="0" collapsed="false">
      <c r="A31" s="486"/>
      <c r="B31" s="203" t="s">
        <v>1935</v>
      </c>
      <c r="C31" s="488" t="e">
        <f aca="false">+SUM('Vicerrectoría de Investigación'!Q73:Q75)</f>
        <v>#VALUE!</v>
      </c>
    </row>
    <row r="32" customFormat="false" ht="12.75" hidden="false" customHeight="false" outlineLevel="0" collapsed="false">
      <c r="A32" s="486"/>
      <c r="B32" s="477" t="s">
        <v>1936</v>
      </c>
      <c r="C32" s="488" t="n">
        <f aca="false">+SUM('Vicerrectoría de Investigación'!Q92:Q96)</f>
        <v>24800000</v>
      </c>
    </row>
    <row r="33" customFormat="false" ht="12.75" hidden="false" customHeight="false" outlineLevel="0" collapsed="false">
      <c r="A33" s="486"/>
      <c r="B33" s="477" t="s">
        <v>1937</v>
      </c>
      <c r="C33" s="488" t="e">
        <f aca="false">+SUM('Vicerrectoría de Investigación'!Q84:Q91)</f>
        <v>#VALUE!</v>
      </c>
    </row>
    <row r="34" customFormat="false" ht="12.75" hidden="false" customHeight="false" outlineLevel="0" collapsed="false">
      <c r="A34" s="486"/>
      <c r="B34" s="477" t="s">
        <v>1938</v>
      </c>
      <c r="C34" s="488" t="n">
        <f aca="false">+SUM('Vicerrectoría de Investigación'!Q97:Q101)</f>
        <v>38143850</v>
      </c>
    </row>
    <row r="35" customFormat="false" ht="12.75" hidden="false" customHeight="false" outlineLevel="0" collapsed="false">
      <c r="A35" s="486"/>
      <c r="B35" s="477" t="s">
        <v>1939</v>
      </c>
      <c r="C35" s="488" t="e">
        <f aca="false">+SUM('Vicerrectoría de Investigación'!Q76:Q83)</f>
        <v>#VALUE!</v>
      </c>
    </row>
    <row r="36" customFormat="false" ht="12.75" hidden="false" customHeight="false" outlineLevel="0" collapsed="false">
      <c r="B36" s="492" t="s">
        <v>1940</v>
      </c>
      <c r="C36" s="491" t="e">
        <f aca="false">+SUM(C29:C35)</f>
        <v>#VALUE!</v>
      </c>
    </row>
  </sheetData>
  <autoFilter ref="A1:B1"/>
  <mergeCells count="3">
    <mergeCell ref="A2:A12"/>
    <mergeCell ref="A14:A27"/>
    <mergeCell ref="A29: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493" t="s">
        <v>1941</v>
      </c>
    </row>
    <row r="2" customFormat="false" ht="12.75" hidden="false" customHeight="false" outlineLevel="0" collapsed="false">
      <c r="A2" s="494" t="s">
        <v>1248</v>
      </c>
    </row>
    <row r="3" customFormat="false" ht="12.75" hidden="false" customHeight="false" outlineLevel="0" collapsed="false">
      <c r="A3" s="495" t="s">
        <v>1942</v>
      </c>
    </row>
    <row r="4" customFormat="false" ht="12.75" hidden="false" customHeight="false" outlineLevel="0" collapsed="false">
      <c r="A4" s="495" t="s">
        <v>1254</v>
      </c>
    </row>
    <row r="5" customFormat="false" ht="12.75" hidden="false" customHeight="false" outlineLevel="0" collapsed="false">
      <c r="A5" s="494" t="s">
        <v>1211</v>
      </c>
    </row>
    <row r="6" customFormat="false" ht="12.75" hidden="false" customHeight="false" outlineLevel="0" collapsed="false">
      <c r="A6" s="494" t="s">
        <v>1943</v>
      </c>
    </row>
    <row r="7" customFormat="false" ht="12.75" hidden="false" customHeight="false" outlineLevel="0" collapsed="false">
      <c r="A7" s="494" t="s">
        <v>1944</v>
      </c>
    </row>
    <row r="8" customFormat="false" ht="12.75" hidden="false" customHeight="false" outlineLevel="0" collapsed="false">
      <c r="A8" s="494" t="s">
        <v>1152</v>
      </c>
    </row>
    <row r="9" customFormat="false" ht="12.75" hidden="false" customHeight="false" outlineLevel="0" collapsed="false">
      <c r="A9" s="494" t="s">
        <v>1945</v>
      </c>
    </row>
    <row r="10" customFormat="false" ht="12.75" hidden="false" customHeight="false" outlineLevel="0" collapsed="false">
      <c r="A10" s="494" t="s">
        <v>1946</v>
      </c>
    </row>
    <row r="11" customFormat="false" ht="12.75" hidden="false" customHeight="false" outlineLevel="0" collapsed="false">
      <c r="A11" s="494" t="s">
        <v>1655</v>
      </c>
    </row>
    <row r="12" customFormat="false" ht="12.75" hidden="false" customHeight="false" outlineLevel="0" collapsed="false">
      <c r="A12" s="494" t="s">
        <v>1130</v>
      </c>
    </row>
    <row r="13" customFormat="false" ht="12.75" hidden="false" customHeight="false" outlineLevel="0" collapsed="false">
      <c r="A13" s="494" t="s">
        <v>1200</v>
      </c>
    </row>
    <row r="14" customFormat="false" ht="12.75" hidden="false" customHeight="false" outlineLevel="0" collapsed="false">
      <c r="A14" s="494" t="s">
        <v>1947</v>
      </c>
    </row>
    <row r="15" customFormat="false" ht="12.75" hidden="false" customHeight="false" outlineLevel="0" collapsed="false">
      <c r="A15" s="494" t="s">
        <v>1948</v>
      </c>
    </row>
    <row r="16" customFormat="false" ht="12.75" hidden="false" customHeight="false" outlineLevel="0" collapsed="false">
      <c r="A16" s="494" t="s">
        <v>1949</v>
      </c>
    </row>
    <row r="17" customFormat="false" ht="12.75" hidden="false" customHeight="false" outlineLevel="0" collapsed="false">
      <c r="A17" s="494" t="s">
        <v>1950</v>
      </c>
    </row>
    <row r="18" customFormat="false" ht="12.75" hidden="false" customHeight="false" outlineLevel="0" collapsed="false">
      <c r="A18" s="494" t="s">
        <v>1107</v>
      </c>
    </row>
    <row r="19" customFormat="false" ht="12.75" hidden="false" customHeight="false" outlineLevel="0" collapsed="false">
      <c r="A19" s="494" t="s">
        <v>1951</v>
      </c>
    </row>
    <row r="20" customFormat="false" ht="12.75" hidden="false" customHeight="false" outlineLevel="0" collapsed="false">
      <c r="A20" s="494" t="s">
        <v>1652</v>
      </c>
    </row>
    <row r="21" customFormat="false" ht="12.75" hidden="false" customHeight="false" outlineLevel="0" collapsed="false">
      <c r="A21" s="494" t="s">
        <v>1344</v>
      </c>
    </row>
    <row r="22" customFormat="false" ht="12.75" hidden="false" customHeight="false" outlineLevel="0" collapsed="false">
      <c r="A22" s="494" t="s">
        <v>1110</v>
      </c>
    </row>
    <row r="23" customFormat="false" ht="12.75" hidden="false" customHeight="false" outlineLevel="0" collapsed="false">
      <c r="A23" s="494" t="s">
        <v>1952</v>
      </c>
    </row>
    <row r="24" customFormat="false" ht="12.75" hidden="false" customHeight="false" outlineLevel="0" collapsed="false">
      <c r="A24" s="494" t="s">
        <v>1158</v>
      </c>
    </row>
    <row r="25" customFormat="false" ht="12.75" hidden="false" customHeight="false" outlineLevel="0" collapsed="false">
      <c r="A25" s="494" t="s">
        <v>1953</v>
      </c>
    </row>
    <row r="26" customFormat="false" ht="12.75" hidden="false" customHeight="false" outlineLevel="0" collapsed="false">
      <c r="A26" s="494" t="s">
        <v>1658</v>
      </c>
    </row>
    <row r="27" customFormat="false" ht="12.75" hidden="false" customHeight="false" outlineLevel="0" collapsed="false">
      <c r="A27" s="494" t="s">
        <v>1176</v>
      </c>
    </row>
    <row r="28" customFormat="false" ht="12.75" hidden="false" customHeight="false" outlineLevel="0" collapsed="false">
      <c r="A28" s="494" t="s">
        <v>1155</v>
      </c>
    </row>
    <row r="29" customFormat="false" ht="12.75" hidden="false" customHeight="false" outlineLevel="0" collapsed="false">
      <c r="A29" s="494" t="s">
        <v>1954</v>
      </c>
    </row>
    <row r="30" customFormat="false" ht="12.75" hidden="false" customHeight="false" outlineLevel="0" collapsed="false">
      <c r="A30" s="494" t="s">
        <v>1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56" t="s">
        <v>1955</v>
      </c>
    </row>
    <row r="2" customFormat="false" ht="12.75" hidden="false" customHeight="false" outlineLevel="0" collapsed="false">
      <c r="A2" s="494" t="s">
        <v>1248</v>
      </c>
    </row>
    <row r="3" customFormat="false" ht="12.75" hidden="false" customHeight="false" outlineLevel="0" collapsed="false">
      <c r="A3" s="495" t="s">
        <v>1942</v>
      </c>
    </row>
    <row r="4" customFormat="false" ht="12.75" hidden="false" customHeight="false" outlineLevel="0" collapsed="false">
      <c r="A4" s="495" t="s">
        <v>1254</v>
      </c>
    </row>
    <row r="5" customFormat="false" ht="12.75" hidden="false" customHeight="false" outlineLevel="0" collapsed="false">
      <c r="A5" s="494" t="s">
        <v>1211</v>
      </c>
    </row>
    <row r="6" customFormat="false" ht="12.75" hidden="false" customHeight="false" outlineLevel="0" collapsed="false">
      <c r="A6" s="494" t="s">
        <v>1943</v>
      </c>
    </row>
    <row r="7" customFormat="false" ht="12.75" hidden="false" customHeight="false" outlineLevel="0" collapsed="false">
      <c r="A7" s="494" t="s">
        <v>1944</v>
      </c>
    </row>
    <row r="8" customFormat="false" ht="12.75" hidden="false" customHeight="false" outlineLevel="0" collapsed="false">
      <c r="A8" s="494" t="s">
        <v>1152</v>
      </c>
    </row>
    <row r="9" customFormat="false" ht="12.75" hidden="false" customHeight="false" outlineLevel="0" collapsed="false">
      <c r="A9" s="494" t="s">
        <v>1945</v>
      </c>
    </row>
    <row r="10" customFormat="false" ht="12.75" hidden="false" customHeight="false" outlineLevel="0" collapsed="false">
      <c r="A10" s="494" t="s">
        <v>1946</v>
      </c>
    </row>
    <row r="11" customFormat="false" ht="12.75" hidden="false" customHeight="false" outlineLevel="0" collapsed="false">
      <c r="A11" s="494" t="s">
        <v>1655</v>
      </c>
    </row>
    <row r="12" customFormat="false" ht="12.75" hidden="false" customHeight="false" outlineLevel="0" collapsed="false">
      <c r="A12" s="494" t="s">
        <v>1130</v>
      </c>
    </row>
    <row r="13" customFormat="false" ht="12.75" hidden="false" customHeight="false" outlineLevel="0" collapsed="false">
      <c r="A13" s="494" t="s">
        <v>1200</v>
      </c>
    </row>
    <row r="14" customFormat="false" ht="12.75" hidden="false" customHeight="false" outlineLevel="0" collapsed="false">
      <c r="A14" s="494" t="s">
        <v>1947</v>
      </c>
    </row>
    <row r="15" customFormat="false" ht="12.75" hidden="false" customHeight="false" outlineLevel="0" collapsed="false">
      <c r="A15" s="494" t="s">
        <v>1948</v>
      </c>
    </row>
    <row r="16" customFormat="false" ht="12.75" hidden="false" customHeight="false" outlineLevel="0" collapsed="false">
      <c r="A16" s="494" t="s">
        <v>1949</v>
      </c>
    </row>
    <row r="17" customFormat="false" ht="12.75" hidden="false" customHeight="false" outlineLevel="0" collapsed="false">
      <c r="A17" s="494" t="s">
        <v>1950</v>
      </c>
    </row>
    <row r="18" customFormat="false" ht="12.75" hidden="false" customHeight="false" outlineLevel="0" collapsed="false">
      <c r="A18" s="494" t="s">
        <v>1107</v>
      </c>
    </row>
    <row r="19" customFormat="false" ht="12.75" hidden="false" customHeight="false" outlineLevel="0" collapsed="false">
      <c r="A19" s="494" t="s">
        <v>1951</v>
      </c>
    </row>
    <row r="20" customFormat="false" ht="12.75" hidden="false" customHeight="false" outlineLevel="0" collapsed="false">
      <c r="A20" s="494" t="s">
        <v>1652</v>
      </c>
    </row>
    <row r="21" customFormat="false" ht="12.75" hidden="false" customHeight="false" outlineLevel="0" collapsed="false">
      <c r="A21" s="494" t="s">
        <v>1344</v>
      </c>
    </row>
    <row r="22" customFormat="false" ht="12.75" hidden="false" customHeight="false" outlineLevel="0" collapsed="false">
      <c r="A22" s="494" t="s">
        <v>1110</v>
      </c>
    </row>
    <row r="23" customFormat="false" ht="12.75" hidden="false" customHeight="false" outlineLevel="0" collapsed="false">
      <c r="A23" s="494" t="s">
        <v>1952</v>
      </c>
    </row>
    <row r="24" customFormat="false" ht="12.75" hidden="false" customHeight="false" outlineLevel="0" collapsed="false">
      <c r="A24" s="494" t="s">
        <v>1158</v>
      </c>
    </row>
    <row r="25" customFormat="false" ht="12.75" hidden="false" customHeight="false" outlineLevel="0" collapsed="false">
      <c r="A25" s="494" t="s">
        <v>1953</v>
      </c>
    </row>
    <row r="26" customFormat="false" ht="12.75" hidden="false" customHeight="false" outlineLevel="0" collapsed="false">
      <c r="A26" s="494" t="s">
        <v>1658</v>
      </c>
    </row>
    <row r="27" customFormat="false" ht="12.75" hidden="false" customHeight="false" outlineLevel="0" collapsed="false">
      <c r="A27" s="494" t="s">
        <v>1176</v>
      </c>
    </row>
    <row r="28" customFormat="false" ht="12.75" hidden="false" customHeight="false" outlineLevel="0" collapsed="false">
      <c r="A28" s="494" t="s">
        <v>1155</v>
      </c>
    </row>
    <row r="29" customFormat="false" ht="12.75" hidden="false" customHeight="false" outlineLevel="0" collapsed="false">
      <c r="A29" s="494" t="s">
        <v>1954</v>
      </c>
    </row>
    <row r="30" customFormat="false" ht="12.75" hidden="false" customHeight="false" outlineLevel="0" collapsed="false">
      <c r="A30" s="494" t="s">
        <v>1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G1" colorId="64" zoomScale="71" zoomScaleNormal="71"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1" min="1" style="256" width="36.56"/>
    <col collapsed="false" customWidth="true" hidden="false" outlineLevel="0" max="2" min="2" style="496" width="36.56"/>
    <col collapsed="false" customWidth="true" hidden="false" outlineLevel="0" max="6" min="3" style="1" width="64.7"/>
    <col collapsed="false" customWidth="true" hidden="false" outlineLevel="0" max="7" min="7" style="497" width="64.7"/>
    <col collapsed="false" customWidth="true" hidden="false" outlineLevel="0" max="8" min="8" style="1" width="33.14"/>
    <col collapsed="false" customWidth="true" hidden="false" outlineLevel="0" max="9" min="9" style="1" width="32.28"/>
    <col collapsed="false" customWidth="true" hidden="false" outlineLevel="0" max="10" min="10" style="256" width="25.56"/>
    <col collapsed="false" customWidth="true" hidden="false" outlineLevel="0" max="11" min="11" style="256" width="27.14"/>
    <col collapsed="false" customWidth="true" hidden="false" outlineLevel="0" max="12" min="12" style="498" width="37.85"/>
    <col collapsed="false" customWidth="true" hidden="false" outlineLevel="0" max="13" min="13" style="256" width="31.7"/>
    <col collapsed="false" customWidth="true" hidden="false" outlineLevel="0" max="14" min="14" style="256" width="26.56"/>
  </cols>
  <sheetData>
    <row r="1" customFormat="false" ht="12.75" hidden="false" customHeight="false" outlineLevel="0" collapsed="false">
      <c r="A1" s="256" t="s">
        <v>6</v>
      </c>
      <c r="B1" s="496" t="s">
        <v>1956</v>
      </c>
      <c r="C1" s="499" t="s">
        <v>1957</v>
      </c>
      <c r="D1" s="499" t="s">
        <v>1958</v>
      </c>
      <c r="E1" s="499" t="s">
        <v>1959</v>
      </c>
      <c r="F1" s="499"/>
      <c r="G1" s="500"/>
      <c r="H1" s="499" t="s">
        <v>37</v>
      </c>
      <c r="I1" s="499" t="s">
        <v>279</v>
      </c>
      <c r="J1" s="499" t="s">
        <v>594</v>
      </c>
      <c r="K1" s="499" t="s">
        <v>1749</v>
      </c>
      <c r="L1" s="498" t="s">
        <v>1960</v>
      </c>
    </row>
    <row r="2" customFormat="false" ht="13.5" hidden="false" customHeight="false" outlineLevel="0" collapsed="false">
      <c r="C2" s="499"/>
      <c r="D2" s="499"/>
      <c r="E2" s="499"/>
      <c r="F2" s="499"/>
      <c r="G2" s="500"/>
      <c r="H2" s="499"/>
      <c r="I2" s="499"/>
      <c r="J2" s="499"/>
      <c r="K2" s="499"/>
      <c r="L2" s="501" t="s">
        <v>1961</v>
      </c>
    </row>
    <row r="3" customFormat="false" ht="63.75" hidden="false" customHeight="false" outlineLevel="0" collapsed="false">
      <c r="A3" s="256" t="s">
        <v>1103</v>
      </c>
      <c r="B3" s="1" t="s">
        <v>1104</v>
      </c>
      <c r="C3" s="502" t="s">
        <v>707</v>
      </c>
      <c r="F3" s="503" t="s">
        <v>1962</v>
      </c>
      <c r="G3" s="504"/>
      <c r="H3" s="1" t="s">
        <v>40</v>
      </c>
      <c r="I3" s="1" t="n">
        <v>1</v>
      </c>
      <c r="L3" s="505" t="s">
        <v>136</v>
      </c>
    </row>
    <row r="4" customFormat="false" ht="54" hidden="false" customHeight="true" outlineLevel="0" collapsed="false">
      <c r="A4" s="256" t="s">
        <v>1270</v>
      </c>
      <c r="B4" s="496" t="s">
        <v>1316</v>
      </c>
      <c r="C4" s="502" t="s">
        <v>433</v>
      </c>
      <c r="F4" s="506" t="s">
        <v>1963</v>
      </c>
      <c r="G4" s="507" t="s">
        <v>37</v>
      </c>
      <c r="H4" s="1" t="s">
        <v>1195</v>
      </c>
      <c r="I4" s="1" t="n">
        <v>2</v>
      </c>
      <c r="L4" s="508" t="s">
        <v>1964</v>
      </c>
    </row>
    <row r="5" customFormat="false" ht="51" hidden="false" customHeight="false" outlineLevel="0" collapsed="false">
      <c r="A5" s="256" t="s">
        <v>1115</v>
      </c>
      <c r="B5" s="1" t="s">
        <v>1194</v>
      </c>
      <c r="C5" s="502" t="s">
        <v>673</v>
      </c>
      <c r="F5" s="509" t="s">
        <v>1965</v>
      </c>
      <c r="G5" s="507" t="s">
        <v>279</v>
      </c>
      <c r="H5" s="1" t="s">
        <v>89</v>
      </c>
      <c r="I5" s="1" t="n">
        <v>3</v>
      </c>
      <c r="L5" s="510" t="s">
        <v>436</v>
      </c>
    </row>
    <row r="6" customFormat="false" ht="51" hidden="false" customHeight="false" outlineLevel="0" collapsed="false">
      <c r="B6" s="1" t="s">
        <v>1227</v>
      </c>
      <c r="C6" s="502" t="s">
        <v>683</v>
      </c>
      <c r="F6" s="509" t="s">
        <v>1966</v>
      </c>
      <c r="G6" s="507" t="s">
        <v>594</v>
      </c>
      <c r="H6" s="1" t="s">
        <v>96</v>
      </c>
      <c r="I6" s="1" t="n">
        <v>4</v>
      </c>
      <c r="L6" s="510" t="s">
        <v>676</v>
      </c>
    </row>
    <row r="7" customFormat="false" ht="48" hidden="false" customHeight="true" outlineLevel="0" collapsed="false">
      <c r="B7" s="1" t="s">
        <v>1700</v>
      </c>
      <c r="C7" s="502" t="s">
        <v>457</v>
      </c>
      <c r="F7" s="511" t="s">
        <v>1967</v>
      </c>
      <c r="G7" s="504" t="s">
        <v>1749</v>
      </c>
      <c r="H7" s="1" t="s">
        <v>108</v>
      </c>
      <c r="I7" s="1" t="n">
        <v>5</v>
      </c>
      <c r="L7" s="510" t="s">
        <v>714</v>
      </c>
    </row>
    <row r="8" customFormat="false" ht="45" hidden="false" customHeight="true" outlineLevel="0" collapsed="false">
      <c r="B8" s="1" t="s">
        <v>1304</v>
      </c>
      <c r="C8" s="502" t="s">
        <v>716</v>
      </c>
      <c r="F8" s="511" t="s">
        <v>1968</v>
      </c>
      <c r="G8" s="504"/>
      <c r="H8" s="1" t="s">
        <v>132</v>
      </c>
      <c r="I8" s="1" t="n">
        <v>6</v>
      </c>
      <c r="L8" s="508" t="s">
        <v>44</v>
      </c>
    </row>
    <row r="9" customFormat="false" ht="55.5" hidden="false" customHeight="true" outlineLevel="0" collapsed="false">
      <c r="B9" s="1" t="s">
        <v>1472</v>
      </c>
      <c r="C9" s="502" t="s">
        <v>1317</v>
      </c>
      <c r="E9" s="502"/>
      <c r="F9" s="511" t="s">
        <v>1969</v>
      </c>
      <c r="G9" s="504"/>
      <c r="H9" s="1" t="s">
        <v>146</v>
      </c>
      <c r="I9" s="1" t="n">
        <v>7</v>
      </c>
      <c r="L9" s="512" t="s">
        <v>126</v>
      </c>
    </row>
    <row r="10" customFormat="false" ht="51.75" hidden="false" customHeight="true" outlineLevel="0" collapsed="false">
      <c r="B10" s="1" t="s">
        <v>1680</v>
      </c>
      <c r="C10" s="502" t="s">
        <v>1970</v>
      </c>
      <c r="E10" s="502"/>
      <c r="F10" s="511" t="s">
        <v>1971</v>
      </c>
      <c r="G10" s="504"/>
      <c r="H10" s="1" t="s">
        <v>163</v>
      </c>
      <c r="I10" s="1" t="n">
        <v>8</v>
      </c>
      <c r="L10" s="508" t="s">
        <v>262</v>
      </c>
    </row>
    <row r="11" customFormat="false" ht="47.25" hidden="false" customHeight="false" outlineLevel="0" collapsed="false">
      <c r="B11" s="1" t="s">
        <v>1639</v>
      </c>
      <c r="C11" s="502" t="s">
        <v>541</v>
      </c>
      <c r="D11" s="502"/>
      <c r="E11" s="502"/>
      <c r="F11" s="506" t="s">
        <v>1972</v>
      </c>
      <c r="G11" s="507"/>
      <c r="H11" s="1" t="s">
        <v>191</v>
      </c>
      <c r="I11" s="1" t="n">
        <v>9</v>
      </c>
      <c r="L11" s="508" t="s">
        <v>1973</v>
      </c>
    </row>
    <row r="12" customFormat="false" ht="63.75" hidden="false" customHeight="false" outlineLevel="0" collapsed="false">
      <c r="B12" s="1" t="s">
        <v>1116</v>
      </c>
      <c r="C12" s="502" t="s">
        <v>283</v>
      </c>
      <c r="D12" s="502"/>
      <c r="E12" s="502"/>
      <c r="F12" s="509" t="s">
        <v>1974</v>
      </c>
      <c r="G12" s="507"/>
      <c r="H12" s="1" t="s">
        <v>259</v>
      </c>
      <c r="I12" s="1" t="n">
        <v>10</v>
      </c>
      <c r="L12" s="513" t="s">
        <v>122</v>
      </c>
    </row>
    <row r="13" customFormat="false" ht="51.75" hidden="false" customHeight="false" outlineLevel="0" collapsed="false">
      <c r="B13" s="1" t="s">
        <v>1975</v>
      </c>
      <c r="C13" s="502" t="s">
        <v>1228</v>
      </c>
      <c r="D13" s="502"/>
      <c r="E13" s="502"/>
      <c r="F13" s="514" t="s">
        <v>1976</v>
      </c>
      <c r="G13" s="504"/>
      <c r="H13" s="1" t="s">
        <v>282</v>
      </c>
      <c r="I13" s="1" t="n">
        <v>11</v>
      </c>
      <c r="L13" s="513" t="s">
        <v>1977</v>
      </c>
    </row>
    <row r="14" customFormat="false" ht="32.25" hidden="false" customHeight="false" outlineLevel="0" collapsed="false">
      <c r="C14" s="502" t="s">
        <v>1245</v>
      </c>
      <c r="D14" s="502"/>
      <c r="E14" s="502"/>
      <c r="F14" s="503" t="s">
        <v>1978</v>
      </c>
      <c r="G14" s="504"/>
      <c r="H14" s="1" t="s">
        <v>323</v>
      </c>
      <c r="I14" s="1" t="n">
        <v>12</v>
      </c>
      <c r="L14" s="512" t="s">
        <v>719</v>
      </c>
    </row>
    <row r="15" customFormat="false" ht="48" hidden="false" customHeight="false" outlineLevel="0" collapsed="false">
      <c r="C15" s="502" t="s">
        <v>1979</v>
      </c>
      <c r="D15" s="502"/>
      <c r="E15" s="502"/>
      <c r="F15" s="503" t="s">
        <v>1980</v>
      </c>
      <c r="G15" s="504"/>
      <c r="H15" s="1" t="s">
        <v>422</v>
      </c>
      <c r="I15" s="1" t="n">
        <v>13</v>
      </c>
      <c r="L15" s="505" t="s">
        <v>464</v>
      </c>
    </row>
    <row r="16" customFormat="false" ht="25.5" hidden="false" customHeight="false" outlineLevel="0" collapsed="false">
      <c r="C16" s="502" t="s">
        <v>174</v>
      </c>
      <c r="F16" s="515" t="s">
        <v>1981</v>
      </c>
      <c r="G16" s="507"/>
      <c r="H16" s="1" t="s">
        <v>432</v>
      </c>
      <c r="I16" s="1" t="n">
        <v>14</v>
      </c>
      <c r="L16" s="508" t="s">
        <v>477</v>
      </c>
    </row>
    <row r="17" customFormat="false" ht="31.5" hidden="false" customHeight="false" outlineLevel="0" collapsed="false">
      <c r="C17" s="502" t="s">
        <v>1312</v>
      </c>
      <c r="F17" s="509" t="s">
        <v>1982</v>
      </c>
      <c r="G17" s="507"/>
      <c r="H17" s="1" t="s">
        <v>437</v>
      </c>
      <c r="I17" s="1" t="n">
        <v>15</v>
      </c>
      <c r="L17" s="508" t="s">
        <v>480</v>
      </c>
    </row>
    <row r="18" customFormat="false" ht="32.25" hidden="false" customHeight="false" outlineLevel="0" collapsed="false">
      <c r="C18" s="502" t="s">
        <v>1473</v>
      </c>
      <c r="F18" s="516" t="s">
        <v>1983</v>
      </c>
      <c r="G18" s="507"/>
      <c r="H18" s="1" t="s">
        <v>450</v>
      </c>
      <c r="I18" s="1" t="n">
        <v>16</v>
      </c>
      <c r="L18" s="517" t="s">
        <v>1984</v>
      </c>
    </row>
    <row r="19" customFormat="false" ht="48" hidden="false" customHeight="false" outlineLevel="0" collapsed="false">
      <c r="C19" s="502" t="s">
        <v>1823</v>
      </c>
      <c r="F19" s="503" t="s">
        <v>1985</v>
      </c>
      <c r="G19" s="504"/>
      <c r="H19" s="1" t="s">
        <v>456</v>
      </c>
      <c r="I19" s="1" t="n">
        <v>17</v>
      </c>
      <c r="L19" s="518" t="s">
        <v>1986</v>
      </c>
    </row>
    <row r="20" customFormat="false" ht="48" hidden="false" customHeight="false" outlineLevel="0" collapsed="false">
      <c r="C20" s="502" t="s">
        <v>787</v>
      </c>
      <c r="F20" s="516" t="s">
        <v>1987</v>
      </c>
      <c r="G20" s="507"/>
      <c r="H20" s="1" t="s">
        <v>1988</v>
      </c>
      <c r="I20" s="1" t="n">
        <v>18</v>
      </c>
      <c r="L20" s="505" t="s">
        <v>286</v>
      </c>
    </row>
    <row r="21" customFormat="false" ht="32.25" hidden="false" customHeight="false" outlineLevel="0" collapsed="false">
      <c r="C21" s="502" t="s">
        <v>759</v>
      </c>
      <c r="F21" s="511" t="s">
        <v>1989</v>
      </c>
      <c r="G21" s="504"/>
      <c r="H21" s="1" t="s">
        <v>540</v>
      </c>
      <c r="I21" s="1" t="n">
        <v>19</v>
      </c>
      <c r="L21" s="519" t="s">
        <v>544</v>
      </c>
    </row>
    <row r="22" customFormat="false" ht="31.5" hidden="false" customHeight="false" outlineLevel="0" collapsed="false">
      <c r="C22" s="502" t="s">
        <v>990</v>
      </c>
      <c r="F22" s="511" t="s">
        <v>1990</v>
      </c>
      <c r="G22" s="504"/>
      <c r="H22" s="1" t="s">
        <v>595</v>
      </c>
      <c r="I22" s="1" t="n">
        <v>20</v>
      </c>
      <c r="L22" s="512" t="s">
        <v>586</v>
      </c>
    </row>
    <row r="23" customFormat="false" ht="32.25" hidden="false" customHeight="false" outlineLevel="0" collapsed="false">
      <c r="C23" s="502" t="s">
        <v>985</v>
      </c>
      <c r="F23" s="520" t="s">
        <v>1991</v>
      </c>
      <c r="G23" s="521"/>
      <c r="H23" s="1" t="s">
        <v>623</v>
      </c>
      <c r="I23" s="1" t="n">
        <v>21</v>
      </c>
      <c r="L23" s="508" t="s">
        <v>592</v>
      </c>
    </row>
    <row r="24" customFormat="false" ht="32.25" hidden="false" customHeight="false" outlineLevel="0" collapsed="false">
      <c r="C24" s="502" t="s">
        <v>1117</v>
      </c>
      <c r="F24" s="511" t="s">
        <v>1992</v>
      </c>
      <c r="G24" s="504"/>
      <c r="H24" s="1" t="s">
        <v>1262</v>
      </c>
      <c r="I24" s="1" t="n">
        <v>22</v>
      </c>
      <c r="L24" s="522" t="s">
        <v>273</v>
      </c>
    </row>
    <row r="25" customFormat="false" ht="31.5" hidden="false" customHeight="false" outlineLevel="0" collapsed="false">
      <c r="C25" s="502" t="s">
        <v>666</v>
      </c>
      <c r="F25" s="523" t="s">
        <v>1993</v>
      </c>
      <c r="G25" s="504"/>
      <c r="H25" s="1" t="s">
        <v>694</v>
      </c>
      <c r="I25" s="1" t="n">
        <v>23</v>
      </c>
      <c r="L25" s="508" t="s">
        <v>441</v>
      </c>
    </row>
    <row r="26" customFormat="false" ht="63.75" hidden="false" customHeight="false" outlineLevel="0" collapsed="false">
      <c r="C26" s="502" t="s">
        <v>1994</v>
      </c>
      <c r="F26" s="520" t="s">
        <v>1995</v>
      </c>
      <c r="G26" s="504"/>
      <c r="H26" s="1" t="s">
        <v>747</v>
      </c>
      <c r="I26" s="1" t="n">
        <v>24</v>
      </c>
      <c r="L26" s="508" t="s">
        <v>93</v>
      </c>
    </row>
    <row r="27" customFormat="false" ht="39" hidden="false" customHeight="false" outlineLevel="0" collapsed="false">
      <c r="C27" s="502" t="s">
        <v>1996</v>
      </c>
      <c r="F27" s="524" t="s">
        <v>1997</v>
      </c>
      <c r="G27" s="507"/>
      <c r="H27" s="1" t="s">
        <v>770</v>
      </c>
      <c r="I27" s="1" t="n">
        <v>25</v>
      </c>
      <c r="L27" s="522" t="s">
        <v>1998</v>
      </c>
    </row>
    <row r="28" customFormat="false" ht="51.75" hidden="false" customHeight="false" outlineLevel="0" collapsed="false">
      <c r="C28" s="502" t="s">
        <v>1999</v>
      </c>
      <c r="F28" s="525" t="s">
        <v>2000</v>
      </c>
      <c r="G28" s="504"/>
      <c r="H28" s="1" t="s">
        <v>799</v>
      </c>
      <c r="I28" s="1" t="n">
        <v>26</v>
      </c>
      <c r="L28" s="522" t="s">
        <v>333</v>
      </c>
    </row>
    <row r="29" customFormat="false" ht="48" hidden="false" customHeight="false" outlineLevel="0" collapsed="false">
      <c r="C29" s="502" t="s">
        <v>1606</v>
      </c>
      <c r="F29" s="520" t="s">
        <v>2001</v>
      </c>
      <c r="G29" s="504"/>
      <c r="H29" s="256" t="s">
        <v>812</v>
      </c>
      <c r="I29" s="1" t="n">
        <v>27</v>
      </c>
      <c r="L29" s="522" t="s">
        <v>905</v>
      </c>
    </row>
    <row r="30" customFormat="false" ht="48" hidden="false" customHeight="false" outlineLevel="0" collapsed="false">
      <c r="F30" s="526" t="s">
        <v>2002</v>
      </c>
      <c r="G30" s="507"/>
      <c r="H30" s="1" t="s">
        <v>843</v>
      </c>
      <c r="I30" s="1" t="n">
        <v>28</v>
      </c>
      <c r="L30" s="522" t="s">
        <v>342</v>
      </c>
    </row>
    <row r="31" customFormat="false" ht="63.75" hidden="false" customHeight="false" outlineLevel="0" collapsed="false">
      <c r="F31" s="527" t="s">
        <v>2003</v>
      </c>
      <c r="G31" s="528"/>
      <c r="H31" s="1" t="s">
        <v>851</v>
      </c>
      <c r="I31" s="1" t="n">
        <v>29</v>
      </c>
      <c r="L31" s="529" t="s">
        <v>346</v>
      </c>
    </row>
    <row r="32" customFormat="false" ht="63.75" hidden="false" customHeight="false" outlineLevel="0" collapsed="false">
      <c r="F32" s="530" t="s">
        <v>2004</v>
      </c>
      <c r="G32" s="528"/>
      <c r="H32" s="1" t="s">
        <v>866</v>
      </c>
      <c r="I32" s="1" t="n">
        <v>30</v>
      </c>
      <c r="L32" s="501" t="s">
        <v>2005</v>
      </c>
    </row>
    <row r="33" customFormat="false" ht="47.25" hidden="false" customHeight="false" outlineLevel="0" collapsed="false">
      <c r="F33" s="531" t="s">
        <v>2006</v>
      </c>
      <c r="G33" s="532"/>
      <c r="H33" s="1" t="s">
        <v>896</v>
      </c>
      <c r="I33" s="1" t="n">
        <v>31</v>
      </c>
      <c r="L33" s="533" t="s">
        <v>177</v>
      </c>
    </row>
    <row r="34" customFormat="false" ht="95.25" hidden="false" customHeight="false" outlineLevel="0" collapsed="false">
      <c r="F34" s="534" t="s">
        <v>2007</v>
      </c>
      <c r="G34" s="532"/>
      <c r="H34" s="1" t="s">
        <v>912</v>
      </c>
      <c r="I34" s="1" t="n">
        <v>32</v>
      </c>
      <c r="L34" s="535" t="s">
        <v>2008</v>
      </c>
    </row>
    <row r="35" customFormat="false" ht="32.25" hidden="false" customHeight="false" outlineLevel="0" collapsed="false">
      <c r="F35" s="536" t="s">
        <v>2009</v>
      </c>
      <c r="G35" s="532"/>
      <c r="H35" s="1" t="s">
        <v>956</v>
      </c>
      <c r="I35" s="1" t="n">
        <v>33</v>
      </c>
      <c r="L35" s="535" t="s">
        <v>620</v>
      </c>
    </row>
    <row r="36" customFormat="false" ht="15.75" hidden="false" customHeight="false" outlineLevel="0" collapsed="false">
      <c r="F36" s="515" t="s">
        <v>2010</v>
      </c>
      <c r="G36" s="507"/>
      <c r="H36" s="1" t="s">
        <v>984</v>
      </c>
      <c r="I36" s="1" t="n">
        <v>34</v>
      </c>
      <c r="L36" s="537" t="s">
        <v>614</v>
      </c>
    </row>
    <row r="37" customFormat="false" ht="48" hidden="false" customHeight="false" outlineLevel="0" collapsed="false">
      <c r="F37" s="511" t="s">
        <v>2011</v>
      </c>
      <c r="G37" s="504"/>
      <c r="H37" s="1" t="s">
        <v>1047</v>
      </c>
      <c r="I37" s="1" t="n">
        <v>35</v>
      </c>
      <c r="L37" s="538" t="s">
        <v>605</v>
      </c>
    </row>
    <row r="38" customFormat="false" ht="47.25" hidden="false" customHeight="false" outlineLevel="0" collapsed="false">
      <c r="F38" s="514" t="s">
        <v>2012</v>
      </c>
      <c r="G38" s="504"/>
      <c r="H38" s="1" t="s">
        <v>1074</v>
      </c>
      <c r="I38" s="1" t="n">
        <v>36</v>
      </c>
      <c r="L38" s="539" t="s">
        <v>646</v>
      </c>
    </row>
    <row r="39" customFormat="false" ht="32.25" hidden="false" customHeight="false" outlineLevel="0" collapsed="false">
      <c r="F39" s="540" t="s">
        <v>2013</v>
      </c>
      <c r="G39" s="504"/>
      <c r="L39" s="541" t="s">
        <v>637</v>
      </c>
    </row>
    <row r="40" customFormat="false" ht="78.75" hidden="false" customHeight="false" outlineLevel="0" collapsed="false">
      <c r="F40" s="503" t="s">
        <v>2014</v>
      </c>
      <c r="G40" s="504"/>
      <c r="L40" s="541" t="s">
        <v>633</v>
      </c>
    </row>
    <row r="41" customFormat="false" ht="63.75" hidden="false" customHeight="false" outlineLevel="0" collapsed="false">
      <c r="F41" s="511" t="s">
        <v>2015</v>
      </c>
      <c r="G41" s="521"/>
      <c r="L41" s="542" t="s">
        <v>627</v>
      </c>
    </row>
    <row r="42" customFormat="false" ht="31.5" hidden="false" customHeight="false" outlineLevel="0" collapsed="false">
      <c r="F42" s="511" t="s">
        <v>2016</v>
      </c>
      <c r="G42" s="504"/>
      <c r="L42" s="543" t="s">
        <v>2017</v>
      </c>
    </row>
    <row r="43" customFormat="false" ht="31.5" hidden="false" customHeight="false" outlineLevel="0" collapsed="false">
      <c r="F43" s="511" t="s">
        <v>2018</v>
      </c>
      <c r="G43" s="521"/>
      <c r="L43" s="541" t="s">
        <v>2019</v>
      </c>
    </row>
    <row r="44" customFormat="false" ht="32.25" hidden="false" customHeight="false" outlineLevel="0" collapsed="false">
      <c r="F44" s="540" t="s">
        <v>2020</v>
      </c>
      <c r="G44" s="504"/>
      <c r="L44" s="541" t="s">
        <v>2021</v>
      </c>
    </row>
    <row r="45" customFormat="false" ht="47.25" hidden="false" customHeight="false" outlineLevel="0" collapsed="false">
      <c r="F45" s="515" t="s">
        <v>2022</v>
      </c>
      <c r="G45" s="507"/>
      <c r="L45" s="541" t="s">
        <v>2023</v>
      </c>
    </row>
    <row r="46" customFormat="false" ht="48" hidden="false" customHeight="false" outlineLevel="0" collapsed="false">
      <c r="F46" s="544" t="s">
        <v>2024</v>
      </c>
      <c r="G46" s="507"/>
      <c r="L46" s="545" t="s">
        <v>2025</v>
      </c>
    </row>
    <row r="47" customFormat="false" ht="63" hidden="false" customHeight="false" outlineLevel="0" collapsed="false">
      <c r="F47" s="503" t="s">
        <v>2026</v>
      </c>
      <c r="G47" s="504"/>
      <c r="L47" s="543" t="s">
        <v>789</v>
      </c>
    </row>
    <row r="48" customFormat="false" ht="48" hidden="false" customHeight="false" outlineLevel="0" collapsed="false">
      <c r="F48" s="511" t="s">
        <v>2027</v>
      </c>
      <c r="G48" s="504"/>
      <c r="L48" s="545" t="s">
        <v>736</v>
      </c>
    </row>
    <row r="49" customFormat="false" ht="63" hidden="false" customHeight="false" outlineLevel="0" collapsed="false">
      <c r="F49" s="509" t="s">
        <v>2028</v>
      </c>
      <c r="G49" s="507"/>
      <c r="L49" s="543" t="s">
        <v>960</v>
      </c>
    </row>
    <row r="50" customFormat="false" ht="31.5" hidden="false" customHeight="false" outlineLevel="0" collapsed="false">
      <c r="F50" s="511" t="s">
        <v>2029</v>
      </c>
      <c r="G50" s="504"/>
      <c r="L50" s="541" t="s">
        <v>1873</v>
      </c>
    </row>
    <row r="51" customFormat="false" ht="31.5" hidden="false" customHeight="false" outlineLevel="0" collapsed="false">
      <c r="F51" s="544" t="s">
        <v>2030</v>
      </c>
      <c r="G51" s="507"/>
      <c r="L51" s="541" t="s">
        <v>762</v>
      </c>
    </row>
    <row r="52" customFormat="false" ht="47.25" hidden="false" customHeight="false" outlineLevel="0" collapsed="false">
      <c r="F52" s="514" t="s">
        <v>2031</v>
      </c>
      <c r="G52" s="504"/>
      <c r="L52" s="541" t="s">
        <v>2032</v>
      </c>
    </row>
    <row r="53" customFormat="false" ht="47.25" hidden="false" customHeight="false" outlineLevel="0" collapsed="false">
      <c r="F53" s="511" t="s">
        <v>2033</v>
      </c>
      <c r="G53" s="504"/>
      <c r="L53" s="545" t="s">
        <v>2034</v>
      </c>
    </row>
    <row r="54" customFormat="false" ht="31.5" hidden="false" customHeight="false" outlineLevel="0" collapsed="false">
      <c r="F54" s="514" t="s">
        <v>2035</v>
      </c>
      <c r="G54" s="504"/>
      <c r="L54" s="541" t="s">
        <v>745</v>
      </c>
    </row>
    <row r="55" customFormat="false" ht="31.5" hidden="false" customHeight="false" outlineLevel="0" collapsed="false">
      <c r="F55" s="511" t="s">
        <v>2036</v>
      </c>
      <c r="G55" s="507"/>
      <c r="L55" s="541" t="s">
        <v>1001</v>
      </c>
    </row>
    <row r="56" customFormat="false" ht="31.5" hidden="false" customHeight="false" outlineLevel="0" collapsed="false">
      <c r="F56" s="511" t="s">
        <v>2037</v>
      </c>
      <c r="G56" s="504"/>
      <c r="L56" s="541" t="s">
        <v>2038</v>
      </c>
    </row>
    <row r="57" customFormat="false" ht="32.25" hidden="false" customHeight="false" outlineLevel="0" collapsed="false">
      <c r="F57" s="546" t="s">
        <v>2039</v>
      </c>
      <c r="G57" s="532"/>
      <c r="L57" s="541" t="s">
        <v>1042</v>
      </c>
    </row>
    <row r="58" customFormat="false" ht="32.25" hidden="false" customHeight="false" outlineLevel="0" collapsed="false">
      <c r="F58" s="547" t="s">
        <v>2040</v>
      </c>
      <c r="G58" s="532"/>
      <c r="L58" s="548" t="s">
        <v>988</v>
      </c>
    </row>
    <row r="59" customFormat="false" ht="16.5" hidden="false" customHeight="false" outlineLevel="0" collapsed="false">
      <c r="F59" s="549" t="s">
        <v>2041</v>
      </c>
      <c r="G59" s="532"/>
      <c r="L59" s="501" t="s">
        <v>2042</v>
      </c>
    </row>
    <row r="60" customFormat="false" ht="31.5" hidden="false" customHeight="false" outlineLevel="0" collapsed="false">
      <c r="F60" s="550" t="s">
        <v>2043</v>
      </c>
      <c r="G60" s="532"/>
      <c r="L60" s="551" t="s">
        <v>195</v>
      </c>
    </row>
    <row r="61" customFormat="false" ht="48" hidden="false" customHeight="false" outlineLevel="0" collapsed="false">
      <c r="F61" s="534" t="s">
        <v>2044</v>
      </c>
      <c r="G61" s="532"/>
      <c r="L61" s="552" t="s">
        <v>1583</v>
      </c>
    </row>
    <row r="62" customFormat="false" ht="31.5" hidden="false" customHeight="false" outlineLevel="0" collapsed="false">
      <c r="F62" s="534" t="s">
        <v>2045</v>
      </c>
      <c r="G62" s="532"/>
      <c r="L62" s="537" t="s">
        <v>250</v>
      </c>
    </row>
    <row r="63" customFormat="false" ht="12.75" hidden="false" customHeight="true" outlineLevel="0" collapsed="false">
      <c r="F63" s="540" t="s">
        <v>2046</v>
      </c>
      <c r="G63" s="504"/>
      <c r="L63" s="553" t="s">
        <v>257</v>
      </c>
    </row>
    <row r="64" customFormat="false" ht="31.5" hidden="false" customHeight="false" outlineLevel="0" collapsed="false">
      <c r="F64" s="554" t="s">
        <v>2047</v>
      </c>
      <c r="G64" s="532"/>
      <c r="L64" s="537" t="s">
        <v>234</v>
      </c>
    </row>
    <row r="65" customFormat="false" ht="47.25" hidden="false" customHeight="false" outlineLevel="0" collapsed="false">
      <c r="F65" s="554" t="s">
        <v>2048</v>
      </c>
      <c r="G65" s="532"/>
      <c r="L65" s="537" t="s">
        <v>2049</v>
      </c>
    </row>
    <row r="66" customFormat="false" ht="47.25" hidden="false" customHeight="false" outlineLevel="0" collapsed="false">
      <c r="F66" s="555" t="s">
        <v>399</v>
      </c>
      <c r="G66" s="532"/>
      <c r="L66" s="537" t="s">
        <v>2050</v>
      </c>
    </row>
    <row r="67" customFormat="false" ht="31.5" hidden="false" customHeight="false" outlineLevel="0" collapsed="false">
      <c r="F67" s="554" t="s">
        <v>2051</v>
      </c>
      <c r="G67" s="532"/>
      <c r="L67" s="556" t="s">
        <v>373</v>
      </c>
    </row>
    <row r="68" customFormat="false" ht="12.75" hidden="false" customHeight="true" outlineLevel="0" collapsed="false">
      <c r="F68" s="540" t="s">
        <v>2052</v>
      </c>
      <c r="G68" s="504"/>
      <c r="L68" s="556" t="s">
        <v>394</v>
      </c>
    </row>
    <row r="69" customFormat="false" ht="47.25" hidden="false" customHeight="false" outlineLevel="0" collapsed="false">
      <c r="F69" s="554" t="s">
        <v>2053</v>
      </c>
      <c r="G69" s="532"/>
      <c r="L69" s="551" t="s">
        <v>401</v>
      </c>
    </row>
    <row r="70" customFormat="false" ht="32.25" hidden="false" customHeight="false" outlineLevel="0" collapsed="false">
      <c r="F70" s="549" t="s">
        <v>2054</v>
      </c>
      <c r="G70" s="557"/>
      <c r="L70" s="556" t="s">
        <v>1145</v>
      </c>
    </row>
    <row r="71" customFormat="false" ht="48" hidden="false" customHeight="false" outlineLevel="0" collapsed="false">
      <c r="F71" s="558" t="s">
        <v>2055</v>
      </c>
      <c r="G71" s="528"/>
      <c r="L71" s="556" t="s">
        <v>2056</v>
      </c>
    </row>
    <row r="72" customFormat="false" ht="32.25" hidden="false" customHeight="false" outlineLevel="0" collapsed="false">
      <c r="F72" s="559" t="s">
        <v>2057</v>
      </c>
      <c r="G72" s="528"/>
      <c r="L72" s="556" t="s">
        <v>1632</v>
      </c>
    </row>
    <row r="73" customFormat="false" ht="32.25" hidden="false" customHeight="false" outlineLevel="0" collapsed="false">
      <c r="F73" s="559" t="s">
        <v>2058</v>
      </c>
      <c r="G73" s="528"/>
      <c r="L73" s="556" t="s">
        <v>2059</v>
      </c>
    </row>
    <row r="74" customFormat="false" ht="48" hidden="false" customHeight="false" outlineLevel="0" collapsed="false">
      <c r="L74" s="552" t="s">
        <v>417</v>
      </c>
    </row>
    <row r="75" customFormat="false" ht="32.25" hidden="false" customHeight="false" outlineLevel="0" collapsed="false">
      <c r="L75" s="560" t="s">
        <v>810</v>
      </c>
    </row>
    <row r="76" customFormat="false" ht="32.25" hidden="false" customHeight="false" outlineLevel="0" collapsed="false">
      <c r="L76" s="560" t="s">
        <v>797</v>
      </c>
    </row>
    <row r="77" customFormat="false" ht="48" hidden="false" customHeight="false" outlineLevel="0" collapsed="false">
      <c r="L77" s="535"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4"/>
  <sheetViews>
    <sheetView showFormulas="false" showGridLines="true" showRowColHeaders="true" showZeros="true" rightToLeft="false" tabSelected="false" showOutlineSymbols="true" defaultGridColor="true" view="normal" topLeftCell="D10" colorId="64" zoomScale="55" zoomScaleNormal="55" zoomScalePageLayoutView="100" workbookViewId="0">
      <selection pane="topLeft" activeCell="D39" activeCellId="0" sqref="A39:IV41"/>
    </sheetView>
  </sheetViews>
  <sheetFormatPr defaultColWidth="11.41796875" defaultRowHeight="43.5" zeroHeight="false" outlineLevelRow="0" outlineLevelCol="0"/>
  <cols>
    <col collapsed="false" customWidth="true" hidden="true" outlineLevel="0" max="1" min="1" style="561" width="11.28"/>
    <col collapsed="false" customWidth="true" hidden="true" outlineLevel="0" max="2" min="2" style="561" width="6.99"/>
    <col collapsed="false" customWidth="true" hidden="true" outlineLevel="0" max="3" min="3" style="561" width="6.56"/>
    <col collapsed="false" customWidth="true" hidden="false" outlineLevel="0" max="4" min="4" style="561" width="14.99"/>
    <col collapsed="false" customWidth="true" hidden="false" outlineLevel="0" max="5" min="5" style="561" width="12.42"/>
    <col collapsed="false" customWidth="true" hidden="false" outlineLevel="0" max="6" min="6" style="562" width="20.28"/>
    <col collapsed="false" customWidth="true" hidden="false" outlineLevel="0" max="7" min="7" style="563" width="35.85"/>
    <col collapsed="false" customWidth="true" hidden="false" outlineLevel="0" max="8" min="8" style="562" width="23.41"/>
    <col collapsed="false" customWidth="true" hidden="false" outlineLevel="0" max="9" min="9" style="564" width="10.71"/>
    <col collapsed="false" customWidth="true" hidden="false" outlineLevel="0" max="14" min="10" style="564" width="9.7"/>
    <col collapsed="false" customWidth="true" hidden="false" outlineLevel="0" max="15" min="15" style="564" width="14.85"/>
    <col collapsed="false" customWidth="true" hidden="false" outlineLevel="0" max="17" min="16" style="564" width="9.7"/>
    <col collapsed="false" customWidth="true" hidden="false" outlineLevel="0" max="18" min="18" style="564" width="14.7"/>
    <col collapsed="false" customWidth="true" hidden="false" outlineLevel="0" max="19" min="19" style="564" width="12.56"/>
    <col collapsed="false" customWidth="true" hidden="false" outlineLevel="0" max="20" min="20" style="494" width="9.56"/>
    <col collapsed="false" customWidth="true" hidden="false" outlineLevel="0" max="21" min="21" style="494" width="13.56"/>
    <col collapsed="false" customWidth="true" hidden="false" outlineLevel="0" max="22" min="22" style="564" width="9.28"/>
    <col collapsed="false" customWidth="true" hidden="false" outlineLevel="0" max="23" min="23" style="494" width="12.99"/>
    <col collapsed="false" customWidth="true" hidden="false" outlineLevel="0" max="24" min="24" style="565" width="14.28"/>
    <col collapsed="false" customWidth="true" hidden="false" outlineLevel="0" max="25" min="25" style="565" width="16.42"/>
    <col collapsed="false" customWidth="true" hidden="false" outlineLevel="0" max="26" min="26" style="566" width="44.41"/>
    <col collapsed="false" customWidth="true" hidden="false" outlineLevel="0" max="32" min="27" style="494" width="44.41"/>
    <col collapsed="false" customWidth="true" hidden="false" outlineLevel="0" max="49" min="33" style="494" width="16.28"/>
    <col collapsed="false" customWidth="true" hidden="false" outlineLevel="0" max="50" min="50" style="494" width="16.84"/>
    <col collapsed="false" customWidth="true" hidden="false" outlineLevel="0" max="51" min="51" style="494" width="44.56"/>
    <col collapsed="false" customWidth="false" hidden="false" outlineLevel="0" max="257" min="52" style="494" width="11.42"/>
  </cols>
  <sheetData>
    <row r="1" s="495" customFormat="true" ht="77.25" hidden="true" customHeight="true" outlineLevel="0" collapsed="false">
      <c r="A1" s="567"/>
      <c r="B1" s="568"/>
      <c r="C1" s="568"/>
      <c r="D1" s="569"/>
      <c r="E1" s="569"/>
      <c r="F1" s="569"/>
      <c r="G1" s="569"/>
      <c r="H1" s="569"/>
      <c r="I1" s="569"/>
      <c r="J1" s="569"/>
      <c r="K1" s="569"/>
      <c r="L1" s="569"/>
      <c r="M1" s="569"/>
      <c r="N1" s="569"/>
      <c r="O1" s="569"/>
      <c r="P1" s="569"/>
      <c r="Q1" s="569"/>
      <c r="R1" s="569"/>
      <c r="S1" s="569"/>
      <c r="T1" s="569"/>
      <c r="U1" s="569"/>
      <c r="V1" s="569"/>
      <c r="W1" s="569"/>
      <c r="X1" s="569"/>
      <c r="Y1" s="569"/>
      <c r="Z1" s="569"/>
      <c r="AA1" s="570"/>
      <c r="AB1" s="570"/>
      <c r="AC1" s="570"/>
      <c r="AD1" s="570"/>
      <c r="AE1" s="570"/>
      <c r="AF1" s="570"/>
      <c r="AG1" s="570"/>
      <c r="AH1" s="570"/>
      <c r="AI1" s="570"/>
      <c r="AJ1" s="570"/>
      <c r="AK1" s="570"/>
      <c r="AL1" s="570"/>
      <c r="AM1" s="570"/>
      <c r="AN1" s="570"/>
      <c r="AO1" s="570"/>
      <c r="AP1" s="570"/>
      <c r="AQ1" s="570"/>
      <c r="AR1" s="570"/>
      <c r="AS1" s="570"/>
      <c r="AT1" s="570"/>
      <c r="AU1" s="570"/>
      <c r="AV1" s="570"/>
      <c r="AW1" s="570"/>
      <c r="AX1" s="570"/>
      <c r="AY1" s="570"/>
      <c r="AZ1" s="571"/>
    </row>
    <row r="2" s="495" customFormat="true" ht="43.5" hidden="true" customHeight="true" outlineLevel="0" collapsed="false">
      <c r="A2" s="567"/>
      <c r="B2" s="568"/>
      <c r="C2" s="568"/>
      <c r="D2" s="572" t="s">
        <v>2060</v>
      </c>
      <c r="E2" s="572"/>
      <c r="F2" s="572"/>
      <c r="G2" s="572"/>
      <c r="H2" s="572"/>
      <c r="I2" s="572"/>
      <c r="J2" s="572"/>
      <c r="K2" s="572"/>
      <c r="L2" s="572"/>
      <c r="M2" s="572"/>
      <c r="N2" s="572"/>
      <c r="O2" s="572"/>
      <c r="P2" s="572"/>
      <c r="Q2" s="572"/>
      <c r="R2" s="572"/>
      <c r="S2" s="572"/>
      <c r="T2" s="572"/>
      <c r="U2" s="572"/>
      <c r="V2" s="572"/>
      <c r="W2" s="572"/>
      <c r="X2" s="572"/>
      <c r="Y2" s="572"/>
      <c r="Z2" s="572"/>
      <c r="AA2" s="570"/>
      <c r="AB2" s="570"/>
      <c r="AC2" s="570"/>
      <c r="AD2" s="570"/>
      <c r="AE2" s="570"/>
      <c r="AF2" s="570"/>
      <c r="AG2" s="570"/>
      <c r="AH2" s="570"/>
      <c r="AI2" s="570"/>
      <c r="AJ2" s="570"/>
      <c r="AK2" s="570"/>
      <c r="AL2" s="570"/>
      <c r="AM2" s="570"/>
      <c r="AN2" s="570"/>
      <c r="AO2" s="570"/>
      <c r="AP2" s="570"/>
      <c r="AQ2" s="570"/>
      <c r="AR2" s="570"/>
      <c r="AS2" s="570"/>
      <c r="AT2" s="570"/>
      <c r="AU2" s="570"/>
      <c r="AV2" s="570"/>
      <c r="AW2" s="570"/>
      <c r="AX2" s="570"/>
      <c r="AY2" s="570"/>
      <c r="AZ2" s="571"/>
    </row>
    <row r="3" s="578" customFormat="true" ht="43.5" hidden="true" customHeight="true" outlineLevel="0" collapsed="false">
      <c r="A3" s="573"/>
      <c r="B3" s="574"/>
      <c r="C3" s="574"/>
      <c r="D3" s="575" t="s">
        <v>2061</v>
      </c>
      <c r="E3" s="575"/>
      <c r="F3" s="575"/>
      <c r="G3" s="575"/>
      <c r="H3" s="575"/>
      <c r="I3" s="575"/>
      <c r="J3" s="575"/>
      <c r="K3" s="575"/>
      <c r="L3" s="575"/>
      <c r="M3" s="575"/>
      <c r="N3" s="575"/>
      <c r="O3" s="575"/>
      <c r="P3" s="575"/>
      <c r="Q3" s="575"/>
      <c r="R3" s="575"/>
      <c r="S3" s="575"/>
      <c r="T3" s="575"/>
      <c r="U3" s="575"/>
      <c r="V3" s="575"/>
      <c r="W3" s="575"/>
      <c r="X3" s="575"/>
      <c r="Y3" s="575"/>
      <c r="Z3" s="575"/>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7"/>
    </row>
    <row r="4" s="578" customFormat="true" ht="62.25" hidden="false" customHeight="true" outlineLevel="0" collapsed="false">
      <c r="D4" s="579"/>
      <c r="E4" s="579"/>
      <c r="F4" s="579"/>
      <c r="G4" s="579"/>
      <c r="H4" s="579"/>
      <c r="I4" s="579"/>
      <c r="J4" s="579"/>
      <c r="K4" s="579"/>
      <c r="L4" s="579"/>
      <c r="M4" s="579"/>
      <c r="N4" s="579"/>
      <c r="O4" s="579"/>
      <c r="P4" s="579"/>
      <c r="Q4" s="579"/>
      <c r="R4" s="579"/>
      <c r="S4" s="579"/>
      <c r="T4" s="579"/>
      <c r="U4" s="579"/>
      <c r="V4" s="579"/>
      <c r="W4" s="579"/>
      <c r="X4" s="579"/>
      <c r="Y4" s="579"/>
      <c r="Z4" s="579"/>
      <c r="AA4" s="576"/>
      <c r="AB4" s="576"/>
      <c r="AC4" s="576"/>
      <c r="AD4" s="576"/>
      <c r="AE4" s="576"/>
      <c r="AF4" s="576"/>
      <c r="AG4" s="576"/>
      <c r="AH4" s="576"/>
      <c r="AI4" s="576"/>
      <c r="AJ4" s="576"/>
      <c r="AK4" s="576"/>
      <c r="AL4" s="576"/>
      <c r="AM4" s="576"/>
      <c r="AN4" s="576"/>
      <c r="AO4" s="576"/>
      <c r="AP4" s="576"/>
      <c r="AQ4" s="576"/>
      <c r="AR4" s="576"/>
      <c r="AS4" s="576"/>
      <c r="AT4" s="576"/>
      <c r="AU4" s="576"/>
      <c r="AV4" s="576"/>
      <c r="AW4" s="576"/>
      <c r="AX4" s="576"/>
      <c r="AY4" s="576"/>
      <c r="AZ4" s="577"/>
    </row>
    <row r="5" s="495" customFormat="true" ht="33.75" hidden="false" customHeight="true" outlineLevel="0" collapsed="false">
      <c r="A5" s="580"/>
      <c r="B5" s="580"/>
      <c r="C5" s="580"/>
      <c r="D5" s="581" t="s">
        <v>2060</v>
      </c>
      <c r="E5" s="581"/>
      <c r="F5" s="581"/>
      <c r="G5" s="581"/>
      <c r="H5" s="581"/>
      <c r="I5" s="581"/>
      <c r="J5" s="581"/>
      <c r="K5" s="581"/>
      <c r="L5" s="581"/>
      <c r="M5" s="581"/>
      <c r="N5" s="581"/>
      <c r="O5" s="582" t="s">
        <v>2062</v>
      </c>
      <c r="P5" s="582"/>
      <c r="Q5" s="582"/>
      <c r="R5" s="582" t="s">
        <v>2063</v>
      </c>
      <c r="S5" s="582"/>
      <c r="T5" s="582"/>
      <c r="U5" s="582" t="s">
        <v>2064</v>
      </c>
      <c r="V5" s="582"/>
      <c r="W5" s="582"/>
      <c r="X5" s="582" t="s">
        <v>2065</v>
      </c>
      <c r="Y5" s="582"/>
      <c r="Z5" s="582"/>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71"/>
    </row>
    <row r="6" s="495" customFormat="true" ht="19.5" hidden="false" customHeight="true" outlineLevel="0" collapsed="false">
      <c r="A6" s="580"/>
      <c r="B6" s="580"/>
      <c r="C6" s="580"/>
      <c r="D6" s="584" t="s">
        <v>2066</v>
      </c>
      <c r="E6" s="584"/>
      <c r="F6" s="584"/>
      <c r="G6" s="584"/>
      <c r="H6" s="584"/>
      <c r="I6" s="584"/>
      <c r="J6" s="584"/>
      <c r="K6" s="584"/>
      <c r="L6" s="584"/>
      <c r="M6" s="584"/>
      <c r="N6" s="584"/>
      <c r="O6" s="582"/>
      <c r="P6" s="582"/>
      <c r="Q6" s="582"/>
      <c r="R6" s="582"/>
      <c r="S6" s="582"/>
      <c r="T6" s="582"/>
      <c r="U6" s="582"/>
      <c r="V6" s="582"/>
      <c r="W6" s="582"/>
      <c r="X6" s="582"/>
      <c r="Y6" s="582"/>
      <c r="Z6" s="582"/>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71"/>
    </row>
    <row r="7" s="590" customFormat="true" ht="47.25" hidden="false" customHeight="true" outlineLevel="0" collapsed="false">
      <c r="A7" s="585" t="s">
        <v>2067</v>
      </c>
      <c r="B7" s="586" t="s">
        <v>2068</v>
      </c>
      <c r="C7" s="587" t="s">
        <v>2069</v>
      </c>
      <c r="D7" s="588" t="s">
        <v>2070</v>
      </c>
      <c r="E7" s="585" t="s">
        <v>2071</v>
      </c>
      <c r="F7" s="585" t="s">
        <v>2072</v>
      </c>
      <c r="G7" s="585" t="s">
        <v>2073</v>
      </c>
      <c r="H7" s="585" t="s">
        <v>2074</v>
      </c>
      <c r="I7" s="585" t="s">
        <v>1094</v>
      </c>
      <c r="J7" s="585" t="s">
        <v>2075</v>
      </c>
      <c r="K7" s="585" t="s">
        <v>2076</v>
      </c>
      <c r="L7" s="585" t="s">
        <v>2077</v>
      </c>
      <c r="M7" s="585"/>
      <c r="N7" s="585" t="s">
        <v>2078</v>
      </c>
      <c r="O7" s="585" t="s">
        <v>2079</v>
      </c>
      <c r="P7" s="585" t="s">
        <v>2080</v>
      </c>
      <c r="Q7" s="585" t="s">
        <v>2081</v>
      </c>
      <c r="R7" s="585" t="s">
        <v>2079</v>
      </c>
      <c r="S7" s="585" t="s">
        <v>2080</v>
      </c>
      <c r="T7" s="585" t="s">
        <v>2081</v>
      </c>
      <c r="U7" s="585" t="s">
        <v>2079</v>
      </c>
      <c r="V7" s="585" t="s">
        <v>2080</v>
      </c>
      <c r="W7" s="585" t="s">
        <v>2081</v>
      </c>
      <c r="X7" s="585" t="s">
        <v>2079</v>
      </c>
      <c r="Y7" s="585" t="s">
        <v>2080</v>
      </c>
      <c r="Z7" s="585" t="s">
        <v>2081</v>
      </c>
      <c r="AA7" s="589"/>
      <c r="AB7" s="589"/>
      <c r="AC7" s="589"/>
      <c r="AD7" s="589"/>
      <c r="AE7" s="589"/>
      <c r="AF7" s="589"/>
      <c r="AG7" s="589"/>
      <c r="AH7" s="589"/>
      <c r="AI7" s="589"/>
      <c r="AJ7" s="589"/>
      <c r="AK7" s="589"/>
      <c r="AL7" s="589"/>
      <c r="AM7" s="589"/>
      <c r="AN7" s="589"/>
      <c r="AO7" s="589"/>
      <c r="AP7" s="589"/>
      <c r="AQ7" s="589"/>
      <c r="AR7" s="589"/>
      <c r="AS7" s="589"/>
      <c r="AT7" s="589"/>
      <c r="AU7" s="589"/>
      <c r="AV7" s="589"/>
      <c r="AW7" s="589"/>
      <c r="AX7" s="589"/>
      <c r="AY7" s="589"/>
    </row>
    <row r="8" s="597" customFormat="true" ht="58.5" hidden="false" customHeight="true" outlineLevel="0" collapsed="false">
      <c r="A8" s="591" t="n">
        <v>1</v>
      </c>
      <c r="B8" s="592" t="n">
        <v>0</v>
      </c>
      <c r="C8" s="593" t="n">
        <v>1</v>
      </c>
      <c r="D8" s="594" t="s">
        <v>1905</v>
      </c>
      <c r="E8" s="595" t="s">
        <v>2082</v>
      </c>
      <c r="F8" s="595" t="s">
        <v>707</v>
      </c>
      <c r="G8" s="595" t="s">
        <v>134</v>
      </c>
      <c r="H8" s="595" t="s">
        <v>136</v>
      </c>
      <c r="I8" s="596" t="n">
        <v>0.2</v>
      </c>
      <c r="J8" s="596" t="n">
        <v>0.5</v>
      </c>
      <c r="K8" s="596" t="n">
        <v>0.5</v>
      </c>
      <c r="L8" s="596" t="n">
        <f aca="false">'Plan de Acción 2021'!P55</f>
        <v>0.7</v>
      </c>
      <c r="M8" s="596"/>
      <c r="N8" s="596" t="n">
        <v>1</v>
      </c>
      <c r="O8" s="596" t="n">
        <f aca="false">('Plan de Acción 2021'!V43+'Plan de Acción 2021'!V44+'Plan de Acción 2021'!V45+'Plan de Acción 2021'!V46+'Plan de Acción 2021'!V47+'Plan de Acción 2021'!V48+'Plan de Acción 2021'!V49+'Plan de Acción 2021'!V50+'Plan de Acción 2021'!V51+'Plan de Acción 2021'!V52+'Plan de Acción 2021'!V53+'Plan de Acción 2021'!V54+'Plan de Acción 2021'!V55+'Plan de Acción 2021'!V57+'Plan de Acción 2021'!V58+'Plan de Acción 2021'!V59+'Plan de Acción 2021'!V60+'Plan de Acción 2021'!V282+'Plan de Acción 2021'!V283+'Plan de Acción 2021'!V293+'Plan de Acción 2021'!V293+'Plan de Acción 2021'!V320+'Plan de Acción 2021'!V332+'Plan de Acción 2021'!V333+'Plan de Acción 2021'!V349+'Plan de Acción 2021'!V350+'Plan de Acción 2021'!V351+'Plan de Acción 2021'!V352)/28</f>
        <v>0</v>
      </c>
      <c r="P8" s="596" t="n">
        <f aca="false">(O8*20%)/(L8-K8)</f>
        <v>0</v>
      </c>
      <c r="R8" s="596" t="n">
        <f aca="false">('Plan de Acción 2021'!Y43+'Plan de Acción 2021'!Y44+'Plan de Acción 2021'!Y45+'Plan de Acción 2021'!Y46+'Plan de Acción 2021'!Y47+'Plan de Acción 2021'!Y48+'Plan de Acción 2021'!Y49+'Plan de Acción 2021'!Y50+'Plan de Acción 2021'!Y51+'Plan de Acción 2021'!Y52+'Plan de Acción 2021'!Y53+'Plan de Acción 2021'!Y54+'Plan de Acción 2021'!Y55+'Plan de Acción 2021'!Y57+'Plan de Acción 2021'!Y58+'Plan de Acción 2021'!Y59+'Plan de Acción 2021'!Y60+'Plan de Acción 2021'!Y282+'Plan de Acción 2021'!Y283+'Plan de Acción 2021'!Y293+'Plan de Acción 2021'!Y293+'Plan de Acción 2021'!Y320+'Plan de Acción 2021'!Y332+'Plan de Acción 2021'!Y333+'Plan de Acción 2021'!Y349+'Plan de Acción 2021'!Y350+'Plan de Acción 2021'!Y351+'Plan de Acción 2021'!Y352)/28</f>
        <v>0</v>
      </c>
      <c r="S8" s="596" t="n">
        <f aca="false">(R8*100%)/(L8-K8)</f>
        <v>0</v>
      </c>
      <c r="T8" s="595"/>
      <c r="U8" s="596" t="n">
        <f aca="false">('Plan de Acción 2021'!AB43+'Plan de Acción 2021'!AB44+'Plan de Acción 2021'!AB45+'Plan de Acción 2021'!AB46+'Plan de Acción 2021'!AB47+'Plan de Acción 2021'!AB48+'Plan de Acción 2021'!AB49+'Plan de Acción 2021'!AB50+'Plan de Acción 2021'!AB51+'Plan de Acción 2021'!AB52+'Plan de Acción 2021'!AB53+'Plan de Acción 2021'!AB54+'Plan de Acción 2021'!AB55+'Plan de Acción 2021'!AB57+'Plan de Acción 2021'!AB58+'Plan de Acción 2021'!AB59+'Plan de Acción 2021'!AB60+'Plan de Acción 2021'!AB282+'Plan de Acción 2021'!AB283+'Plan de Acción 2021'!AB293+'Plan de Acción 2021'!AB293+'Plan de Acción 2021'!AB320+'Plan de Acción 2021'!AB332+'Plan de Acción 2021'!AB333+'Plan de Acción 2021'!AB349+'Plan de Acción 2021'!AB350+'Plan de Acción 2021'!AB351+'Plan de Acción 2021'!AB352)/28</f>
        <v>0</v>
      </c>
      <c r="V8" s="596" t="n">
        <f aca="false">(U8*100%)/(L8-K8)</f>
        <v>0</v>
      </c>
      <c r="W8" s="598"/>
      <c r="X8" s="596" t="n">
        <f aca="false">('Plan de Acción 2021'!AE43+'Plan de Acción 2021'!AE44+'Plan de Acción 2021'!AE45+'Plan de Acción 2021'!AE46+'Plan de Acción 2021'!AE47+'Plan de Acción 2021'!AE48+'Plan de Acción 2021'!AE49+'Plan de Acción 2021'!AE50+'Plan de Acción 2021'!AE51+'Plan de Acción 2021'!AE52+'Plan de Acción 2021'!AE53+'Plan de Acción 2021'!AE54+'Plan de Acción 2021'!AE55+'Plan de Acción 2021'!AE57+'Plan de Acción 2021'!AE58+'Plan de Acción 2021'!AE59+'Plan de Acción 2021'!AE60+'Plan de Acción 2021'!AE282+'Plan de Acción 2021'!AE283+'Plan de Acción 2021'!AE293+'Plan de Acción 2021'!AE293+'Plan de Acción 2021'!AE320+'Plan de Acción 2021'!AE332+'Plan de Acción 2021'!AE333+'Plan de Acción 2021'!AE349+'Plan de Acción 2021'!AE350+'Plan de Acción 2021'!AE351+'Plan de Acción 2021'!AE352)/28</f>
        <v>0</v>
      </c>
      <c r="Y8" s="596" t="n">
        <f aca="false">(X8*100%)/(L8-K8)</f>
        <v>0</v>
      </c>
      <c r="Z8" s="599"/>
      <c r="AA8" s="600"/>
      <c r="AB8" s="583"/>
      <c r="AC8" s="583"/>
      <c r="AD8" s="583"/>
      <c r="AE8" s="583"/>
      <c r="AF8" s="583"/>
      <c r="AG8" s="583"/>
      <c r="AH8" s="583"/>
      <c r="AI8" s="583"/>
      <c r="AJ8" s="583"/>
      <c r="AK8" s="583"/>
      <c r="AL8" s="583"/>
      <c r="AM8" s="583"/>
      <c r="AN8" s="583"/>
      <c r="AO8" s="583"/>
      <c r="AP8" s="583"/>
      <c r="AQ8" s="583"/>
      <c r="AR8" s="583"/>
      <c r="AS8" s="583"/>
      <c r="AT8" s="583"/>
      <c r="AU8" s="583"/>
      <c r="AV8" s="583"/>
      <c r="AW8" s="583"/>
      <c r="AX8" s="583"/>
      <c r="AY8" s="583"/>
      <c r="AZ8" s="494"/>
      <c r="BA8" s="494"/>
    </row>
    <row r="9" s="495" customFormat="true" ht="78.75" hidden="false" customHeight="true" outlineLevel="0" collapsed="false">
      <c r="A9" s="601" t="n">
        <v>2</v>
      </c>
      <c r="B9" s="601" t="n">
        <v>1</v>
      </c>
      <c r="C9" s="602" t="n">
        <v>0</v>
      </c>
      <c r="D9" s="603" t="s">
        <v>2083</v>
      </c>
      <c r="E9" s="603" t="s">
        <v>2083</v>
      </c>
      <c r="F9" s="604" t="s">
        <v>433</v>
      </c>
      <c r="G9" s="604" t="s">
        <v>434</v>
      </c>
      <c r="H9" s="604" t="s">
        <v>436</v>
      </c>
      <c r="I9" s="605" t="n">
        <v>0</v>
      </c>
      <c r="J9" s="605" t="n">
        <v>0.2</v>
      </c>
      <c r="K9" s="595" t="n">
        <v>0</v>
      </c>
      <c r="L9" s="596" t="n">
        <f aca="false">'Plan de Acción 2021'!P182</f>
        <v>0.4</v>
      </c>
      <c r="M9" s="596"/>
      <c r="N9" s="605" t="n">
        <v>1</v>
      </c>
      <c r="O9" s="605" t="n">
        <f aca="false">'Plan de Acción 2021'!V182</f>
        <v>0</v>
      </c>
      <c r="P9" s="596" t="n">
        <f aca="false">(O9*40%)/(L9-K9)</f>
        <v>0</v>
      </c>
      <c r="Q9" s="605"/>
      <c r="R9" s="605" t="n">
        <f aca="false">'Plan de Acción 2021'!Y182</f>
        <v>0</v>
      </c>
      <c r="S9" s="596" t="n">
        <f aca="false">(R9*40%)/(L9-K9)</f>
        <v>0</v>
      </c>
      <c r="T9" s="606"/>
      <c r="U9" s="605" t="n">
        <f aca="false">'Plan de Acción 2021'!AB182</f>
        <v>0</v>
      </c>
      <c r="V9" s="596" t="n">
        <f aca="false">(U9*100%)/(L9-K9)</f>
        <v>0</v>
      </c>
      <c r="W9" s="598"/>
      <c r="X9" s="605" t="n">
        <f aca="false">'Plan de Acción 2021'!AE182</f>
        <v>0</v>
      </c>
      <c r="Y9" s="596" t="n">
        <f aca="false">(X9*100%)/(L9-K9)</f>
        <v>0</v>
      </c>
      <c r="Z9" s="599"/>
      <c r="AA9" s="600"/>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c r="AZ9" s="494"/>
      <c r="BA9" s="494"/>
    </row>
    <row r="10" s="495" customFormat="true" ht="70.5" hidden="false" customHeight="true" outlineLevel="0" collapsed="false">
      <c r="A10" s="601" t="n">
        <v>3</v>
      </c>
      <c r="B10" s="601" t="n">
        <v>1</v>
      </c>
      <c r="C10" s="602" t="n">
        <v>0</v>
      </c>
      <c r="D10" s="603" t="s">
        <v>1917</v>
      </c>
      <c r="E10" s="595" t="s">
        <v>2084</v>
      </c>
      <c r="F10" s="606" t="s">
        <v>673</v>
      </c>
      <c r="G10" s="604" t="s">
        <v>674</v>
      </c>
      <c r="H10" s="604" t="s">
        <v>676</v>
      </c>
      <c r="I10" s="607" t="n">
        <v>0.1</v>
      </c>
      <c r="J10" s="605" t="n">
        <v>0.2</v>
      </c>
      <c r="K10" s="607" t="n">
        <v>0.2</v>
      </c>
      <c r="L10" s="596" t="n">
        <f aca="false">'Plan de Acción 2021'!P281</f>
        <v>0.6</v>
      </c>
      <c r="M10" s="596"/>
      <c r="N10" s="607" t="n">
        <v>1</v>
      </c>
      <c r="O10" s="607" t="n">
        <f aca="false">('Plan de Acción 2021'!V281+'Plan de Acción 2021'!V488+'Plan de Acción 2021'!V489+'Plan de Acción 2021'!V490+'Plan de Acción 2021'!V491+'Plan de Acción 2021'!V492+'Plan de Acción 2021'!V493+'Plan de Acción 2021'!V494+'Plan de Acción 2021'!V495+'Plan de Acción 2021'!V496+'Plan de Acción 2021'!V497+'Plan de Acción 2021'!V498+'Plan de Acción 2021'!V499+'Plan de Acción 2021'!V500+'Plan de Acción 2021'!V501+'Plan de Acción 2021'!V502+'Plan de Acción 2021'!V503+'Plan de Acción 2021'!V504+'Plan de Acción 2021'!V505+'Plan de Acción 2021'!V506+'Plan de Acción 2021'!V507+'Plan de Acción 2021'!V508+'Plan de Acción 2021'!V509+'Plan de Acción 2021'!V510+'Plan de Acción 2021'!V511)/25</f>
        <v>0</v>
      </c>
      <c r="P10" s="596" t="n">
        <f aca="false">(O10*40%)/(L10-K10)</f>
        <v>0</v>
      </c>
      <c r="Q10" s="607"/>
      <c r="R10" s="607" t="n">
        <f aca="false">('Plan de Acción 2021'!Y281+'Plan de Acción 2021'!Y488+'Plan de Acción 2021'!Y489+'Plan de Acción 2021'!Y490+'Plan de Acción 2021'!Y491+'Plan de Acción 2021'!Y492+'Plan de Acción 2021'!Y493+'Plan de Acción 2021'!Y494+'Plan de Acción 2021'!Y495+'Plan de Acción 2021'!Y496+'Plan de Acción 2021'!Y497+'Plan de Acción 2021'!Y498+'Plan de Acción 2021'!Y499+'Plan de Acción 2021'!Y500+'Plan de Acción 2021'!Y501+'Plan de Acción 2021'!Y502+'Plan de Acción 2021'!Y503+'Plan de Acción 2021'!Y504+'Plan de Acción 2021'!Y505+'Plan de Acción 2021'!Y506+'Plan de Acción 2021'!Y507+'Plan de Acción 2021'!Y508+'Plan de Acción 2021'!Y509+'Plan de Acción 2021'!Y510+'Plan de Acción 2021'!Y511)/25</f>
        <v>0</v>
      </c>
      <c r="S10" s="596" t="n">
        <f aca="false">(R10*40%)/(L10-K10)</f>
        <v>0</v>
      </c>
      <c r="T10" s="606"/>
      <c r="U10" s="607" t="n">
        <f aca="false">('Plan de Acción 2021'!AB281+'Plan de Acción 2021'!AB488+'Plan de Acción 2021'!AB489+'Plan de Acción 2021'!AB490+'Plan de Acción 2021'!AB491+'Plan de Acción 2021'!AB492+'Plan de Acción 2021'!AB493+'Plan de Acción 2021'!AB494+'Plan de Acción 2021'!AB495+'Plan de Acción 2021'!AB496+'Plan de Acción 2021'!AB497+'Plan de Acción 2021'!AB498+'Plan de Acción 2021'!AB499+'Plan de Acción 2021'!AB500+'Plan de Acción 2021'!AB501+'Plan de Acción 2021'!AB502+'Plan de Acción 2021'!AB503+'Plan de Acción 2021'!AB504+'Plan de Acción 2021'!AB505+'Plan de Acción 2021'!AB506+'Plan de Acción 2021'!AB507+'Plan de Acción 2021'!AB508+'Plan de Acción 2021'!AB509+'Plan de Acción 2021'!AB510+'Plan de Acción 2021'!AB511)/25</f>
        <v>0</v>
      </c>
      <c r="V10" s="596" t="n">
        <f aca="false">(U10*40%)/(L10-K10)</f>
        <v>0</v>
      </c>
      <c r="W10" s="608"/>
      <c r="X10" s="607" t="n">
        <f aca="false">('Plan de Acción 2021'!AE281+'Plan de Acción 2021'!AE488+'Plan de Acción 2021'!AE489+'Plan de Acción 2021'!AE490+'Plan de Acción 2021'!AE491+'Plan de Acción 2021'!AE492+'Plan de Acción 2021'!AE493+'Plan de Acción 2021'!AE494+'Plan de Acción 2021'!AE495+'Plan de Acción 2021'!AE496+'Plan de Acción 2021'!AE497+'Plan de Acción 2021'!AE498+'Plan de Acción 2021'!AE499+'Plan de Acción 2021'!AE500+'Plan de Acción 2021'!AE501+'Plan de Acción 2021'!AE502+'Plan de Acción 2021'!AE503+'Plan de Acción 2021'!AE504+'Plan de Acción 2021'!AE505+'Plan de Acción 2021'!AE506+'Plan de Acción 2021'!AE507+'Plan de Acción 2021'!AE508+'Plan de Acción 2021'!AE509+'Plan de Acción 2021'!AE510+'Plan de Acción 2021'!AE511)/25</f>
        <v>0</v>
      </c>
      <c r="Y10" s="596" t="n">
        <f aca="false">(X10*40%)/(L10-K10)</f>
        <v>0</v>
      </c>
      <c r="Z10" s="609"/>
      <c r="AA10" s="610"/>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c r="AZ10" s="494"/>
      <c r="BA10" s="494"/>
    </row>
    <row r="11" s="495" customFormat="true" ht="114" hidden="false" customHeight="true" outlineLevel="0" collapsed="false">
      <c r="A11" s="611" t="n">
        <v>4</v>
      </c>
      <c r="B11" s="601" t="n">
        <v>1</v>
      </c>
      <c r="C11" s="602" t="n">
        <v>0</v>
      </c>
      <c r="D11" s="603" t="s">
        <v>1917</v>
      </c>
      <c r="E11" s="595" t="s">
        <v>2084</v>
      </c>
      <c r="F11" s="604" t="s">
        <v>683</v>
      </c>
      <c r="G11" s="604" t="s">
        <v>684</v>
      </c>
      <c r="H11" s="604" t="s">
        <v>714</v>
      </c>
      <c r="I11" s="605" t="n">
        <v>0</v>
      </c>
      <c r="J11" s="605" t="n">
        <v>0.3</v>
      </c>
      <c r="K11" s="607" t="n">
        <v>0.2</v>
      </c>
      <c r="L11" s="596" t="n">
        <f aca="false">'Plan de Acción 2021'!P285</f>
        <v>0.6</v>
      </c>
      <c r="M11" s="596"/>
      <c r="N11" s="605" t="n">
        <v>1</v>
      </c>
      <c r="O11" s="605" t="n">
        <f aca="false">('Plan de Acción 2021'!V347+'Plan de Acción 2021'!V348+'Plan de Acción 2021'!V331++'Plan de Acción 2021'!V295+'Plan de Acción 2021'!V284+'Plan de Acción 2021'!V285)/6</f>
        <v>0</v>
      </c>
      <c r="P11" s="596" t="n">
        <f aca="false">(O11*40%)/(L11-K11)</f>
        <v>0</v>
      </c>
      <c r="Q11" s="605"/>
      <c r="R11" s="605" t="n">
        <f aca="false">('Plan de Acción 2021'!Y347+'Plan de Acción 2021'!Y348+'Plan de Acción 2021'!Y331++'Plan de Acción 2021'!Y295+'Plan de Acción 2021'!Y284+'Plan de Acción 2021'!Y285)/6</f>
        <v>0</v>
      </c>
      <c r="S11" s="596" t="n">
        <f aca="false">(R11*40%)/(L11-K11)</f>
        <v>0</v>
      </c>
      <c r="T11" s="606"/>
      <c r="U11" s="605" t="n">
        <f aca="false">('Plan de Acción 2021'!AB347+'Plan de Acción 2021'!AB348+'Plan de Acción 2021'!AB331++'Plan de Acción 2021'!AB295+'Plan de Acción 2021'!AB284+'Plan de Acción 2021'!AB285)/6</f>
        <v>0</v>
      </c>
      <c r="V11" s="596" t="n">
        <f aca="false">(U11*40%)/(L11-K11)</f>
        <v>0</v>
      </c>
      <c r="W11" s="608"/>
      <c r="X11" s="605" t="n">
        <f aca="false">('Plan de Acción 2021'!AE347+'Plan de Acción 2021'!AE348+'Plan de Acción 2021'!AE331++'Plan de Acción 2021'!AE295+'Plan de Acción 2021'!AE284+'Plan de Acción 2021'!AE285)/6</f>
        <v>0</v>
      </c>
      <c r="Y11" s="596" t="n">
        <f aca="false">(X11*40%)/(L11-K11)</f>
        <v>0</v>
      </c>
      <c r="Z11" s="609"/>
      <c r="AA11" s="612"/>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494"/>
      <c r="BA11" s="494"/>
    </row>
    <row r="12" s="615" customFormat="true" ht="43.5" hidden="false" customHeight="true" outlineLevel="0" collapsed="false">
      <c r="A12" s="601" t="n">
        <v>5</v>
      </c>
      <c r="B12" s="592" t="n">
        <v>0</v>
      </c>
      <c r="C12" s="593" t="n">
        <v>1</v>
      </c>
      <c r="D12" s="594" t="s">
        <v>1905</v>
      </c>
      <c r="E12" s="595" t="s">
        <v>1911</v>
      </c>
      <c r="F12" s="595" t="s">
        <v>457</v>
      </c>
      <c r="G12" s="252" t="s">
        <v>42</v>
      </c>
      <c r="H12" s="595" t="s">
        <v>44</v>
      </c>
      <c r="I12" s="613" t="n">
        <v>0.754</v>
      </c>
      <c r="J12" s="596" t="n">
        <v>0.86</v>
      </c>
      <c r="K12" s="613" t="n">
        <v>0.888</v>
      </c>
      <c r="L12" s="596" t="n">
        <f aca="false">'Plan de Acción 2021'!P42</f>
        <v>0.87</v>
      </c>
      <c r="M12" s="596"/>
      <c r="N12" s="596" t="n">
        <v>0.9</v>
      </c>
      <c r="O12" s="596" t="n">
        <f aca="false">'Plan de Acción 2021'!V39</f>
        <v>0</v>
      </c>
      <c r="P12" s="596" t="n">
        <f aca="false">O12</f>
        <v>0</v>
      </c>
      <c r="Q12" s="596"/>
      <c r="R12" s="596" t="n">
        <f aca="false">'Plan de Acción 2021'!Y39</f>
        <v>0</v>
      </c>
      <c r="S12" s="596" t="n">
        <f aca="false">R12</f>
        <v>0</v>
      </c>
      <c r="T12" s="595"/>
      <c r="U12" s="596" t="n">
        <f aca="false">'Plan de Acción 2021'!AB39</f>
        <v>0</v>
      </c>
      <c r="V12" s="596" t="n">
        <f aca="false">U12</f>
        <v>0</v>
      </c>
      <c r="W12" s="598"/>
      <c r="X12" s="596" t="n">
        <f aca="false">'Plan de Acción 2021'!AE39</f>
        <v>0</v>
      </c>
      <c r="Y12" s="596" t="n">
        <f aca="false">X12</f>
        <v>0</v>
      </c>
      <c r="Z12" s="599"/>
      <c r="AA12" s="614"/>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494"/>
      <c r="BA12" s="494"/>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c r="CW12" s="597"/>
      <c r="CX12" s="597"/>
      <c r="CY12" s="597"/>
      <c r="CZ12" s="597"/>
      <c r="DA12" s="597"/>
      <c r="DB12" s="597"/>
      <c r="DC12" s="597"/>
      <c r="DD12" s="597"/>
      <c r="DE12" s="597"/>
      <c r="DF12" s="597"/>
      <c r="DG12" s="597"/>
      <c r="DH12" s="597"/>
      <c r="DI12" s="597"/>
      <c r="DJ12" s="597"/>
      <c r="DK12" s="597"/>
      <c r="DL12" s="597"/>
      <c r="DM12" s="597"/>
      <c r="DN12" s="597"/>
      <c r="DO12" s="597"/>
      <c r="DP12" s="597"/>
      <c r="DQ12" s="597"/>
      <c r="DR12" s="597"/>
      <c r="DS12" s="597"/>
      <c r="DT12" s="597"/>
      <c r="DU12" s="597"/>
      <c r="DV12" s="597"/>
      <c r="DW12" s="597"/>
      <c r="DX12" s="597"/>
      <c r="DY12" s="597"/>
      <c r="DZ12" s="597"/>
      <c r="EA12" s="597"/>
      <c r="EB12" s="597"/>
      <c r="EC12" s="597"/>
      <c r="ED12" s="597"/>
      <c r="EE12" s="597"/>
      <c r="EF12" s="597"/>
      <c r="EG12" s="597"/>
      <c r="EH12" s="597"/>
      <c r="EI12" s="597"/>
      <c r="EJ12" s="597"/>
      <c r="EK12" s="597"/>
      <c r="EL12" s="597"/>
      <c r="EM12" s="597"/>
      <c r="EN12" s="597"/>
      <c r="EO12" s="597"/>
      <c r="EP12" s="597"/>
      <c r="EQ12" s="597"/>
      <c r="ER12" s="597"/>
      <c r="ES12" s="597"/>
      <c r="ET12" s="597"/>
      <c r="EU12" s="597"/>
      <c r="EV12" s="597"/>
      <c r="EW12" s="597"/>
      <c r="EX12" s="597"/>
      <c r="EY12" s="597"/>
      <c r="EZ12" s="597"/>
      <c r="FA12" s="597"/>
      <c r="FB12" s="597"/>
      <c r="FC12" s="597"/>
      <c r="FD12" s="597"/>
      <c r="FE12" s="597"/>
      <c r="FF12" s="597"/>
      <c r="FG12" s="597"/>
      <c r="FH12" s="597"/>
      <c r="FI12" s="597"/>
      <c r="FJ12" s="597"/>
      <c r="FK12" s="597"/>
      <c r="FL12" s="597"/>
      <c r="FM12" s="597"/>
      <c r="FN12" s="597"/>
      <c r="FO12" s="597"/>
      <c r="FP12" s="597"/>
      <c r="FQ12" s="597"/>
      <c r="FR12" s="597"/>
      <c r="FS12" s="597"/>
      <c r="FT12" s="597"/>
      <c r="FU12" s="597"/>
      <c r="FV12" s="597"/>
      <c r="FW12" s="597"/>
      <c r="FX12" s="597"/>
      <c r="FY12" s="597"/>
      <c r="FZ12" s="597"/>
      <c r="GA12" s="597"/>
      <c r="GB12" s="597"/>
      <c r="GC12" s="597"/>
      <c r="GD12" s="597"/>
      <c r="GE12" s="597"/>
      <c r="GF12" s="597"/>
      <c r="GG12" s="597"/>
      <c r="GH12" s="597"/>
      <c r="GI12" s="597"/>
      <c r="GJ12" s="597"/>
      <c r="GK12" s="597"/>
      <c r="GL12" s="597"/>
      <c r="GM12" s="597"/>
      <c r="GN12" s="597"/>
      <c r="GO12" s="597"/>
      <c r="GP12" s="597"/>
      <c r="GQ12" s="597"/>
      <c r="GR12" s="597"/>
      <c r="GS12" s="597"/>
      <c r="GT12" s="597"/>
      <c r="GU12" s="597"/>
      <c r="GV12" s="597"/>
      <c r="GW12" s="597"/>
      <c r="GX12" s="597"/>
      <c r="GY12" s="597"/>
      <c r="GZ12" s="597"/>
      <c r="HA12" s="597"/>
      <c r="HB12" s="597"/>
      <c r="HC12" s="597"/>
      <c r="HD12" s="597"/>
      <c r="HE12" s="597"/>
      <c r="HF12" s="597"/>
      <c r="HG12" s="597"/>
      <c r="HH12" s="597"/>
      <c r="HI12" s="597"/>
      <c r="HJ12" s="597"/>
      <c r="HK12" s="597"/>
      <c r="HL12" s="597"/>
      <c r="HM12" s="597"/>
      <c r="HN12" s="597"/>
      <c r="HO12" s="597"/>
      <c r="HP12" s="597"/>
      <c r="HQ12" s="597"/>
      <c r="HR12" s="597"/>
      <c r="HS12" s="597"/>
      <c r="HT12" s="597"/>
      <c r="HU12" s="597"/>
      <c r="HV12" s="597"/>
      <c r="HW12" s="597"/>
      <c r="HX12" s="597"/>
      <c r="HY12" s="597"/>
      <c r="HZ12" s="597"/>
      <c r="IA12" s="597"/>
      <c r="IB12" s="597"/>
      <c r="IC12" s="597"/>
      <c r="ID12" s="597"/>
      <c r="IE12" s="597"/>
      <c r="IF12" s="597"/>
      <c r="IG12" s="597"/>
      <c r="IH12" s="597"/>
      <c r="II12" s="597"/>
      <c r="IJ12" s="597"/>
      <c r="IK12" s="597"/>
      <c r="IL12" s="597"/>
      <c r="IM12" s="597"/>
      <c r="IN12" s="597"/>
      <c r="IO12" s="597"/>
      <c r="IP12" s="597"/>
      <c r="IQ12" s="597"/>
      <c r="IR12" s="597"/>
      <c r="IS12" s="597"/>
      <c r="IT12" s="597"/>
      <c r="IU12" s="597"/>
      <c r="IV12" s="597"/>
    </row>
    <row r="13" s="615" customFormat="true" ht="43.5" hidden="false" customHeight="true" outlineLevel="0" collapsed="false">
      <c r="A13" s="601"/>
      <c r="B13" s="592" t="n">
        <v>0</v>
      </c>
      <c r="C13" s="593" t="n">
        <v>1</v>
      </c>
      <c r="D13" s="594" t="s">
        <v>1905</v>
      </c>
      <c r="E13" s="595" t="s">
        <v>1911</v>
      </c>
      <c r="F13" s="595"/>
      <c r="G13" s="595" t="s">
        <v>124</v>
      </c>
      <c r="H13" s="595" t="s">
        <v>126</v>
      </c>
      <c r="I13" s="596" t="n">
        <v>0</v>
      </c>
      <c r="J13" s="596" t="n">
        <v>0.2</v>
      </c>
      <c r="K13" s="596" t="n">
        <v>0.05</v>
      </c>
      <c r="L13" s="596" t="n">
        <f aca="false">'Plan de Acción 2021'!P40</f>
        <v>0.5</v>
      </c>
      <c r="M13" s="596"/>
      <c r="N13" s="596" t="n">
        <v>1</v>
      </c>
      <c r="O13" s="596" t="n">
        <f aca="false">'Plan de Acción 2021'!V40</f>
        <v>0</v>
      </c>
      <c r="P13" s="596" t="n">
        <f aca="false">(O13*45%)/(L13-K13)</f>
        <v>0</v>
      </c>
      <c r="Q13" s="596"/>
      <c r="R13" s="596" t="n">
        <f aca="false">'Plan de Acción 2021'!Y40</f>
        <v>0</v>
      </c>
      <c r="S13" s="596" t="n">
        <f aca="false">(R13*45%)/(L13-K13)</f>
        <v>0</v>
      </c>
      <c r="T13" s="595"/>
      <c r="U13" s="596" t="n">
        <f aca="false">'Plan de Acción 2021'!AB40</f>
        <v>0</v>
      </c>
      <c r="V13" s="596" t="n">
        <f aca="false">(U13*45%)/(L13-K13)</f>
        <v>0</v>
      </c>
      <c r="W13" s="598"/>
      <c r="X13" s="596" t="n">
        <f aca="false">'Plan de Acción 2021'!AE40</f>
        <v>0</v>
      </c>
      <c r="Y13" s="596" t="n">
        <f aca="false">(X13*45%)/(L13-K13)</f>
        <v>0</v>
      </c>
      <c r="Z13" s="599"/>
      <c r="AA13" s="614"/>
      <c r="AB13" s="583"/>
      <c r="AC13" s="583"/>
      <c r="AD13" s="583"/>
      <c r="AE13" s="583"/>
      <c r="AF13" s="583"/>
      <c r="AG13" s="583"/>
      <c r="AH13" s="583"/>
      <c r="AI13" s="583"/>
      <c r="AJ13" s="583"/>
      <c r="AK13" s="583"/>
      <c r="AL13" s="583"/>
      <c r="AM13" s="583"/>
      <c r="AN13" s="583"/>
      <c r="AO13" s="583"/>
      <c r="AP13" s="583"/>
      <c r="AQ13" s="583"/>
      <c r="AR13" s="583"/>
      <c r="AS13" s="583"/>
      <c r="AT13" s="583"/>
      <c r="AU13" s="583"/>
      <c r="AV13" s="583"/>
      <c r="AW13" s="583"/>
      <c r="AX13" s="583"/>
      <c r="AY13" s="583"/>
      <c r="AZ13" s="494"/>
      <c r="BA13" s="494"/>
      <c r="BB13" s="597"/>
      <c r="BC13" s="597"/>
      <c r="BD13" s="597"/>
      <c r="BE13" s="597"/>
      <c r="BF13" s="597"/>
      <c r="BG13" s="597"/>
      <c r="BH13" s="597"/>
      <c r="BI13" s="597"/>
      <c r="BJ13" s="597"/>
      <c r="BK13" s="597"/>
      <c r="BL13" s="597"/>
      <c r="BM13" s="597"/>
      <c r="BN13" s="597"/>
      <c r="BO13" s="597"/>
      <c r="BP13" s="597"/>
      <c r="BQ13" s="597"/>
      <c r="BR13" s="597"/>
      <c r="BS13" s="597"/>
      <c r="BT13" s="597"/>
      <c r="BU13" s="597"/>
      <c r="BV13" s="597"/>
      <c r="BW13" s="597"/>
      <c r="BX13" s="597"/>
      <c r="BY13" s="597"/>
      <c r="BZ13" s="597"/>
      <c r="CA13" s="597"/>
      <c r="CB13" s="597"/>
      <c r="CC13" s="597"/>
      <c r="CD13" s="597"/>
      <c r="CE13" s="597"/>
      <c r="CF13" s="597"/>
      <c r="CG13" s="597"/>
      <c r="CH13" s="597"/>
      <c r="CI13" s="597"/>
      <c r="CJ13" s="597"/>
      <c r="CK13" s="597"/>
      <c r="CL13" s="597"/>
      <c r="CM13" s="597"/>
      <c r="CN13" s="597"/>
      <c r="CO13" s="597"/>
      <c r="CP13" s="597"/>
      <c r="CQ13" s="597"/>
      <c r="CR13" s="597"/>
      <c r="CS13" s="597"/>
      <c r="CT13" s="597"/>
      <c r="CU13" s="597"/>
      <c r="CV13" s="597"/>
      <c r="CW13" s="597"/>
      <c r="CX13" s="597"/>
      <c r="CY13" s="597"/>
      <c r="CZ13" s="597"/>
      <c r="DA13" s="597"/>
      <c r="DB13" s="597"/>
      <c r="DC13" s="597"/>
      <c r="DD13" s="597"/>
      <c r="DE13" s="597"/>
      <c r="DF13" s="597"/>
      <c r="DG13" s="597"/>
      <c r="DH13" s="597"/>
      <c r="DI13" s="597"/>
      <c r="DJ13" s="597"/>
      <c r="DK13" s="597"/>
      <c r="DL13" s="597"/>
      <c r="DM13" s="597"/>
      <c r="DN13" s="597"/>
      <c r="DO13" s="597"/>
      <c r="DP13" s="597"/>
      <c r="DQ13" s="597"/>
      <c r="DR13" s="597"/>
      <c r="DS13" s="597"/>
      <c r="DT13" s="597"/>
      <c r="DU13" s="597"/>
      <c r="DV13" s="597"/>
      <c r="DW13" s="597"/>
      <c r="DX13" s="597"/>
      <c r="DY13" s="597"/>
      <c r="DZ13" s="597"/>
      <c r="EA13" s="597"/>
      <c r="EB13" s="597"/>
      <c r="EC13" s="597"/>
      <c r="ED13" s="597"/>
      <c r="EE13" s="597"/>
      <c r="EF13" s="597"/>
      <c r="EG13" s="597"/>
      <c r="EH13" s="597"/>
      <c r="EI13" s="597"/>
      <c r="EJ13" s="597"/>
      <c r="EK13" s="597"/>
      <c r="EL13" s="597"/>
      <c r="EM13" s="597"/>
      <c r="EN13" s="597"/>
      <c r="EO13" s="597"/>
      <c r="EP13" s="597"/>
      <c r="EQ13" s="597"/>
      <c r="ER13" s="597"/>
      <c r="ES13" s="597"/>
      <c r="ET13" s="597"/>
      <c r="EU13" s="597"/>
      <c r="EV13" s="597"/>
      <c r="EW13" s="597"/>
      <c r="EX13" s="597"/>
      <c r="EY13" s="597"/>
      <c r="EZ13" s="597"/>
      <c r="FA13" s="597"/>
      <c r="FB13" s="597"/>
      <c r="FC13" s="597"/>
      <c r="FD13" s="597"/>
      <c r="FE13" s="597"/>
      <c r="FF13" s="597"/>
      <c r="FG13" s="597"/>
      <c r="FH13" s="597"/>
      <c r="FI13" s="597"/>
      <c r="FJ13" s="597"/>
      <c r="FK13" s="597"/>
      <c r="FL13" s="597"/>
      <c r="FM13" s="597"/>
      <c r="FN13" s="597"/>
      <c r="FO13" s="597"/>
      <c r="FP13" s="597"/>
      <c r="FQ13" s="597"/>
      <c r="FR13" s="597"/>
      <c r="FS13" s="597"/>
      <c r="FT13" s="597"/>
      <c r="FU13" s="597"/>
      <c r="FV13" s="597"/>
      <c r="FW13" s="597"/>
      <c r="FX13" s="597"/>
      <c r="FY13" s="597"/>
      <c r="FZ13" s="597"/>
      <c r="GA13" s="597"/>
      <c r="GB13" s="597"/>
      <c r="GC13" s="597"/>
      <c r="GD13" s="597"/>
      <c r="GE13" s="597"/>
      <c r="GF13" s="597"/>
      <c r="GG13" s="597"/>
      <c r="GH13" s="597"/>
      <c r="GI13" s="597"/>
      <c r="GJ13" s="597"/>
      <c r="GK13" s="597"/>
      <c r="GL13" s="597"/>
      <c r="GM13" s="597"/>
      <c r="GN13" s="597"/>
      <c r="GO13" s="597"/>
      <c r="GP13" s="597"/>
      <c r="GQ13" s="597"/>
      <c r="GR13" s="597"/>
      <c r="GS13" s="597"/>
      <c r="GT13" s="597"/>
      <c r="GU13" s="597"/>
      <c r="GV13" s="597"/>
      <c r="GW13" s="597"/>
      <c r="GX13" s="597"/>
      <c r="GY13" s="597"/>
      <c r="GZ13" s="597"/>
      <c r="HA13" s="597"/>
      <c r="HB13" s="597"/>
      <c r="HC13" s="597"/>
      <c r="HD13" s="597"/>
      <c r="HE13" s="597"/>
      <c r="HF13" s="597"/>
      <c r="HG13" s="597"/>
      <c r="HH13" s="597"/>
      <c r="HI13" s="597"/>
      <c r="HJ13" s="597"/>
      <c r="HK13" s="597"/>
      <c r="HL13" s="597"/>
      <c r="HM13" s="597"/>
      <c r="HN13" s="597"/>
      <c r="HO13" s="597"/>
      <c r="HP13" s="597"/>
      <c r="HQ13" s="597"/>
      <c r="HR13" s="597"/>
      <c r="HS13" s="597"/>
      <c r="HT13" s="597"/>
      <c r="HU13" s="597"/>
      <c r="HV13" s="597"/>
      <c r="HW13" s="597"/>
      <c r="HX13" s="597"/>
      <c r="HY13" s="597"/>
      <c r="HZ13" s="597"/>
      <c r="IA13" s="597"/>
      <c r="IB13" s="597"/>
      <c r="IC13" s="597"/>
      <c r="ID13" s="597"/>
      <c r="IE13" s="597"/>
      <c r="IF13" s="597"/>
      <c r="IG13" s="597"/>
      <c r="IH13" s="597"/>
      <c r="II13" s="597"/>
      <c r="IJ13" s="597"/>
      <c r="IK13" s="597"/>
      <c r="IL13" s="597"/>
      <c r="IM13" s="597"/>
      <c r="IN13" s="597"/>
      <c r="IO13" s="597"/>
      <c r="IP13" s="597"/>
      <c r="IQ13" s="597"/>
      <c r="IR13" s="597"/>
      <c r="IS13" s="597"/>
      <c r="IT13" s="597"/>
      <c r="IU13" s="597"/>
      <c r="IV13" s="597"/>
    </row>
    <row r="14" s="495" customFormat="true" ht="43.5" hidden="false" customHeight="true" outlineLevel="0" collapsed="false">
      <c r="A14" s="601"/>
      <c r="B14" s="592" t="n">
        <v>1</v>
      </c>
      <c r="C14" s="593" t="n">
        <v>0</v>
      </c>
      <c r="D14" s="594" t="s">
        <v>1905</v>
      </c>
      <c r="E14" s="595" t="s">
        <v>1912</v>
      </c>
      <c r="F14" s="595"/>
      <c r="G14" s="252" t="s">
        <v>260</v>
      </c>
      <c r="H14" s="595" t="s">
        <v>262</v>
      </c>
      <c r="I14" s="595" t="n">
        <f aca="false">1+1+1+1+1</f>
        <v>5</v>
      </c>
      <c r="J14" s="595" t="n">
        <v>6</v>
      </c>
      <c r="K14" s="595" t="n">
        <v>6</v>
      </c>
      <c r="L14" s="595" t="n">
        <v>7</v>
      </c>
      <c r="M14" s="595"/>
      <c r="N14" s="595" t="n">
        <v>9</v>
      </c>
      <c r="O14" s="596" t="n">
        <f aca="false">('Plan de Acción 2021'!V99+'Plan de Acción 2021'!V100+'Plan de Acción 2021'!V101+'Plan de Acción 2021'!V102+'Plan de Acción 2021'!V319)/5</f>
        <v>0</v>
      </c>
      <c r="P14" s="596" t="n">
        <f aca="false">(O14*100%)/(L14-K14)</f>
        <v>0</v>
      </c>
      <c r="Q14" s="595"/>
      <c r="R14" s="596" t="n">
        <f aca="false">('Plan de Acción 2021'!Y99+'Plan de Acción 2021'!Y100+'Plan de Acción 2021'!Y101+'Plan de Acción 2021'!Y102+'Plan de Acción 2021'!Y319)/5</f>
        <v>0</v>
      </c>
      <c r="S14" s="596" t="n">
        <f aca="false">(R14*100%)/(L14-K14)</f>
        <v>0</v>
      </c>
      <c r="T14" s="595"/>
      <c r="U14" s="596" t="n">
        <f aca="false">('Plan de Acción 2021'!AB99+'Plan de Acción 2021'!AB100+'Plan de Acción 2021'!AB101+'Plan de Acción 2021'!AB102+'Plan de Acción 2021'!AB319)/5</f>
        <v>0</v>
      </c>
      <c r="V14" s="596" t="n">
        <f aca="false">(U14*100%)/(L14-K14)</f>
        <v>0</v>
      </c>
      <c r="W14" s="598"/>
      <c r="X14" s="596" t="n">
        <f aca="false">('Plan de Acción 2021'!AE99+'Plan de Acción 2021'!AE100+'Plan de Acción 2021'!AE101+'Plan de Acción 2021'!AE102+'Plan de Acción 2021'!AE319)/5</f>
        <v>0</v>
      </c>
      <c r="Y14" s="596" t="n">
        <f aca="false">(X14*100%)/(L14-K14)</f>
        <v>0</v>
      </c>
      <c r="Z14" s="599"/>
      <c r="AA14" s="614"/>
      <c r="AB14" s="583"/>
      <c r="AC14" s="583"/>
      <c r="AD14" s="583"/>
      <c r="AE14" s="583"/>
      <c r="AF14" s="583"/>
      <c r="AG14" s="583"/>
      <c r="AH14" s="583"/>
      <c r="AI14" s="583"/>
      <c r="AJ14" s="583"/>
      <c r="AK14" s="583"/>
      <c r="AL14" s="583"/>
      <c r="AM14" s="583"/>
      <c r="AN14" s="583"/>
      <c r="AO14" s="583"/>
      <c r="AP14" s="583"/>
      <c r="AQ14" s="583"/>
      <c r="AR14" s="583"/>
      <c r="AS14" s="583"/>
      <c r="AT14" s="583"/>
      <c r="AU14" s="583"/>
      <c r="AV14" s="583"/>
      <c r="AW14" s="583"/>
      <c r="AX14" s="583"/>
      <c r="AY14" s="583"/>
      <c r="AZ14" s="494"/>
      <c r="BA14" s="494"/>
      <c r="BB14" s="597"/>
      <c r="BC14" s="597"/>
      <c r="BD14" s="597"/>
      <c r="BE14" s="597"/>
      <c r="BF14" s="597"/>
      <c r="BG14" s="597"/>
      <c r="BH14" s="597"/>
      <c r="BI14" s="597"/>
      <c r="BJ14" s="597"/>
      <c r="BK14" s="597"/>
      <c r="BL14" s="597"/>
      <c r="BM14" s="597"/>
      <c r="BN14" s="597"/>
      <c r="BO14" s="597"/>
      <c r="BP14" s="597"/>
      <c r="BQ14" s="597"/>
      <c r="BR14" s="597"/>
      <c r="BS14" s="597"/>
      <c r="BT14" s="597"/>
      <c r="BU14" s="597"/>
      <c r="BV14" s="597"/>
      <c r="BW14" s="597"/>
      <c r="BX14" s="597"/>
      <c r="BY14" s="597"/>
      <c r="BZ14" s="597"/>
      <c r="CA14" s="597"/>
      <c r="CB14" s="597"/>
      <c r="CC14" s="597"/>
      <c r="CD14" s="597"/>
      <c r="CE14" s="597"/>
      <c r="CF14" s="597"/>
      <c r="CG14" s="597"/>
      <c r="CH14" s="597"/>
      <c r="CI14" s="597"/>
      <c r="CJ14" s="597"/>
      <c r="CK14" s="597"/>
      <c r="CL14" s="597"/>
      <c r="CM14" s="597"/>
      <c r="CN14" s="597"/>
      <c r="CO14" s="597"/>
      <c r="CP14" s="597"/>
      <c r="CQ14" s="597"/>
      <c r="CR14" s="597"/>
      <c r="CS14" s="597"/>
      <c r="CT14" s="597"/>
      <c r="CU14" s="597"/>
      <c r="CV14" s="597"/>
      <c r="CW14" s="597"/>
      <c r="CX14" s="597"/>
      <c r="CY14" s="597"/>
      <c r="CZ14" s="597"/>
      <c r="DA14" s="597"/>
      <c r="DB14" s="597"/>
      <c r="DC14" s="597"/>
      <c r="DD14" s="597"/>
      <c r="DE14" s="597"/>
      <c r="DF14" s="597"/>
      <c r="DG14" s="597"/>
      <c r="DH14" s="597"/>
      <c r="DI14" s="597"/>
      <c r="DJ14" s="597"/>
      <c r="DK14" s="597"/>
      <c r="DL14" s="597"/>
      <c r="DM14" s="597"/>
      <c r="DN14" s="597"/>
      <c r="DO14" s="597"/>
      <c r="DP14" s="597"/>
      <c r="DQ14" s="597"/>
      <c r="DR14" s="597"/>
      <c r="DS14" s="597"/>
      <c r="DT14" s="597"/>
      <c r="DU14" s="597"/>
      <c r="DV14" s="597"/>
      <c r="DW14" s="597"/>
      <c r="DX14" s="597"/>
      <c r="DY14" s="597"/>
      <c r="DZ14" s="597"/>
      <c r="EA14" s="597"/>
      <c r="EB14" s="597"/>
      <c r="EC14" s="597"/>
      <c r="ED14" s="597"/>
      <c r="EE14" s="597"/>
      <c r="EF14" s="597"/>
      <c r="EG14" s="597"/>
      <c r="EH14" s="597"/>
      <c r="EI14" s="597"/>
      <c r="EJ14" s="597"/>
      <c r="EK14" s="597"/>
      <c r="EL14" s="597"/>
      <c r="EM14" s="597"/>
      <c r="EN14" s="597"/>
      <c r="EO14" s="597"/>
      <c r="EP14" s="597"/>
      <c r="EQ14" s="597"/>
      <c r="ER14" s="597"/>
      <c r="ES14" s="597"/>
      <c r="ET14" s="597"/>
      <c r="EU14" s="597"/>
      <c r="EV14" s="597"/>
      <c r="EW14" s="597"/>
      <c r="EX14" s="597"/>
      <c r="EY14" s="597"/>
      <c r="EZ14" s="597"/>
      <c r="FA14" s="597"/>
      <c r="FB14" s="597"/>
      <c r="FC14" s="597"/>
      <c r="FD14" s="597"/>
      <c r="FE14" s="597"/>
      <c r="FF14" s="597"/>
      <c r="FG14" s="597"/>
      <c r="FH14" s="597"/>
      <c r="FI14" s="597"/>
      <c r="FJ14" s="597"/>
      <c r="FK14" s="597"/>
      <c r="FL14" s="597"/>
      <c r="FM14" s="597"/>
      <c r="FN14" s="597"/>
      <c r="FO14" s="597"/>
      <c r="FP14" s="597"/>
      <c r="FQ14" s="597"/>
      <c r="FR14" s="597"/>
      <c r="FS14" s="597"/>
      <c r="FT14" s="597"/>
      <c r="FU14" s="597"/>
      <c r="FV14" s="597"/>
      <c r="FW14" s="597"/>
      <c r="FX14" s="597"/>
      <c r="FY14" s="597"/>
      <c r="FZ14" s="597"/>
      <c r="GA14" s="597"/>
      <c r="GB14" s="597"/>
      <c r="GC14" s="597"/>
      <c r="GD14" s="597"/>
      <c r="GE14" s="597"/>
      <c r="GF14" s="597"/>
      <c r="GG14" s="597"/>
      <c r="GH14" s="597"/>
      <c r="GI14" s="597"/>
      <c r="GJ14" s="597"/>
      <c r="GK14" s="597"/>
      <c r="GL14" s="597"/>
      <c r="GM14" s="597"/>
      <c r="GN14" s="597"/>
      <c r="GO14" s="597"/>
      <c r="GP14" s="597"/>
      <c r="GQ14" s="597"/>
      <c r="GR14" s="597"/>
      <c r="GS14" s="597"/>
      <c r="GT14" s="597"/>
      <c r="GU14" s="597"/>
      <c r="GV14" s="597"/>
      <c r="GW14" s="597"/>
      <c r="GX14" s="597"/>
      <c r="GY14" s="597"/>
      <c r="GZ14" s="597"/>
      <c r="HA14" s="597"/>
      <c r="HB14" s="597"/>
      <c r="HC14" s="597"/>
      <c r="HD14" s="597"/>
      <c r="HE14" s="597"/>
      <c r="HF14" s="597"/>
      <c r="HG14" s="597"/>
      <c r="HH14" s="597"/>
      <c r="HI14" s="597"/>
      <c r="HJ14" s="597"/>
      <c r="HK14" s="597"/>
      <c r="HL14" s="597"/>
      <c r="HM14" s="597"/>
      <c r="HN14" s="597"/>
      <c r="HO14" s="597"/>
      <c r="HP14" s="597"/>
      <c r="HQ14" s="597"/>
      <c r="HR14" s="597"/>
      <c r="HS14" s="597"/>
      <c r="HT14" s="597"/>
      <c r="HU14" s="597"/>
      <c r="HV14" s="597"/>
      <c r="HW14" s="597"/>
      <c r="HX14" s="597"/>
      <c r="HY14" s="597"/>
      <c r="HZ14" s="597"/>
      <c r="IA14" s="597"/>
      <c r="IB14" s="597"/>
      <c r="IC14" s="597"/>
      <c r="ID14" s="597"/>
      <c r="IE14" s="597"/>
      <c r="IF14" s="597"/>
      <c r="IG14" s="597"/>
      <c r="IH14" s="597"/>
      <c r="II14" s="597"/>
      <c r="IJ14" s="597"/>
      <c r="IK14" s="597"/>
      <c r="IL14" s="597"/>
      <c r="IM14" s="597"/>
      <c r="IN14" s="597"/>
      <c r="IO14" s="597"/>
      <c r="IP14" s="597"/>
      <c r="IQ14" s="597"/>
      <c r="IR14" s="597"/>
      <c r="IS14" s="597"/>
      <c r="IT14" s="597"/>
      <c r="IU14" s="597"/>
      <c r="IV14" s="597"/>
    </row>
    <row r="15" s="615" customFormat="true" ht="78" hidden="false" customHeight="true" outlineLevel="0" collapsed="false">
      <c r="A15" s="601"/>
      <c r="B15" s="592" t="n">
        <v>0</v>
      </c>
      <c r="C15" s="593" t="n">
        <v>1</v>
      </c>
      <c r="D15" s="594" t="s">
        <v>2083</v>
      </c>
      <c r="E15" s="595" t="s">
        <v>2085</v>
      </c>
      <c r="F15" s="595"/>
      <c r="G15" s="252" t="s">
        <v>2086</v>
      </c>
      <c r="H15" s="595" t="s">
        <v>1973</v>
      </c>
      <c r="I15" s="595" t="n">
        <v>0</v>
      </c>
      <c r="J15" s="595" t="n">
        <v>0.5</v>
      </c>
      <c r="K15" s="595" t="n">
        <v>0.2</v>
      </c>
      <c r="L15" s="595" t="n">
        <v>0.7</v>
      </c>
      <c r="M15" s="595"/>
      <c r="N15" s="595" t="n">
        <v>1</v>
      </c>
      <c r="O15" s="596" t="n">
        <f aca="false">'Plan de Acción 2021'!V190</f>
        <v>0</v>
      </c>
      <c r="P15" s="596" t="n">
        <f aca="false">(O15*50%)/(L15-K15)</f>
        <v>0</v>
      </c>
      <c r="Q15" s="595"/>
      <c r="R15" s="596" t="n">
        <f aca="false">'Plan de Acción 2021'!Y190</f>
        <v>0</v>
      </c>
      <c r="S15" s="596" t="n">
        <f aca="false">(R15*50%)/(L15-K15)</f>
        <v>0</v>
      </c>
      <c r="T15" s="595"/>
      <c r="U15" s="596" t="n">
        <f aca="false">'Plan de Acción 2021'!AB190</f>
        <v>0</v>
      </c>
      <c r="V15" s="596" t="n">
        <f aca="false">(U15*50%)/(L15-K15)</f>
        <v>0</v>
      </c>
      <c r="W15" s="598"/>
      <c r="X15" s="596" t="n">
        <f aca="false">'Plan de Acción 2021'!AE190</f>
        <v>0</v>
      </c>
      <c r="Y15" s="596" t="n">
        <f aca="false">(X15*50%)/(L15-K15)</f>
        <v>0</v>
      </c>
      <c r="Z15" s="599"/>
      <c r="AA15" s="614"/>
      <c r="AB15" s="583"/>
      <c r="AC15" s="583"/>
      <c r="AD15" s="583"/>
      <c r="AE15" s="583"/>
      <c r="AF15" s="583"/>
      <c r="AG15" s="583"/>
      <c r="AH15" s="583"/>
      <c r="AI15" s="583"/>
      <c r="AJ15" s="583"/>
      <c r="AK15" s="583"/>
      <c r="AL15" s="583"/>
      <c r="AM15" s="583"/>
      <c r="AN15" s="583"/>
      <c r="AO15" s="583"/>
      <c r="AP15" s="583"/>
      <c r="AQ15" s="583"/>
      <c r="AR15" s="583"/>
      <c r="AS15" s="583"/>
      <c r="AT15" s="583"/>
      <c r="AU15" s="583"/>
      <c r="AV15" s="583"/>
      <c r="AW15" s="583"/>
      <c r="AX15" s="583"/>
      <c r="AY15" s="583"/>
      <c r="AZ15" s="494"/>
      <c r="BA15" s="494"/>
      <c r="BB15" s="597"/>
      <c r="BC15" s="597"/>
      <c r="BD15" s="597"/>
      <c r="BE15" s="597"/>
      <c r="BF15" s="597"/>
      <c r="BG15" s="597"/>
      <c r="BH15" s="597"/>
      <c r="BI15" s="597"/>
      <c r="BJ15" s="597"/>
      <c r="BK15" s="597"/>
      <c r="BL15" s="597"/>
      <c r="BM15" s="597"/>
      <c r="BN15" s="597"/>
      <c r="BO15" s="597"/>
      <c r="BP15" s="597"/>
      <c r="BQ15" s="597"/>
      <c r="BR15" s="597"/>
      <c r="BS15" s="597"/>
      <c r="BT15" s="597"/>
      <c r="BU15" s="597"/>
      <c r="BV15" s="597"/>
      <c r="BW15" s="597"/>
      <c r="BX15" s="597"/>
      <c r="BY15" s="597"/>
      <c r="BZ15" s="597"/>
      <c r="CA15" s="597"/>
      <c r="CB15" s="597"/>
      <c r="CC15" s="597"/>
      <c r="CD15" s="597"/>
      <c r="CE15" s="597"/>
      <c r="CF15" s="597"/>
      <c r="CG15" s="597"/>
      <c r="CH15" s="597"/>
      <c r="CI15" s="597"/>
      <c r="CJ15" s="597"/>
      <c r="CK15" s="597"/>
      <c r="CL15" s="597"/>
      <c r="CM15" s="597"/>
      <c r="CN15" s="597"/>
      <c r="CO15" s="597"/>
      <c r="CP15" s="597"/>
      <c r="CQ15" s="597"/>
      <c r="CR15" s="597"/>
      <c r="CS15" s="597"/>
      <c r="CT15" s="597"/>
      <c r="CU15" s="597"/>
      <c r="CV15" s="597"/>
      <c r="CW15" s="597"/>
      <c r="CX15" s="597"/>
      <c r="CY15" s="597"/>
      <c r="CZ15" s="597"/>
      <c r="DA15" s="597"/>
      <c r="DB15" s="597"/>
      <c r="DC15" s="597"/>
      <c r="DD15" s="597"/>
      <c r="DE15" s="597"/>
      <c r="DF15" s="597"/>
      <c r="DG15" s="597"/>
      <c r="DH15" s="597"/>
      <c r="DI15" s="597"/>
      <c r="DJ15" s="597"/>
      <c r="DK15" s="597"/>
      <c r="DL15" s="597"/>
      <c r="DM15" s="597"/>
      <c r="DN15" s="597"/>
      <c r="DO15" s="597"/>
      <c r="DP15" s="597"/>
      <c r="DQ15" s="597"/>
      <c r="DR15" s="597"/>
      <c r="DS15" s="597"/>
      <c r="DT15" s="597"/>
      <c r="DU15" s="597"/>
      <c r="DV15" s="597"/>
      <c r="DW15" s="597"/>
      <c r="DX15" s="597"/>
      <c r="DY15" s="597"/>
      <c r="DZ15" s="597"/>
      <c r="EA15" s="597"/>
      <c r="EB15" s="597"/>
      <c r="EC15" s="597"/>
      <c r="ED15" s="597"/>
      <c r="EE15" s="597"/>
      <c r="EF15" s="597"/>
      <c r="EG15" s="597"/>
      <c r="EH15" s="597"/>
      <c r="EI15" s="597"/>
      <c r="EJ15" s="597"/>
      <c r="EK15" s="597"/>
      <c r="EL15" s="597"/>
      <c r="EM15" s="597"/>
      <c r="EN15" s="597"/>
      <c r="EO15" s="597"/>
      <c r="EP15" s="597"/>
      <c r="EQ15" s="597"/>
      <c r="ER15" s="597"/>
      <c r="ES15" s="597"/>
      <c r="ET15" s="597"/>
      <c r="EU15" s="597"/>
      <c r="EV15" s="597"/>
      <c r="EW15" s="597"/>
      <c r="EX15" s="597"/>
      <c r="EY15" s="597"/>
      <c r="EZ15" s="597"/>
      <c r="FA15" s="597"/>
      <c r="FB15" s="597"/>
      <c r="FC15" s="597"/>
      <c r="FD15" s="597"/>
      <c r="FE15" s="597"/>
      <c r="FF15" s="597"/>
      <c r="FG15" s="597"/>
      <c r="FH15" s="597"/>
      <c r="FI15" s="597"/>
      <c r="FJ15" s="597"/>
      <c r="FK15" s="597"/>
      <c r="FL15" s="597"/>
      <c r="FM15" s="597"/>
      <c r="FN15" s="597"/>
      <c r="FO15" s="597"/>
      <c r="FP15" s="597"/>
      <c r="FQ15" s="597"/>
      <c r="FR15" s="597"/>
      <c r="FS15" s="597"/>
      <c r="FT15" s="597"/>
      <c r="FU15" s="597"/>
      <c r="FV15" s="597"/>
      <c r="FW15" s="597"/>
      <c r="FX15" s="597"/>
      <c r="FY15" s="597"/>
      <c r="FZ15" s="597"/>
      <c r="GA15" s="597"/>
      <c r="GB15" s="597"/>
      <c r="GC15" s="597"/>
      <c r="GD15" s="597"/>
      <c r="GE15" s="597"/>
      <c r="GF15" s="597"/>
      <c r="GG15" s="597"/>
      <c r="GH15" s="597"/>
      <c r="GI15" s="597"/>
      <c r="GJ15" s="597"/>
      <c r="GK15" s="597"/>
      <c r="GL15" s="597"/>
      <c r="GM15" s="597"/>
      <c r="GN15" s="597"/>
      <c r="GO15" s="597"/>
      <c r="GP15" s="597"/>
      <c r="GQ15" s="597"/>
      <c r="GR15" s="597"/>
      <c r="GS15" s="597"/>
      <c r="GT15" s="597"/>
      <c r="GU15" s="597"/>
      <c r="GV15" s="597"/>
      <c r="GW15" s="597"/>
      <c r="GX15" s="597"/>
      <c r="GY15" s="597"/>
      <c r="GZ15" s="597"/>
      <c r="HA15" s="597"/>
      <c r="HB15" s="597"/>
      <c r="HC15" s="597"/>
      <c r="HD15" s="597"/>
      <c r="HE15" s="597"/>
      <c r="HF15" s="597"/>
      <c r="HG15" s="597"/>
      <c r="HH15" s="597"/>
      <c r="HI15" s="597"/>
      <c r="HJ15" s="597"/>
      <c r="HK15" s="597"/>
      <c r="HL15" s="597"/>
      <c r="HM15" s="597"/>
      <c r="HN15" s="597"/>
      <c r="HO15" s="597"/>
      <c r="HP15" s="597"/>
      <c r="HQ15" s="597"/>
      <c r="HR15" s="597"/>
      <c r="HS15" s="597"/>
      <c r="HT15" s="597"/>
      <c r="HU15" s="597"/>
      <c r="HV15" s="597"/>
      <c r="HW15" s="597"/>
      <c r="HX15" s="597"/>
      <c r="HY15" s="597"/>
      <c r="HZ15" s="597"/>
      <c r="IA15" s="597"/>
      <c r="IB15" s="597"/>
      <c r="IC15" s="597"/>
      <c r="ID15" s="597"/>
      <c r="IE15" s="597"/>
      <c r="IF15" s="597"/>
      <c r="IG15" s="597"/>
      <c r="IH15" s="597"/>
      <c r="II15" s="597"/>
      <c r="IJ15" s="597"/>
      <c r="IK15" s="597"/>
      <c r="IL15" s="597"/>
      <c r="IM15" s="597"/>
      <c r="IN15" s="597"/>
      <c r="IO15" s="597"/>
      <c r="IP15" s="597"/>
      <c r="IQ15" s="597"/>
      <c r="IR15" s="597"/>
      <c r="IS15" s="597"/>
      <c r="IT15" s="597"/>
      <c r="IU15" s="597"/>
      <c r="IV15" s="597"/>
    </row>
    <row r="16" s="615" customFormat="true" ht="87" hidden="false" customHeight="true" outlineLevel="0" collapsed="false">
      <c r="A16" s="601"/>
      <c r="B16" s="592" t="n">
        <v>0</v>
      </c>
      <c r="C16" s="593" t="n">
        <v>1</v>
      </c>
      <c r="D16" s="594" t="s">
        <v>1905</v>
      </c>
      <c r="E16" s="595" t="s">
        <v>1911</v>
      </c>
      <c r="F16" s="595"/>
      <c r="G16" s="252" t="s">
        <v>120</v>
      </c>
      <c r="H16" s="252" t="s">
        <v>122</v>
      </c>
      <c r="I16" s="616" t="n">
        <v>0</v>
      </c>
      <c r="J16" s="616" t="n">
        <v>0.08</v>
      </c>
      <c r="K16" s="616" t="n">
        <v>0.06</v>
      </c>
      <c r="L16" s="596" t="n">
        <f aca="false">'Plan de Acción 2021'!P39</f>
        <v>0.15</v>
      </c>
      <c r="M16" s="596"/>
      <c r="N16" s="616" t="n">
        <v>0.25</v>
      </c>
      <c r="O16" s="616" t="n">
        <f aca="false">'Plan de Acción 2021'!V190</f>
        <v>0</v>
      </c>
      <c r="P16" s="596" t="n">
        <f aca="false">(O16*9%)/(L16-K16)</f>
        <v>0</v>
      </c>
      <c r="Q16" s="616"/>
      <c r="R16" s="616" t="n">
        <f aca="false">'Plan de Acción 2021'!Y190</f>
        <v>0</v>
      </c>
      <c r="S16" s="596" t="n">
        <f aca="false">(R16*9%)/(L16-K16)</f>
        <v>0</v>
      </c>
      <c r="T16" s="252"/>
      <c r="U16" s="616" t="n">
        <f aca="false">'Plan de Acción 2021'!AB190</f>
        <v>0</v>
      </c>
      <c r="V16" s="596" t="n">
        <f aca="false">(U16*9%)/(L16-K16)</f>
        <v>0</v>
      </c>
      <c r="W16" s="617"/>
      <c r="X16" s="616" t="n">
        <f aca="false">'Plan de Acción 2021'!AE190</f>
        <v>0</v>
      </c>
      <c r="Y16" s="596" t="n">
        <f aca="false">(X16*9%)/(L16-K16)</f>
        <v>0</v>
      </c>
      <c r="Z16" s="618"/>
      <c r="AA16" s="619"/>
      <c r="AB16" s="583"/>
      <c r="AC16" s="583"/>
      <c r="AD16" s="583"/>
      <c r="AE16" s="583"/>
      <c r="AF16" s="583"/>
      <c r="AG16" s="583"/>
      <c r="AH16" s="583"/>
      <c r="AI16" s="583"/>
      <c r="AJ16" s="583"/>
      <c r="AK16" s="583"/>
      <c r="AL16" s="583"/>
      <c r="AM16" s="583"/>
      <c r="AN16" s="583"/>
      <c r="AO16" s="583"/>
      <c r="AP16" s="583"/>
      <c r="AQ16" s="583"/>
      <c r="AR16" s="583"/>
      <c r="AS16" s="583"/>
      <c r="AT16" s="583"/>
      <c r="AU16" s="583"/>
      <c r="AV16" s="583"/>
      <c r="AW16" s="583"/>
      <c r="AX16" s="583"/>
      <c r="AY16" s="583"/>
      <c r="AZ16" s="494"/>
      <c r="BA16" s="494"/>
      <c r="BB16" s="597"/>
      <c r="BC16" s="597"/>
      <c r="BD16" s="597"/>
      <c r="BE16" s="597"/>
      <c r="BF16" s="597"/>
      <c r="BG16" s="597"/>
      <c r="BH16" s="597"/>
      <c r="BI16" s="597"/>
      <c r="BJ16" s="597"/>
      <c r="BK16" s="597"/>
      <c r="BL16" s="597"/>
      <c r="BM16" s="597"/>
      <c r="BN16" s="597"/>
      <c r="BO16" s="597"/>
      <c r="BP16" s="597"/>
      <c r="BQ16" s="597"/>
      <c r="BR16" s="597"/>
      <c r="BS16" s="597"/>
      <c r="BT16" s="597"/>
      <c r="BU16" s="597"/>
      <c r="BV16" s="597"/>
      <c r="BW16" s="597"/>
      <c r="BX16" s="597"/>
      <c r="BY16" s="597"/>
      <c r="BZ16" s="597"/>
      <c r="CA16" s="597"/>
      <c r="CB16" s="597"/>
      <c r="CC16" s="597"/>
      <c r="CD16" s="597"/>
      <c r="CE16" s="597"/>
      <c r="CF16" s="597"/>
      <c r="CG16" s="597"/>
      <c r="CH16" s="597"/>
      <c r="CI16" s="597"/>
      <c r="CJ16" s="597"/>
      <c r="CK16" s="597"/>
      <c r="CL16" s="597"/>
      <c r="CM16" s="597"/>
      <c r="CN16" s="597"/>
      <c r="CO16" s="597"/>
      <c r="CP16" s="597"/>
      <c r="CQ16" s="597"/>
      <c r="CR16" s="597"/>
      <c r="CS16" s="597"/>
      <c r="CT16" s="597"/>
      <c r="CU16" s="597"/>
      <c r="CV16" s="597"/>
      <c r="CW16" s="597"/>
      <c r="CX16" s="597"/>
      <c r="CY16" s="597"/>
      <c r="CZ16" s="597"/>
      <c r="DA16" s="597"/>
      <c r="DB16" s="597"/>
      <c r="DC16" s="597"/>
      <c r="DD16" s="597"/>
      <c r="DE16" s="597"/>
      <c r="DF16" s="597"/>
      <c r="DG16" s="597"/>
      <c r="DH16" s="597"/>
      <c r="DI16" s="597"/>
      <c r="DJ16" s="597"/>
      <c r="DK16" s="597"/>
      <c r="DL16" s="597"/>
      <c r="DM16" s="597"/>
      <c r="DN16" s="597"/>
      <c r="DO16" s="597"/>
      <c r="DP16" s="597"/>
      <c r="DQ16" s="597"/>
      <c r="DR16" s="597"/>
      <c r="DS16" s="597"/>
      <c r="DT16" s="597"/>
      <c r="DU16" s="597"/>
      <c r="DV16" s="597"/>
      <c r="DW16" s="597"/>
      <c r="DX16" s="597"/>
      <c r="DY16" s="597"/>
      <c r="DZ16" s="597"/>
      <c r="EA16" s="597"/>
      <c r="EB16" s="597"/>
      <c r="EC16" s="597"/>
      <c r="ED16" s="597"/>
      <c r="EE16" s="597"/>
      <c r="EF16" s="597"/>
      <c r="EG16" s="597"/>
      <c r="EH16" s="597"/>
      <c r="EI16" s="597"/>
      <c r="EJ16" s="597"/>
      <c r="EK16" s="597"/>
      <c r="EL16" s="597"/>
      <c r="EM16" s="597"/>
      <c r="EN16" s="597"/>
      <c r="EO16" s="597"/>
      <c r="EP16" s="597"/>
      <c r="EQ16" s="597"/>
      <c r="ER16" s="597"/>
      <c r="ES16" s="597"/>
      <c r="ET16" s="597"/>
      <c r="EU16" s="597"/>
      <c r="EV16" s="597"/>
      <c r="EW16" s="597"/>
      <c r="EX16" s="597"/>
      <c r="EY16" s="597"/>
      <c r="EZ16" s="597"/>
      <c r="FA16" s="597"/>
      <c r="FB16" s="597"/>
      <c r="FC16" s="597"/>
      <c r="FD16" s="597"/>
      <c r="FE16" s="597"/>
      <c r="FF16" s="597"/>
      <c r="FG16" s="597"/>
      <c r="FH16" s="597"/>
      <c r="FI16" s="597"/>
      <c r="FJ16" s="597"/>
      <c r="FK16" s="597"/>
      <c r="FL16" s="597"/>
      <c r="FM16" s="597"/>
      <c r="FN16" s="597"/>
      <c r="FO16" s="597"/>
      <c r="FP16" s="597"/>
      <c r="FQ16" s="597"/>
      <c r="FR16" s="597"/>
      <c r="FS16" s="597"/>
      <c r="FT16" s="597"/>
      <c r="FU16" s="597"/>
      <c r="FV16" s="597"/>
      <c r="FW16" s="597"/>
      <c r="FX16" s="597"/>
      <c r="FY16" s="597"/>
      <c r="FZ16" s="597"/>
      <c r="GA16" s="597"/>
      <c r="GB16" s="597"/>
      <c r="GC16" s="597"/>
      <c r="GD16" s="597"/>
      <c r="GE16" s="597"/>
      <c r="GF16" s="597"/>
      <c r="GG16" s="597"/>
      <c r="GH16" s="597"/>
      <c r="GI16" s="597"/>
      <c r="GJ16" s="597"/>
      <c r="GK16" s="597"/>
      <c r="GL16" s="597"/>
      <c r="GM16" s="597"/>
      <c r="GN16" s="597"/>
      <c r="GO16" s="597"/>
      <c r="GP16" s="597"/>
      <c r="GQ16" s="597"/>
      <c r="GR16" s="597"/>
      <c r="GS16" s="597"/>
      <c r="GT16" s="597"/>
      <c r="GU16" s="597"/>
      <c r="GV16" s="597"/>
      <c r="GW16" s="597"/>
      <c r="GX16" s="597"/>
      <c r="GY16" s="597"/>
      <c r="GZ16" s="597"/>
      <c r="HA16" s="597"/>
      <c r="HB16" s="597"/>
      <c r="HC16" s="597"/>
      <c r="HD16" s="597"/>
      <c r="HE16" s="597"/>
      <c r="HF16" s="597"/>
      <c r="HG16" s="597"/>
      <c r="HH16" s="597"/>
      <c r="HI16" s="597"/>
      <c r="HJ16" s="597"/>
      <c r="HK16" s="597"/>
      <c r="HL16" s="597"/>
      <c r="HM16" s="597"/>
      <c r="HN16" s="597"/>
      <c r="HO16" s="597"/>
      <c r="HP16" s="597"/>
      <c r="HQ16" s="597"/>
      <c r="HR16" s="597"/>
      <c r="HS16" s="597"/>
      <c r="HT16" s="597"/>
      <c r="HU16" s="597"/>
      <c r="HV16" s="597"/>
      <c r="HW16" s="597"/>
      <c r="HX16" s="597"/>
      <c r="HY16" s="597"/>
      <c r="HZ16" s="597"/>
      <c r="IA16" s="597"/>
      <c r="IB16" s="597"/>
      <c r="IC16" s="597"/>
      <c r="ID16" s="597"/>
      <c r="IE16" s="597"/>
      <c r="IF16" s="597"/>
      <c r="IG16" s="597"/>
      <c r="IH16" s="597"/>
      <c r="II16" s="597"/>
      <c r="IJ16" s="597"/>
      <c r="IK16" s="597"/>
      <c r="IL16" s="597"/>
      <c r="IM16" s="597"/>
      <c r="IN16" s="597"/>
      <c r="IO16" s="597"/>
      <c r="IP16" s="597"/>
      <c r="IQ16" s="597"/>
      <c r="IR16" s="597"/>
      <c r="IS16" s="597"/>
      <c r="IT16" s="597"/>
      <c r="IU16" s="597"/>
      <c r="IV16" s="597"/>
    </row>
    <row r="17" s="615" customFormat="true" ht="77.25" hidden="false" customHeight="true" outlineLevel="0" collapsed="false">
      <c r="A17" s="601"/>
      <c r="B17" s="592" t="n">
        <v>0</v>
      </c>
      <c r="C17" s="593" t="n">
        <v>1</v>
      </c>
      <c r="D17" s="594" t="s">
        <v>2083</v>
      </c>
      <c r="E17" s="595" t="s">
        <v>2085</v>
      </c>
      <c r="F17" s="595"/>
      <c r="G17" s="620" t="s">
        <v>462</v>
      </c>
      <c r="H17" s="620" t="s">
        <v>1977</v>
      </c>
      <c r="I17" s="252" t="n">
        <v>7.3</v>
      </c>
      <c r="J17" s="252" t="n">
        <v>7.5</v>
      </c>
      <c r="K17" s="252" t="n">
        <v>8.9</v>
      </c>
      <c r="L17" s="596" t="s">
        <v>46</v>
      </c>
      <c r="M17" s="596"/>
      <c r="N17" s="252" t="n">
        <v>8</v>
      </c>
      <c r="O17" s="596" t="s">
        <v>46</v>
      </c>
      <c r="P17" s="596" t="s">
        <v>46</v>
      </c>
      <c r="Q17" s="596" t="s">
        <v>46</v>
      </c>
      <c r="R17" s="596" t="s">
        <v>46</v>
      </c>
      <c r="S17" s="596" t="s">
        <v>46</v>
      </c>
      <c r="T17" s="596" t="s">
        <v>46</v>
      </c>
      <c r="U17" s="596" t="s">
        <v>46</v>
      </c>
      <c r="V17" s="596" t="s">
        <v>46</v>
      </c>
      <c r="W17" s="596" t="s">
        <v>46</v>
      </c>
      <c r="X17" s="596" t="s">
        <v>46</v>
      </c>
      <c r="Y17" s="596" t="s">
        <v>46</v>
      </c>
      <c r="Z17" s="596" t="s">
        <v>46</v>
      </c>
      <c r="AA17" s="619"/>
      <c r="AB17" s="583"/>
      <c r="AC17" s="583"/>
      <c r="AD17" s="583"/>
      <c r="AE17" s="583"/>
      <c r="AF17" s="583"/>
      <c r="AG17" s="583"/>
      <c r="AH17" s="583"/>
      <c r="AI17" s="583"/>
      <c r="AJ17" s="583"/>
      <c r="AK17" s="583"/>
      <c r="AL17" s="583"/>
      <c r="AM17" s="583"/>
      <c r="AN17" s="583"/>
      <c r="AO17" s="583"/>
      <c r="AP17" s="583"/>
      <c r="AQ17" s="583"/>
      <c r="AR17" s="583"/>
      <c r="AS17" s="583"/>
      <c r="AT17" s="583"/>
      <c r="AU17" s="583"/>
      <c r="AV17" s="583"/>
      <c r="AW17" s="583"/>
      <c r="AX17" s="583"/>
      <c r="AY17" s="583"/>
      <c r="AZ17" s="494"/>
      <c r="BA17" s="494"/>
      <c r="BB17" s="532"/>
      <c r="BC17" s="597"/>
      <c r="BD17" s="597"/>
      <c r="BE17" s="597"/>
      <c r="BF17" s="597"/>
      <c r="BG17" s="597"/>
      <c r="BH17" s="597"/>
      <c r="BI17" s="597"/>
      <c r="BJ17" s="597"/>
      <c r="BK17" s="597"/>
      <c r="BL17" s="597"/>
      <c r="BM17" s="597"/>
      <c r="BN17" s="597"/>
      <c r="BO17" s="597"/>
      <c r="BP17" s="597"/>
      <c r="BQ17" s="597"/>
      <c r="BR17" s="597"/>
      <c r="BS17" s="597"/>
      <c r="BT17" s="597"/>
      <c r="BU17" s="597"/>
      <c r="BV17" s="597"/>
      <c r="BW17" s="597"/>
      <c r="BX17" s="597"/>
      <c r="BY17" s="597"/>
      <c r="BZ17" s="597"/>
      <c r="CA17" s="597"/>
      <c r="CB17" s="597"/>
      <c r="CC17" s="597"/>
      <c r="CD17" s="597"/>
      <c r="CE17" s="597"/>
      <c r="CF17" s="597"/>
      <c r="CG17" s="597"/>
      <c r="CH17" s="597"/>
      <c r="CI17" s="597"/>
      <c r="CJ17" s="597"/>
      <c r="CK17" s="597"/>
      <c r="CL17" s="597"/>
      <c r="CM17" s="597"/>
      <c r="CN17" s="597"/>
      <c r="CO17" s="597"/>
      <c r="CP17" s="597"/>
      <c r="CQ17" s="597"/>
      <c r="CR17" s="597"/>
      <c r="CS17" s="597"/>
      <c r="CT17" s="597"/>
      <c r="CU17" s="597"/>
      <c r="CV17" s="597"/>
      <c r="CW17" s="597"/>
      <c r="CX17" s="597"/>
      <c r="CY17" s="597"/>
      <c r="CZ17" s="597"/>
      <c r="DA17" s="597"/>
      <c r="DB17" s="597"/>
      <c r="DC17" s="597"/>
      <c r="DD17" s="597"/>
      <c r="DE17" s="597"/>
      <c r="DF17" s="597"/>
      <c r="DG17" s="597"/>
      <c r="DH17" s="597"/>
      <c r="DI17" s="597"/>
      <c r="DJ17" s="597"/>
      <c r="DK17" s="597"/>
      <c r="DL17" s="597"/>
      <c r="DM17" s="597"/>
      <c r="DN17" s="597"/>
      <c r="DO17" s="597"/>
      <c r="DP17" s="597"/>
      <c r="DQ17" s="597"/>
      <c r="DR17" s="597"/>
      <c r="DS17" s="597"/>
      <c r="DT17" s="597"/>
      <c r="DU17" s="597"/>
      <c r="DV17" s="597"/>
      <c r="DW17" s="597"/>
      <c r="DX17" s="597"/>
      <c r="DY17" s="597"/>
      <c r="DZ17" s="597"/>
      <c r="EA17" s="597"/>
      <c r="EB17" s="597"/>
      <c r="EC17" s="597"/>
      <c r="ED17" s="597"/>
      <c r="EE17" s="597"/>
      <c r="EF17" s="597"/>
      <c r="EG17" s="597"/>
      <c r="EH17" s="597"/>
      <c r="EI17" s="597"/>
      <c r="EJ17" s="597"/>
      <c r="EK17" s="597"/>
      <c r="EL17" s="597"/>
      <c r="EM17" s="597"/>
      <c r="EN17" s="597"/>
      <c r="EO17" s="597"/>
      <c r="EP17" s="597"/>
      <c r="EQ17" s="597"/>
      <c r="ER17" s="597"/>
      <c r="ES17" s="597"/>
      <c r="ET17" s="597"/>
      <c r="EU17" s="597"/>
      <c r="EV17" s="597"/>
      <c r="EW17" s="597"/>
      <c r="EX17" s="597"/>
      <c r="EY17" s="597"/>
      <c r="EZ17" s="597"/>
      <c r="FA17" s="597"/>
      <c r="FB17" s="597"/>
      <c r="FC17" s="597"/>
      <c r="FD17" s="597"/>
      <c r="FE17" s="597"/>
      <c r="FF17" s="597"/>
      <c r="FG17" s="597"/>
      <c r="FH17" s="597"/>
      <c r="FI17" s="597"/>
      <c r="FJ17" s="597"/>
      <c r="FK17" s="597"/>
      <c r="FL17" s="597"/>
      <c r="FM17" s="597"/>
      <c r="FN17" s="597"/>
      <c r="FO17" s="597"/>
      <c r="FP17" s="597"/>
      <c r="FQ17" s="597"/>
      <c r="FR17" s="597"/>
      <c r="FS17" s="597"/>
      <c r="FT17" s="597"/>
      <c r="FU17" s="597"/>
      <c r="FV17" s="597"/>
      <c r="FW17" s="597"/>
      <c r="FX17" s="597"/>
      <c r="FY17" s="597"/>
      <c r="FZ17" s="597"/>
      <c r="GA17" s="597"/>
      <c r="GB17" s="597"/>
      <c r="GC17" s="597"/>
      <c r="GD17" s="597"/>
      <c r="GE17" s="597"/>
      <c r="GF17" s="597"/>
      <c r="GG17" s="597"/>
      <c r="GH17" s="597"/>
      <c r="GI17" s="597"/>
      <c r="GJ17" s="597"/>
      <c r="GK17" s="597"/>
      <c r="GL17" s="597"/>
      <c r="GM17" s="597"/>
      <c r="GN17" s="597"/>
      <c r="GO17" s="597"/>
      <c r="GP17" s="597"/>
      <c r="GQ17" s="597"/>
      <c r="GR17" s="597"/>
      <c r="GS17" s="597"/>
      <c r="GT17" s="597"/>
      <c r="GU17" s="597"/>
      <c r="GV17" s="597"/>
      <c r="GW17" s="597"/>
      <c r="GX17" s="597"/>
      <c r="GY17" s="597"/>
      <c r="GZ17" s="597"/>
      <c r="HA17" s="597"/>
      <c r="HB17" s="597"/>
      <c r="HC17" s="597"/>
      <c r="HD17" s="597"/>
      <c r="HE17" s="597"/>
      <c r="HF17" s="597"/>
      <c r="HG17" s="597"/>
      <c r="HH17" s="597"/>
      <c r="HI17" s="597"/>
      <c r="HJ17" s="597"/>
      <c r="HK17" s="597"/>
      <c r="HL17" s="597"/>
      <c r="HM17" s="597"/>
      <c r="HN17" s="597"/>
      <c r="HO17" s="597"/>
      <c r="HP17" s="597"/>
      <c r="HQ17" s="597"/>
      <c r="HR17" s="597"/>
      <c r="HS17" s="597"/>
      <c r="HT17" s="597"/>
      <c r="HU17" s="597"/>
      <c r="HV17" s="597"/>
      <c r="HW17" s="597"/>
      <c r="HX17" s="597"/>
      <c r="HY17" s="597"/>
      <c r="HZ17" s="597"/>
      <c r="IA17" s="597"/>
      <c r="IB17" s="597"/>
      <c r="IC17" s="597"/>
      <c r="ID17" s="597"/>
      <c r="IE17" s="597"/>
      <c r="IF17" s="597"/>
      <c r="IG17" s="597"/>
      <c r="IH17" s="597"/>
      <c r="II17" s="597"/>
      <c r="IJ17" s="597"/>
      <c r="IK17" s="597"/>
      <c r="IL17" s="597"/>
      <c r="IM17" s="597"/>
      <c r="IN17" s="597"/>
      <c r="IO17" s="597"/>
      <c r="IP17" s="597"/>
      <c r="IQ17" s="597"/>
      <c r="IR17" s="597"/>
      <c r="IS17" s="597"/>
      <c r="IT17" s="597"/>
      <c r="IU17" s="597"/>
      <c r="IV17" s="597"/>
    </row>
    <row r="18" s="615" customFormat="true" ht="90.75" hidden="false" customHeight="true" outlineLevel="0" collapsed="false">
      <c r="A18" s="621" t="n">
        <v>6</v>
      </c>
      <c r="B18" s="592" t="n">
        <v>0</v>
      </c>
      <c r="C18" s="593" t="n">
        <v>1</v>
      </c>
      <c r="D18" s="594" t="s">
        <v>2087</v>
      </c>
      <c r="E18" s="595" t="s">
        <v>1921</v>
      </c>
      <c r="F18" s="595" t="s">
        <v>716</v>
      </c>
      <c r="G18" s="620" t="s">
        <v>717</v>
      </c>
      <c r="H18" s="622" t="s">
        <v>719</v>
      </c>
      <c r="I18" s="596" t="n">
        <v>0</v>
      </c>
      <c r="J18" s="596" t="n">
        <v>0.2</v>
      </c>
      <c r="K18" s="596" t="n">
        <v>0.2</v>
      </c>
      <c r="L18" s="596" t="str">
        <f aca="false">'Plan de Acción 2021'!P513</f>
        <v>N/A</v>
      </c>
      <c r="M18" s="596"/>
      <c r="N18" s="596" t="n">
        <v>1</v>
      </c>
      <c r="O18" s="596" t="s">
        <v>46</v>
      </c>
      <c r="P18" s="596" t="s">
        <v>46</v>
      </c>
      <c r="Q18" s="596" t="s">
        <v>46</v>
      </c>
      <c r="R18" s="596" t="s">
        <v>46</v>
      </c>
      <c r="S18" s="596" t="s">
        <v>46</v>
      </c>
      <c r="T18" s="596" t="s">
        <v>46</v>
      </c>
      <c r="U18" s="596" t="s">
        <v>46</v>
      </c>
      <c r="V18" s="596" t="s">
        <v>46</v>
      </c>
      <c r="W18" s="596" t="s">
        <v>46</v>
      </c>
      <c r="X18" s="596" t="s">
        <v>46</v>
      </c>
      <c r="Y18" s="596" t="s">
        <v>46</v>
      </c>
      <c r="Z18" s="596" t="s">
        <v>46</v>
      </c>
      <c r="AA18" s="614"/>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494"/>
      <c r="BA18" s="494"/>
      <c r="BB18" s="597"/>
      <c r="BC18" s="597"/>
      <c r="BD18" s="597"/>
      <c r="BE18" s="597"/>
      <c r="BF18" s="597"/>
      <c r="BG18" s="597"/>
      <c r="BH18" s="597"/>
      <c r="BI18" s="597"/>
      <c r="BJ18" s="597"/>
      <c r="BK18" s="597"/>
      <c r="BL18" s="597"/>
      <c r="BM18" s="597"/>
      <c r="BN18" s="597"/>
      <c r="BO18" s="597"/>
      <c r="BP18" s="597"/>
      <c r="BQ18" s="597"/>
      <c r="BR18" s="597"/>
      <c r="BS18" s="597"/>
      <c r="BT18" s="597"/>
      <c r="BU18" s="597"/>
      <c r="BV18" s="597"/>
      <c r="BW18" s="597"/>
      <c r="BX18" s="597"/>
      <c r="BY18" s="597"/>
      <c r="BZ18" s="597"/>
      <c r="CA18" s="597"/>
      <c r="CB18" s="597"/>
      <c r="CC18" s="597"/>
      <c r="CD18" s="597"/>
      <c r="CE18" s="597"/>
      <c r="CF18" s="597"/>
      <c r="CG18" s="597"/>
      <c r="CH18" s="597"/>
      <c r="CI18" s="597"/>
      <c r="CJ18" s="597"/>
      <c r="CK18" s="597"/>
      <c r="CL18" s="597"/>
      <c r="CM18" s="597"/>
      <c r="CN18" s="597"/>
      <c r="CO18" s="597"/>
      <c r="CP18" s="597"/>
      <c r="CQ18" s="597"/>
      <c r="CR18" s="597"/>
      <c r="CS18" s="597"/>
      <c r="CT18" s="597"/>
      <c r="CU18" s="597"/>
      <c r="CV18" s="597"/>
      <c r="CW18" s="597"/>
      <c r="CX18" s="597"/>
      <c r="CY18" s="597"/>
      <c r="CZ18" s="597"/>
      <c r="DA18" s="597"/>
      <c r="DB18" s="597"/>
      <c r="DC18" s="597"/>
      <c r="DD18" s="597"/>
      <c r="DE18" s="597"/>
      <c r="DF18" s="597"/>
      <c r="DG18" s="597"/>
      <c r="DH18" s="597"/>
      <c r="DI18" s="597"/>
      <c r="DJ18" s="597"/>
      <c r="DK18" s="597"/>
      <c r="DL18" s="597"/>
      <c r="DM18" s="597"/>
      <c r="DN18" s="597"/>
      <c r="DO18" s="597"/>
      <c r="DP18" s="597"/>
      <c r="DQ18" s="597"/>
      <c r="DR18" s="597"/>
      <c r="DS18" s="597"/>
      <c r="DT18" s="597"/>
      <c r="DU18" s="597"/>
      <c r="DV18" s="597"/>
      <c r="DW18" s="597"/>
      <c r="DX18" s="597"/>
      <c r="DY18" s="597"/>
      <c r="DZ18" s="597"/>
      <c r="EA18" s="597"/>
      <c r="EB18" s="597"/>
      <c r="EC18" s="597"/>
      <c r="ED18" s="597"/>
      <c r="EE18" s="597"/>
      <c r="EF18" s="597"/>
      <c r="EG18" s="597"/>
      <c r="EH18" s="597"/>
      <c r="EI18" s="597"/>
      <c r="EJ18" s="597"/>
      <c r="EK18" s="597"/>
      <c r="EL18" s="597"/>
      <c r="EM18" s="597"/>
      <c r="EN18" s="597"/>
      <c r="EO18" s="597"/>
      <c r="EP18" s="597"/>
      <c r="EQ18" s="597"/>
      <c r="ER18" s="597"/>
      <c r="ES18" s="597"/>
      <c r="ET18" s="597"/>
      <c r="EU18" s="597"/>
      <c r="EV18" s="597"/>
      <c r="EW18" s="597"/>
      <c r="EX18" s="597"/>
      <c r="EY18" s="597"/>
      <c r="EZ18" s="597"/>
      <c r="FA18" s="597"/>
      <c r="FB18" s="597"/>
      <c r="FC18" s="597"/>
      <c r="FD18" s="597"/>
      <c r="FE18" s="597"/>
      <c r="FF18" s="597"/>
      <c r="FG18" s="597"/>
      <c r="FH18" s="597"/>
      <c r="FI18" s="597"/>
      <c r="FJ18" s="597"/>
      <c r="FK18" s="597"/>
      <c r="FL18" s="597"/>
      <c r="FM18" s="597"/>
      <c r="FN18" s="597"/>
      <c r="FO18" s="597"/>
      <c r="FP18" s="597"/>
      <c r="FQ18" s="597"/>
      <c r="FR18" s="597"/>
      <c r="FS18" s="597"/>
      <c r="FT18" s="597"/>
      <c r="FU18" s="597"/>
      <c r="FV18" s="597"/>
      <c r="FW18" s="597"/>
      <c r="FX18" s="597"/>
      <c r="FY18" s="597"/>
      <c r="FZ18" s="597"/>
      <c r="GA18" s="597"/>
      <c r="GB18" s="597"/>
      <c r="GC18" s="597"/>
      <c r="GD18" s="597"/>
      <c r="GE18" s="597"/>
      <c r="GF18" s="597"/>
      <c r="GG18" s="597"/>
      <c r="GH18" s="597"/>
      <c r="GI18" s="597"/>
      <c r="GJ18" s="597"/>
      <c r="GK18" s="597"/>
      <c r="GL18" s="597"/>
      <c r="GM18" s="597"/>
      <c r="GN18" s="597"/>
      <c r="GO18" s="597"/>
      <c r="GP18" s="597"/>
      <c r="GQ18" s="597"/>
      <c r="GR18" s="597"/>
      <c r="GS18" s="597"/>
      <c r="GT18" s="597"/>
      <c r="GU18" s="597"/>
      <c r="GV18" s="597"/>
      <c r="GW18" s="597"/>
      <c r="GX18" s="597"/>
      <c r="GY18" s="597"/>
      <c r="GZ18" s="597"/>
      <c r="HA18" s="597"/>
      <c r="HB18" s="597"/>
      <c r="HC18" s="597"/>
      <c r="HD18" s="597"/>
      <c r="HE18" s="597"/>
      <c r="HF18" s="597"/>
      <c r="HG18" s="597"/>
      <c r="HH18" s="597"/>
      <c r="HI18" s="597"/>
      <c r="HJ18" s="597"/>
      <c r="HK18" s="597"/>
      <c r="HL18" s="597"/>
      <c r="HM18" s="597"/>
      <c r="HN18" s="597"/>
      <c r="HO18" s="597"/>
      <c r="HP18" s="597"/>
      <c r="HQ18" s="597"/>
      <c r="HR18" s="597"/>
      <c r="HS18" s="597"/>
      <c r="HT18" s="597"/>
      <c r="HU18" s="597"/>
      <c r="HV18" s="597"/>
      <c r="HW18" s="597"/>
      <c r="HX18" s="597"/>
      <c r="HY18" s="597"/>
      <c r="HZ18" s="597"/>
      <c r="IA18" s="597"/>
      <c r="IB18" s="597"/>
      <c r="IC18" s="597"/>
      <c r="ID18" s="597"/>
      <c r="IE18" s="597"/>
      <c r="IF18" s="597"/>
      <c r="IG18" s="597"/>
      <c r="IH18" s="597"/>
      <c r="II18" s="597"/>
      <c r="IJ18" s="597"/>
      <c r="IK18" s="597"/>
      <c r="IL18" s="597"/>
      <c r="IM18" s="597"/>
      <c r="IN18" s="597"/>
      <c r="IO18" s="597"/>
      <c r="IP18" s="597"/>
      <c r="IQ18" s="597"/>
      <c r="IR18" s="597"/>
      <c r="IS18" s="597"/>
      <c r="IT18" s="597"/>
      <c r="IU18" s="597"/>
      <c r="IV18" s="597"/>
    </row>
    <row r="19" s="615" customFormat="true" ht="81.75" hidden="false" customHeight="true" outlineLevel="0" collapsed="false">
      <c r="A19" s="623" t="n">
        <v>7</v>
      </c>
      <c r="B19" s="592" t="n">
        <v>0</v>
      </c>
      <c r="C19" s="593" t="n">
        <v>1</v>
      </c>
      <c r="D19" s="594" t="s">
        <v>1905</v>
      </c>
      <c r="E19" s="595" t="s">
        <v>1911</v>
      </c>
      <c r="F19" s="595" t="s">
        <v>1317</v>
      </c>
      <c r="G19" s="595" t="s">
        <v>488</v>
      </c>
      <c r="H19" s="595" t="s">
        <v>464</v>
      </c>
      <c r="I19" s="596" t="n">
        <v>1</v>
      </c>
      <c r="J19" s="596" t="n">
        <v>1</v>
      </c>
      <c r="K19" s="596" t="n">
        <v>1</v>
      </c>
      <c r="L19" s="596" t="n">
        <f aca="false">'Plan de Acción 2021'!P194</f>
        <v>1</v>
      </c>
      <c r="M19" s="596"/>
      <c r="N19" s="596" t="n">
        <v>1</v>
      </c>
      <c r="O19" s="596" t="n">
        <f aca="false">('Plan de Acción 2021'!V23+'Plan de Acción 2021'!V24+'Plan de Acción 2021'!V25+'Plan de Acción 2021'!V194+'Plan de Acción 2021'!V198+'Plan de Acción 2021'!V199+'Plan de Acción 2021'!V200+'Plan de Acción 2021'!V201+'Plan de Acción 2021'!V202+'Plan de Acción 2021'!V203+'Plan de Acción 2021'!V204+'Plan de Acción 2021'!V205+'Plan de Acción 2021'!V206+'Plan de Acción 2021'!V207+'Plan de Acción 2021'!V208+'Plan de Acción 2021'!V209+'Plan de Acción 2021'!V210+'Plan de Acción 2021'!V211)/18</f>
        <v>0</v>
      </c>
      <c r="P19" s="616" t="n">
        <f aca="false">(O19*100%)/L19</f>
        <v>0</v>
      </c>
      <c r="Q19" s="596"/>
      <c r="R19" s="596" t="n">
        <f aca="false">('Plan de Acción 2021'!Y23+'Plan de Acción 2021'!Y24+'Plan de Acción 2021'!Y25+'Plan de Acción 2021'!Y194+'Plan de Acción 2021'!Y198+'Plan de Acción 2021'!Y199+'Plan de Acción 2021'!Y200+'Plan de Acción 2021'!Y201+'Plan de Acción 2021'!Y202+'Plan de Acción 2021'!Y203+'Plan de Acción 2021'!Y204+'Plan de Acción 2021'!Y205+'Plan de Acción 2021'!Y206+'Plan de Acción 2021'!Y207+'Plan de Acción 2021'!Y208+'Plan de Acción 2021'!Y209+'Plan de Acción 2021'!Y210+'Plan de Acción 2021'!Y211)/18</f>
        <v>0</v>
      </c>
      <c r="S19" s="616" t="n">
        <f aca="false">(R19*100%)/L19</f>
        <v>0</v>
      </c>
      <c r="T19" s="596"/>
      <c r="U19" s="596" t="n">
        <f aca="false">('Plan de Acción 2021'!AB23+'Plan de Acción 2021'!AB24+'Plan de Acción 2021'!AB25+'Plan de Acción 2021'!AB194+'Plan de Acción 2021'!AB198+'Plan de Acción 2021'!AB199+'Plan de Acción 2021'!AB200+'Plan de Acción 2021'!AB201+'Plan de Acción 2021'!AB202+'Plan de Acción 2021'!AB203+'Plan de Acción 2021'!AB204+'Plan de Acción 2021'!AB205+'Plan de Acción 2021'!AB206+'Plan de Acción 2021'!AB207+'Plan de Acción 2021'!AB208+'Plan de Acción 2021'!AB209+'Plan de Acción 2021'!AB210+'Plan de Acción 2021'!AB211)/18</f>
        <v>0</v>
      </c>
      <c r="V19" s="616" t="n">
        <f aca="false">(U19*100%)/L19</f>
        <v>0</v>
      </c>
      <c r="W19" s="604"/>
      <c r="X19" s="596" t="n">
        <f aca="false">('Plan de Acción 2021'!AE23+'Plan de Acción 2021'!AE24+'Plan de Acción 2021'!AE25+'Plan de Acción 2021'!AE194+'Plan de Acción 2021'!AE198+'Plan de Acción 2021'!AE199+'Plan de Acción 2021'!AE200+'Plan de Acción 2021'!AE201+'Plan de Acción 2021'!AE202+'Plan de Acción 2021'!AE203+'Plan de Acción 2021'!AE204+'Plan de Acción 2021'!AE205+'Plan de Acción 2021'!AE206+'Plan de Acción 2021'!AE207+'Plan de Acción 2021'!AE208+'Plan de Acción 2021'!AE209+'Plan de Acción 2021'!AE210+'Plan de Acción 2021'!AE211)/18</f>
        <v>0</v>
      </c>
      <c r="Y19" s="616" t="n">
        <f aca="false">(X19*100%)/L19</f>
        <v>0</v>
      </c>
      <c r="Z19" s="624"/>
      <c r="AA19" s="583"/>
      <c r="AB19" s="583"/>
      <c r="AC19" s="583"/>
      <c r="AD19" s="583"/>
      <c r="AE19" s="583"/>
      <c r="AF19" s="583"/>
      <c r="AG19" s="583"/>
      <c r="AH19" s="583"/>
      <c r="AI19" s="583"/>
      <c r="AJ19" s="583"/>
      <c r="AK19" s="583"/>
      <c r="AL19" s="583"/>
      <c r="AM19" s="583"/>
      <c r="AN19" s="583"/>
      <c r="AO19" s="583"/>
      <c r="AP19" s="583"/>
      <c r="AQ19" s="583"/>
      <c r="AR19" s="583"/>
      <c r="AS19" s="583"/>
      <c r="AT19" s="583"/>
      <c r="AU19" s="583"/>
      <c r="AV19" s="583"/>
      <c r="AW19" s="583"/>
      <c r="AX19" s="583"/>
      <c r="AY19" s="583"/>
      <c r="AZ19" s="494"/>
      <c r="BA19" s="494"/>
      <c r="BB19" s="597"/>
      <c r="BC19" s="597"/>
      <c r="BD19" s="597"/>
      <c r="BE19" s="597"/>
      <c r="BF19" s="597"/>
      <c r="BG19" s="597"/>
      <c r="BH19" s="597"/>
      <c r="BI19" s="597"/>
      <c r="BJ19" s="597"/>
      <c r="BK19" s="597"/>
      <c r="BL19" s="597"/>
      <c r="BM19" s="597"/>
      <c r="BN19" s="597"/>
      <c r="BO19" s="597"/>
      <c r="BP19" s="597"/>
      <c r="BQ19" s="597"/>
      <c r="BR19" s="597"/>
      <c r="BS19" s="597"/>
      <c r="BT19" s="597"/>
      <c r="BU19" s="597"/>
      <c r="BV19" s="597"/>
      <c r="BW19" s="597"/>
      <c r="BX19" s="597"/>
      <c r="BY19" s="597"/>
      <c r="BZ19" s="597"/>
      <c r="CA19" s="597"/>
      <c r="CB19" s="597"/>
      <c r="CC19" s="597"/>
      <c r="CD19" s="597"/>
      <c r="CE19" s="597"/>
      <c r="CF19" s="597"/>
      <c r="CG19" s="597"/>
      <c r="CH19" s="597"/>
      <c r="CI19" s="597"/>
      <c r="CJ19" s="597"/>
      <c r="CK19" s="597"/>
      <c r="CL19" s="597"/>
      <c r="CM19" s="597"/>
      <c r="CN19" s="597"/>
      <c r="CO19" s="597"/>
      <c r="CP19" s="597"/>
      <c r="CQ19" s="597"/>
      <c r="CR19" s="597"/>
      <c r="CS19" s="597"/>
      <c r="CT19" s="597"/>
      <c r="CU19" s="597"/>
      <c r="CV19" s="597"/>
      <c r="CW19" s="597"/>
      <c r="CX19" s="597"/>
      <c r="CY19" s="597"/>
      <c r="CZ19" s="597"/>
      <c r="DA19" s="597"/>
      <c r="DB19" s="597"/>
      <c r="DC19" s="597"/>
      <c r="DD19" s="597"/>
      <c r="DE19" s="597"/>
      <c r="DF19" s="597"/>
      <c r="DG19" s="597"/>
      <c r="DH19" s="597"/>
      <c r="DI19" s="597"/>
      <c r="DJ19" s="597"/>
      <c r="DK19" s="597"/>
      <c r="DL19" s="597"/>
      <c r="DM19" s="597"/>
      <c r="DN19" s="597"/>
      <c r="DO19" s="597"/>
      <c r="DP19" s="597"/>
      <c r="DQ19" s="597"/>
      <c r="DR19" s="597"/>
      <c r="DS19" s="597"/>
      <c r="DT19" s="597"/>
      <c r="DU19" s="597"/>
      <c r="DV19" s="597"/>
      <c r="DW19" s="597"/>
      <c r="DX19" s="597"/>
      <c r="DY19" s="597"/>
      <c r="DZ19" s="597"/>
      <c r="EA19" s="597"/>
      <c r="EB19" s="597"/>
      <c r="EC19" s="597"/>
      <c r="ED19" s="597"/>
      <c r="EE19" s="597"/>
      <c r="EF19" s="597"/>
      <c r="EG19" s="597"/>
      <c r="EH19" s="597"/>
      <c r="EI19" s="597"/>
      <c r="EJ19" s="597"/>
      <c r="EK19" s="597"/>
      <c r="EL19" s="597"/>
      <c r="EM19" s="597"/>
      <c r="EN19" s="597"/>
      <c r="EO19" s="597"/>
      <c r="EP19" s="597"/>
      <c r="EQ19" s="597"/>
      <c r="ER19" s="597"/>
      <c r="ES19" s="597"/>
      <c r="ET19" s="597"/>
      <c r="EU19" s="597"/>
      <c r="EV19" s="597"/>
      <c r="EW19" s="597"/>
      <c r="EX19" s="597"/>
      <c r="EY19" s="597"/>
      <c r="EZ19" s="597"/>
      <c r="FA19" s="597"/>
      <c r="FB19" s="597"/>
      <c r="FC19" s="597"/>
      <c r="FD19" s="597"/>
      <c r="FE19" s="597"/>
      <c r="FF19" s="597"/>
      <c r="FG19" s="597"/>
      <c r="FH19" s="597"/>
      <c r="FI19" s="597"/>
      <c r="FJ19" s="597"/>
      <c r="FK19" s="597"/>
      <c r="FL19" s="597"/>
      <c r="FM19" s="597"/>
      <c r="FN19" s="597"/>
      <c r="FO19" s="597"/>
      <c r="FP19" s="597"/>
      <c r="FQ19" s="597"/>
      <c r="FR19" s="597"/>
      <c r="FS19" s="597"/>
      <c r="FT19" s="597"/>
      <c r="FU19" s="597"/>
      <c r="FV19" s="597"/>
      <c r="FW19" s="597"/>
      <c r="FX19" s="597"/>
      <c r="FY19" s="597"/>
      <c r="FZ19" s="597"/>
      <c r="GA19" s="597"/>
      <c r="GB19" s="597"/>
      <c r="GC19" s="597"/>
      <c r="GD19" s="597"/>
      <c r="GE19" s="597"/>
      <c r="GF19" s="597"/>
      <c r="GG19" s="597"/>
      <c r="GH19" s="597"/>
      <c r="GI19" s="597"/>
      <c r="GJ19" s="597"/>
      <c r="GK19" s="597"/>
      <c r="GL19" s="597"/>
      <c r="GM19" s="597"/>
      <c r="GN19" s="597"/>
      <c r="GO19" s="597"/>
      <c r="GP19" s="597"/>
      <c r="GQ19" s="597"/>
      <c r="GR19" s="597"/>
      <c r="GS19" s="597"/>
      <c r="GT19" s="597"/>
      <c r="GU19" s="597"/>
      <c r="GV19" s="597"/>
      <c r="GW19" s="597"/>
      <c r="GX19" s="597"/>
      <c r="GY19" s="597"/>
      <c r="GZ19" s="597"/>
      <c r="HA19" s="597"/>
      <c r="HB19" s="597"/>
      <c r="HC19" s="597"/>
      <c r="HD19" s="597"/>
      <c r="HE19" s="597"/>
      <c r="HF19" s="597"/>
      <c r="HG19" s="597"/>
      <c r="HH19" s="597"/>
      <c r="HI19" s="597"/>
      <c r="HJ19" s="597"/>
      <c r="HK19" s="597"/>
      <c r="HL19" s="597"/>
      <c r="HM19" s="597"/>
      <c r="HN19" s="597"/>
      <c r="HO19" s="597"/>
      <c r="HP19" s="597"/>
      <c r="HQ19" s="597"/>
      <c r="HR19" s="597"/>
      <c r="HS19" s="597"/>
      <c r="HT19" s="597"/>
      <c r="HU19" s="597"/>
      <c r="HV19" s="597"/>
      <c r="HW19" s="597"/>
      <c r="HX19" s="597"/>
      <c r="HY19" s="597"/>
      <c r="HZ19" s="597"/>
      <c r="IA19" s="597"/>
      <c r="IB19" s="597"/>
      <c r="IC19" s="597"/>
      <c r="ID19" s="597"/>
      <c r="IE19" s="597"/>
      <c r="IF19" s="597"/>
      <c r="IG19" s="597"/>
      <c r="IH19" s="597"/>
      <c r="II19" s="597"/>
      <c r="IJ19" s="597"/>
      <c r="IK19" s="597"/>
      <c r="IL19" s="597"/>
      <c r="IM19" s="597"/>
      <c r="IN19" s="597"/>
      <c r="IO19" s="597"/>
      <c r="IP19" s="597"/>
      <c r="IQ19" s="597"/>
      <c r="IR19" s="597"/>
      <c r="IS19" s="597"/>
      <c r="IT19" s="597"/>
      <c r="IU19" s="597"/>
      <c r="IV19" s="597"/>
    </row>
    <row r="20" s="495" customFormat="true" ht="120.75" hidden="false" customHeight="true" outlineLevel="0" collapsed="false">
      <c r="A20" s="623"/>
      <c r="B20" s="592" t="n">
        <v>1</v>
      </c>
      <c r="C20" s="593" t="n">
        <v>0</v>
      </c>
      <c r="D20" s="594" t="s">
        <v>2088</v>
      </c>
      <c r="E20" s="595" t="s">
        <v>2085</v>
      </c>
      <c r="F20" s="595"/>
      <c r="G20" s="595" t="s">
        <v>2089</v>
      </c>
      <c r="H20" s="595" t="s">
        <v>477</v>
      </c>
      <c r="I20" s="616" t="n">
        <v>0.2</v>
      </c>
      <c r="J20" s="596" t="n">
        <v>1</v>
      </c>
      <c r="K20" s="596" t="n">
        <v>0.6</v>
      </c>
      <c r="L20" s="596" t="n">
        <f aca="false">'Plan de Acción 2021'!P195</f>
        <v>1</v>
      </c>
      <c r="M20" s="596"/>
      <c r="N20" s="596" t="n">
        <v>1</v>
      </c>
      <c r="O20" s="596" t="n">
        <f aca="false">'Plan de Acción 2021'!V195</f>
        <v>0</v>
      </c>
      <c r="P20" s="596" t="n">
        <f aca="false">(O20*40%)/(L20-K20)</f>
        <v>0</v>
      </c>
      <c r="Q20" s="596"/>
      <c r="R20" s="596" t="n">
        <f aca="false">'Plan de Acción 2021'!Y195</f>
        <v>0</v>
      </c>
      <c r="S20" s="596" t="n">
        <f aca="false">(R20*40%)/(L20-K20)</f>
        <v>0</v>
      </c>
      <c r="T20" s="595"/>
      <c r="U20" s="596" t="n">
        <f aca="false">'Plan de Acción 2021'!AB195</f>
        <v>0</v>
      </c>
      <c r="V20" s="596" t="n">
        <f aca="false">(U20*40%)/(L20-K20)</f>
        <v>0</v>
      </c>
      <c r="W20" s="598"/>
      <c r="X20" s="596" t="n">
        <f aca="false">'Plan de Acción 2021'!AE195</f>
        <v>0</v>
      </c>
      <c r="Y20" s="596" t="n">
        <f aca="false">(X20*40%)/(L20-K20)</f>
        <v>0</v>
      </c>
      <c r="Z20" s="625"/>
      <c r="AA20" s="583"/>
      <c r="AB20" s="583"/>
      <c r="AC20" s="583"/>
      <c r="AD20" s="583"/>
      <c r="AE20" s="583"/>
      <c r="AF20" s="583"/>
      <c r="AG20" s="583"/>
      <c r="AH20" s="583"/>
      <c r="AI20" s="583"/>
      <c r="AJ20" s="583"/>
      <c r="AK20" s="583"/>
      <c r="AL20" s="583"/>
      <c r="AM20" s="583"/>
      <c r="AN20" s="583"/>
      <c r="AO20" s="583"/>
      <c r="AP20" s="583"/>
      <c r="AQ20" s="583"/>
      <c r="AR20" s="583"/>
      <c r="AS20" s="583"/>
      <c r="AT20" s="583"/>
      <c r="AU20" s="583"/>
      <c r="AV20" s="583"/>
      <c r="AW20" s="583"/>
      <c r="AX20" s="583"/>
      <c r="AY20" s="583"/>
      <c r="AZ20" s="494"/>
      <c r="BA20" s="494"/>
      <c r="BB20" s="597"/>
      <c r="BC20" s="597"/>
      <c r="BD20" s="597"/>
      <c r="BE20" s="597"/>
      <c r="BF20" s="597"/>
      <c r="BG20" s="597"/>
      <c r="BH20" s="597"/>
      <c r="BI20" s="597"/>
      <c r="BJ20" s="597"/>
      <c r="BK20" s="597"/>
      <c r="BL20" s="597"/>
      <c r="BM20" s="597"/>
      <c r="BN20" s="597"/>
      <c r="BO20" s="597"/>
      <c r="BP20" s="597"/>
      <c r="BQ20" s="597"/>
      <c r="BR20" s="597"/>
      <c r="BS20" s="597"/>
      <c r="BT20" s="597"/>
      <c r="BU20" s="597"/>
      <c r="BV20" s="597"/>
      <c r="BW20" s="597"/>
      <c r="BX20" s="597"/>
      <c r="BY20" s="597"/>
      <c r="BZ20" s="597"/>
      <c r="CA20" s="597"/>
      <c r="CB20" s="597"/>
      <c r="CC20" s="597"/>
      <c r="CD20" s="597"/>
      <c r="CE20" s="597"/>
      <c r="CF20" s="597"/>
      <c r="CG20" s="597"/>
      <c r="CH20" s="597"/>
      <c r="CI20" s="597"/>
      <c r="CJ20" s="597"/>
      <c r="CK20" s="597"/>
      <c r="CL20" s="597"/>
      <c r="CM20" s="597"/>
      <c r="CN20" s="597"/>
      <c r="CO20" s="597"/>
      <c r="CP20" s="597"/>
      <c r="CQ20" s="597"/>
      <c r="CR20" s="597"/>
      <c r="CS20" s="597"/>
      <c r="CT20" s="597"/>
      <c r="CU20" s="597"/>
      <c r="CV20" s="597"/>
      <c r="CW20" s="597"/>
      <c r="CX20" s="597"/>
      <c r="CY20" s="597"/>
      <c r="CZ20" s="597"/>
      <c r="DA20" s="597"/>
      <c r="DB20" s="597"/>
      <c r="DC20" s="597"/>
      <c r="DD20" s="597"/>
      <c r="DE20" s="597"/>
      <c r="DF20" s="597"/>
      <c r="DG20" s="597"/>
      <c r="DH20" s="597"/>
      <c r="DI20" s="597"/>
      <c r="DJ20" s="597"/>
      <c r="DK20" s="597"/>
      <c r="DL20" s="597"/>
      <c r="DM20" s="597"/>
      <c r="DN20" s="597"/>
      <c r="DO20" s="597"/>
      <c r="DP20" s="597"/>
      <c r="DQ20" s="597"/>
      <c r="DR20" s="597"/>
      <c r="DS20" s="597"/>
      <c r="DT20" s="597"/>
      <c r="DU20" s="597"/>
      <c r="DV20" s="597"/>
      <c r="DW20" s="597"/>
      <c r="DX20" s="597"/>
      <c r="DY20" s="597"/>
      <c r="DZ20" s="597"/>
      <c r="EA20" s="597"/>
      <c r="EB20" s="597"/>
      <c r="EC20" s="597"/>
      <c r="ED20" s="597"/>
      <c r="EE20" s="597"/>
      <c r="EF20" s="597"/>
      <c r="EG20" s="597"/>
      <c r="EH20" s="597"/>
      <c r="EI20" s="597"/>
      <c r="EJ20" s="597"/>
      <c r="EK20" s="597"/>
      <c r="EL20" s="597"/>
      <c r="EM20" s="597"/>
      <c r="EN20" s="597"/>
      <c r="EO20" s="597"/>
      <c r="EP20" s="597"/>
      <c r="EQ20" s="597"/>
      <c r="ER20" s="597"/>
      <c r="ES20" s="597"/>
      <c r="ET20" s="597"/>
      <c r="EU20" s="597"/>
      <c r="EV20" s="597"/>
      <c r="EW20" s="597"/>
      <c r="EX20" s="597"/>
      <c r="EY20" s="597"/>
      <c r="EZ20" s="597"/>
      <c r="FA20" s="597"/>
      <c r="FB20" s="597"/>
      <c r="FC20" s="597"/>
      <c r="FD20" s="597"/>
      <c r="FE20" s="597"/>
      <c r="FF20" s="597"/>
      <c r="FG20" s="597"/>
      <c r="FH20" s="597"/>
      <c r="FI20" s="597"/>
      <c r="FJ20" s="597"/>
      <c r="FK20" s="597"/>
      <c r="FL20" s="597"/>
      <c r="FM20" s="597"/>
      <c r="FN20" s="597"/>
      <c r="FO20" s="597"/>
      <c r="FP20" s="597"/>
      <c r="FQ20" s="597"/>
      <c r="FR20" s="597"/>
      <c r="FS20" s="597"/>
      <c r="FT20" s="597"/>
      <c r="FU20" s="597"/>
      <c r="FV20" s="597"/>
      <c r="FW20" s="597"/>
      <c r="FX20" s="597"/>
      <c r="FY20" s="597"/>
      <c r="FZ20" s="597"/>
      <c r="GA20" s="597"/>
      <c r="GB20" s="597"/>
      <c r="GC20" s="597"/>
      <c r="GD20" s="597"/>
      <c r="GE20" s="597"/>
      <c r="GF20" s="597"/>
      <c r="GG20" s="597"/>
      <c r="GH20" s="597"/>
      <c r="GI20" s="597"/>
      <c r="GJ20" s="597"/>
      <c r="GK20" s="597"/>
      <c r="GL20" s="597"/>
      <c r="GM20" s="597"/>
      <c r="GN20" s="597"/>
      <c r="GO20" s="597"/>
      <c r="GP20" s="597"/>
      <c r="GQ20" s="597"/>
      <c r="GR20" s="597"/>
      <c r="GS20" s="597"/>
      <c r="GT20" s="597"/>
      <c r="GU20" s="597"/>
      <c r="GV20" s="597"/>
      <c r="GW20" s="597"/>
      <c r="GX20" s="597"/>
      <c r="GY20" s="597"/>
      <c r="GZ20" s="597"/>
      <c r="HA20" s="597"/>
      <c r="HB20" s="597"/>
      <c r="HC20" s="597"/>
      <c r="HD20" s="597"/>
      <c r="HE20" s="597"/>
      <c r="HF20" s="597"/>
      <c r="HG20" s="597"/>
      <c r="HH20" s="597"/>
      <c r="HI20" s="597"/>
      <c r="HJ20" s="597"/>
      <c r="HK20" s="597"/>
      <c r="HL20" s="597"/>
      <c r="HM20" s="597"/>
      <c r="HN20" s="597"/>
      <c r="HO20" s="597"/>
      <c r="HP20" s="597"/>
      <c r="HQ20" s="597"/>
      <c r="HR20" s="597"/>
      <c r="HS20" s="597"/>
      <c r="HT20" s="597"/>
      <c r="HU20" s="597"/>
      <c r="HV20" s="597"/>
      <c r="HW20" s="597"/>
      <c r="HX20" s="597"/>
      <c r="HY20" s="597"/>
      <c r="HZ20" s="597"/>
      <c r="IA20" s="597"/>
      <c r="IB20" s="597"/>
      <c r="IC20" s="597"/>
      <c r="ID20" s="597"/>
      <c r="IE20" s="597"/>
      <c r="IF20" s="597"/>
      <c r="IG20" s="597"/>
      <c r="IH20" s="597"/>
      <c r="II20" s="597"/>
      <c r="IJ20" s="597"/>
      <c r="IK20" s="597"/>
      <c r="IL20" s="597"/>
      <c r="IM20" s="597"/>
      <c r="IN20" s="597"/>
      <c r="IO20" s="597"/>
      <c r="IP20" s="597"/>
      <c r="IQ20" s="597"/>
      <c r="IR20" s="597"/>
      <c r="IS20" s="597"/>
      <c r="IT20" s="597"/>
      <c r="IU20" s="597"/>
      <c r="IV20" s="597"/>
    </row>
    <row r="21" s="495" customFormat="true" ht="73.5" hidden="false" customHeight="true" outlineLevel="0" collapsed="false">
      <c r="A21" s="623"/>
      <c r="B21" s="592" t="n">
        <v>1</v>
      </c>
      <c r="C21" s="593" t="n">
        <v>0</v>
      </c>
      <c r="D21" s="594" t="s">
        <v>1917</v>
      </c>
      <c r="E21" s="595" t="s">
        <v>2084</v>
      </c>
      <c r="F21" s="595"/>
      <c r="G21" s="252" t="s">
        <v>2090</v>
      </c>
      <c r="H21" s="595" t="s">
        <v>480</v>
      </c>
      <c r="I21" s="616" t="n">
        <v>0</v>
      </c>
      <c r="J21" s="596" t="n">
        <v>1</v>
      </c>
      <c r="K21" s="596" t="n">
        <v>0.55</v>
      </c>
      <c r="L21" s="596" t="n">
        <f aca="false">'Plan de Acción 2021'!P196</f>
        <v>1</v>
      </c>
      <c r="M21" s="596"/>
      <c r="N21" s="596" t="n">
        <v>1</v>
      </c>
      <c r="O21" s="596" t="n">
        <f aca="false">'Plan de Acción 2021'!V196</f>
        <v>0</v>
      </c>
      <c r="P21" s="596" t="n">
        <f aca="false">(O21*45%)/(L21-K21)</f>
        <v>0</v>
      </c>
      <c r="Q21" s="596"/>
      <c r="R21" s="596" t="n">
        <f aca="false">'Plan de Acción 2021'!Y196</f>
        <v>0</v>
      </c>
      <c r="S21" s="596" t="n">
        <f aca="false">(R21*45%)/(L21-K21)</f>
        <v>0</v>
      </c>
      <c r="T21" s="595"/>
      <c r="U21" s="596" t="n">
        <f aca="false">'Plan de Acción 2021'!AB196</f>
        <v>0</v>
      </c>
      <c r="V21" s="596" t="n">
        <f aca="false">(U21*45%)/(L21-K21)</f>
        <v>0</v>
      </c>
      <c r="W21" s="598"/>
      <c r="X21" s="596" t="n">
        <f aca="false">'Plan de Acción 2021'!AE196</f>
        <v>0</v>
      </c>
      <c r="Y21" s="596" t="n">
        <f aca="false">(X21*45%)/(L21-K21)</f>
        <v>0</v>
      </c>
      <c r="Z21" s="624"/>
      <c r="AA21" s="583"/>
      <c r="AB21" s="583"/>
      <c r="AC21" s="583"/>
      <c r="AD21" s="583"/>
      <c r="AE21" s="583"/>
      <c r="AF21" s="583"/>
      <c r="AG21" s="583"/>
      <c r="AH21" s="583"/>
      <c r="AI21" s="583"/>
      <c r="AJ21" s="583"/>
      <c r="AK21" s="583"/>
      <c r="AL21" s="583"/>
      <c r="AM21" s="583"/>
      <c r="AN21" s="583"/>
      <c r="AO21" s="583"/>
      <c r="AP21" s="583"/>
      <c r="AQ21" s="583"/>
      <c r="AR21" s="583"/>
      <c r="AS21" s="583"/>
      <c r="AT21" s="583"/>
      <c r="AU21" s="583"/>
      <c r="AV21" s="583"/>
      <c r="AW21" s="583"/>
      <c r="AX21" s="583"/>
      <c r="AY21" s="583"/>
      <c r="AZ21" s="494"/>
      <c r="BA21" s="494"/>
      <c r="BB21" s="597"/>
      <c r="BC21" s="597"/>
      <c r="BD21" s="597"/>
      <c r="BE21" s="597"/>
      <c r="BF21" s="597"/>
      <c r="BG21" s="597"/>
      <c r="BH21" s="597"/>
      <c r="BI21" s="597"/>
      <c r="BJ21" s="597"/>
      <c r="BK21" s="597"/>
      <c r="BL21" s="597"/>
      <c r="BM21" s="597"/>
      <c r="BN21" s="597"/>
      <c r="BO21" s="597"/>
      <c r="BP21" s="597"/>
      <c r="BQ21" s="597"/>
      <c r="BR21" s="597"/>
      <c r="BS21" s="597"/>
      <c r="BT21" s="597"/>
      <c r="BU21" s="597"/>
      <c r="BV21" s="597"/>
      <c r="BW21" s="597"/>
      <c r="BX21" s="597"/>
      <c r="BY21" s="597"/>
      <c r="BZ21" s="597"/>
      <c r="CA21" s="597"/>
      <c r="CB21" s="597"/>
      <c r="CC21" s="597"/>
      <c r="CD21" s="597"/>
      <c r="CE21" s="597"/>
      <c r="CF21" s="597"/>
      <c r="CG21" s="597"/>
      <c r="CH21" s="597"/>
      <c r="CI21" s="597"/>
      <c r="CJ21" s="597"/>
      <c r="CK21" s="597"/>
      <c r="CL21" s="597"/>
      <c r="CM21" s="597"/>
      <c r="CN21" s="597"/>
      <c r="CO21" s="597"/>
      <c r="CP21" s="597"/>
      <c r="CQ21" s="597"/>
      <c r="CR21" s="597"/>
      <c r="CS21" s="597"/>
      <c r="CT21" s="597"/>
      <c r="CU21" s="597"/>
      <c r="CV21" s="597"/>
      <c r="CW21" s="597"/>
      <c r="CX21" s="597"/>
      <c r="CY21" s="597"/>
      <c r="CZ21" s="597"/>
      <c r="DA21" s="597"/>
      <c r="DB21" s="597"/>
      <c r="DC21" s="597"/>
      <c r="DD21" s="597"/>
      <c r="DE21" s="597"/>
      <c r="DF21" s="597"/>
      <c r="DG21" s="597"/>
      <c r="DH21" s="597"/>
      <c r="DI21" s="597"/>
      <c r="DJ21" s="597"/>
      <c r="DK21" s="597"/>
      <c r="DL21" s="597"/>
      <c r="DM21" s="597"/>
      <c r="DN21" s="597"/>
      <c r="DO21" s="597"/>
      <c r="DP21" s="597"/>
      <c r="DQ21" s="597"/>
      <c r="DR21" s="597"/>
      <c r="DS21" s="597"/>
      <c r="DT21" s="597"/>
      <c r="DU21" s="597"/>
      <c r="DV21" s="597"/>
      <c r="DW21" s="597"/>
      <c r="DX21" s="597"/>
      <c r="DY21" s="597"/>
      <c r="DZ21" s="597"/>
      <c r="EA21" s="597"/>
      <c r="EB21" s="597"/>
      <c r="EC21" s="597"/>
      <c r="ED21" s="597"/>
      <c r="EE21" s="597"/>
      <c r="EF21" s="597"/>
      <c r="EG21" s="597"/>
      <c r="EH21" s="597"/>
      <c r="EI21" s="597"/>
      <c r="EJ21" s="597"/>
      <c r="EK21" s="597"/>
      <c r="EL21" s="597"/>
      <c r="EM21" s="597"/>
      <c r="EN21" s="597"/>
      <c r="EO21" s="597"/>
      <c r="EP21" s="597"/>
      <c r="EQ21" s="597"/>
      <c r="ER21" s="597"/>
      <c r="ES21" s="597"/>
      <c r="ET21" s="597"/>
      <c r="EU21" s="597"/>
      <c r="EV21" s="597"/>
      <c r="EW21" s="597"/>
      <c r="EX21" s="597"/>
      <c r="EY21" s="597"/>
      <c r="EZ21" s="597"/>
      <c r="FA21" s="597"/>
      <c r="FB21" s="597"/>
      <c r="FC21" s="597"/>
      <c r="FD21" s="597"/>
      <c r="FE21" s="597"/>
      <c r="FF21" s="597"/>
      <c r="FG21" s="597"/>
      <c r="FH21" s="597"/>
      <c r="FI21" s="597"/>
      <c r="FJ21" s="597"/>
      <c r="FK21" s="597"/>
      <c r="FL21" s="597"/>
      <c r="FM21" s="597"/>
      <c r="FN21" s="597"/>
      <c r="FO21" s="597"/>
      <c r="FP21" s="597"/>
      <c r="FQ21" s="597"/>
      <c r="FR21" s="597"/>
      <c r="FS21" s="597"/>
      <c r="FT21" s="597"/>
      <c r="FU21" s="597"/>
      <c r="FV21" s="597"/>
      <c r="FW21" s="597"/>
      <c r="FX21" s="597"/>
      <c r="FY21" s="597"/>
      <c r="FZ21" s="597"/>
      <c r="GA21" s="597"/>
      <c r="GB21" s="597"/>
      <c r="GC21" s="597"/>
      <c r="GD21" s="597"/>
      <c r="GE21" s="597"/>
      <c r="GF21" s="597"/>
      <c r="GG21" s="597"/>
      <c r="GH21" s="597"/>
      <c r="GI21" s="597"/>
      <c r="GJ21" s="597"/>
      <c r="GK21" s="597"/>
      <c r="GL21" s="597"/>
      <c r="GM21" s="597"/>
      <c r="GN21" s="597"/>
      <c r="GO21" s="597"/>
      <c r="GP21" s="597"/>
      <c r="GQ21" s="597"/>
      <c r="GR21" s="597"/>
      <c r="GS21" s="597"/>
      <c r="GT21" s="597"/>
      <c r="GU21" s="597"/>
      <c r="GV21" s="597"/>
      <c r="GW21" s="597"/>
      <c r="GX21" s="597"/>
      <c r="GY21" s="597"/>
      <c r="GZ21" s="597"/>
      <c r="HA21" s="597"/>
      <c r="HB21" s="597"/>
      <c r="HC21" s="597"/>
      <c r="HD21" s="597"/>
      <c r="HE21" s="597"/>
      <c r="HF21" s="597"/>
      <c r="HG21" s="597"/>
      <c r="HH21" s="597"/>
      <c r="HI21" s="597"/>
      <c r="HJ21" s="597"/>
      <c r="HK21" s="597"/>
      <c r="HL21" s="597"/>
      <c r="HM21" s="597"/>
      <c r="HN21" s="597"/>
      <c r="HO21" s="597"/>
      <c r="HP21" s="597"/>
      <c r="HQ21" s="597"/>
      <c r="HR21" s="597"/>
      <c r="HS21" s="597"/>
      <c r="HT21" s="597"/>
      <c r="HU21" s="597"/>
      <c r="HV21" s="597"/>
      <c r="HW21" s="597"/>
      <c r="HX21" s="597"/>
      <c r="HY21" s="597"/>
      <c r="HZ21" s="597"/>
      <c r="IA21" s="597"/>
      <c r="IB21" s="597"/>
      <c r="IC21" s="597"/>
      <c r="ID21" s="597"/>
      <c r="IE21" s="597"/>
      <c r="IF21" s="597"/>
      <c r="IG21" s="597"/>
      <c r="IH21" s="597"/>
      <c r="II21" s="597"/>
      <c r="IJ21" s="597"/>
      <c r="IK21" s="597"/>
      <c r="IL21" s="597"/>
      <c r="IM21" s="597"/>
      <c r="IN21" s="597"/>
      <c r="IO21" s="597"/>
      <c r="IP21" s="597"/>
      <c r="IQ21" s="597"/>
      <c r="IR21" s="597"/>
      <c r="IS21" s="597"/>
      <c r="IT21" s="597"/>
      <c r="IU21" s="597"/>
      <c r="IV21" s="597"/>
    </row>
    <row r="22" s="495" customFormat="true" ht="77.25" hidden="false" customHeight="true" outlineLevel="0" collapsed="false">
      <c r="A22" s="626" t="n">
        <v>8</v>
      </c>
      <c r="B22" s="592" t="n">
        <v>1</v>
      </c>
      <c r="C22" s="593" t="n">
        <v>0</v>
      </c>
      <c r="D22" s="594" t="s">
        <v>2083</v>
      </c>
      <c r="E22" s="595" t="s">
        <v>2085</v>
      </c>
      <c r="F22" s="595" t="s">
        <v>1970</v>
      </c>
      <c r="G22" s="252" t="s">
        <v>2091</v>
      </c>
      <c r="H22" s="252" t="s">
        <v>1984</v>
      </c>
      <c r="I22" s="616" t="n">
        <v>0.2</v>
      </c>
      <c r="J22" s="596" t="n">
        <v>0.4</v>
      </c>
      <c r="K22" s="616" t="n">
        <v>0.3</v>
      </c>
      <c r="L22" s="616" t="n">
        <f aca="false">'Plan de Acción 2021'!P197</f>
        <v>0.6</v>
      </c>
      <c r="M22" s="616"/>
      <c r="N22" s="616" t="n">
        <v>1</v>
      </c>
      <c r="O22" s="616" t="n">
        <f aca="false">'Plan de Acción 2021'!V197</f>
        <v>0</v>
      </c>
      <c r="P22" s="596" t="n">
        <f aca="false">(O22*30%)/(L22-K22)</f>
        <v>0</v>
      </c>
      <c r="Q22" s="616"/>
      <c r="R22" s="616" t="n">
        <f aca="false">'Plan de Acción 2021'!Y197</f>
        <v>0</v>
      </c>
      <c r="S22" s="596" t="n">
        <f aca="false">(R22*30%)/(L22-K22)</f>
        <v>0</v>
      </c>
      <c r="T22" s="252"/>
      <c r="U22" s="616" t="n">
        <f aca="false">'Plan de Acción 2021'!AB197</f>
        <v>0</v>
      </c>
      <c r="V22" s="596" t="n">
        <f aca="false">(U22*30%)/(L22-K22)</f>
        <v>0</v>
      </c>
      <c r="W22" s="617"/>
      <c r="X22" s="616" t="n">
        <f aca="false">'Plan de Acción 2021'!AE197</f>
        <v>0</v>
      </c>
      <c r="Y22" s="596" t="n">
        <f aca="false">(X22*30%)/(L22-K22)</f>
        <v>0</v>
      </c>
      <c r="Z22" s="618"/>
      <c r="AA22" s="583"/>
      <c r="AB22" s="583"/>
      <c r="AC22" s="583"/>
      <c r="AD22" s="583"/>
      <c r="AE22" s="583"/>
      <c r="AF22" s="583"/>
      <c r="AG22" s="583"/>
      <c r="AH22" s="583"/>
      <c r="AI22" s="583"/>
      <c r="AJ22" s="583"/>
      <c r="AK22" s="583"/>
      <c r="AL22" s="583"/>
      <c r="AM22" s="583"/>
      <c r="AN22" s="583"/>
      <c r="AO22" s="583"/>
      <c r="AP22" s="583"/>
      <c r="AQ22" s="583"/>
      <c r="AR22" s="583"/>
      <c r="AS22" s="583"/>
      <c r="AT22" s="583"/>
      <c r="AU22" s="583"/>
      <c r="AV22" s="583"/>
      <c r="AW22" s="583"/>
      <c r="AX22" s="583"/>
      <c r="AY22" s="583"/>
      <c r="AZ22" s="494"/>
      <c r="BA22" s="494"/>
      <c r="BB22" s="597"/>
      <c r="BC22" s="597"/>
      <c r="BD22" s="597"/>
      <c r="BE22" s="597"/>
      <c r="BF22" s="597"/>
      <c r="BG22" s="597"/>
      <c r="BH22" s="597"/>
      <c r="BI22" s="597"/>
      <c r="BJ22" s="597"/>
      <c r="BK22" s="597"/>
      <c r="BL22" s="597"/>
      <c r="BM22" s="597"/>
      <c r="BN22" s="597"/>
      <c r="BO22" s="597"/>
      <c r="BP22" s="597"/>
      <c r="BQ22" s="597"/>
      <c r="BR22" s="597"/>
      <c r="BS22" s="597"/>
      <c r="BT22" s="597"/>
      <c r="BU22" s="597"/>
      <c r="BV22" s="597"/>
      <c r="BW22" s="597"/>
      <c r="BX22" s="597"/>
      <c r="BY22" s="597"/>
      <c r="BZ22" s="597"/>
      <c r="CA22" s="597"/>
      <c r="CB22" s="597"/>
      <c r="CC22" s="597"/>
      <c r="CD22" s="597"/>
      <c r="CE22" s="597"/>
      <c r="CF22" s="597"/>
      <c r="CG22" s="597"/>
      <c r="CH22" s="597"/>
      <c r="CI22" s="597"/>
      <c r="CJ22" s="597"/>
      <c r="CK22" s="597"/>
      <c r="CL22" s="597"/>
      <c r="CM22" s="597"/>
      <c r="CN22" s="597"/>
      <c r="CO22" s="597"/>
      <c r="CP22" s="597"/>
      <c r="CQ22" s="597"/>
      <c r="CR22" s="597"/>
      <c r="CS22" s="597"/>
      <c r="CT22" s="597"/>
      <c r="CU22" s="597"/>
      <c r="CV22" s="597"/>
      <c r="CW22" s="597"/>
      <c r="CX22" s="597"/>
      <c r="CY22" s="597"/>
      <c r="CZ22" s="597"/>
      <c r="DA22" s="597"/>
      <c r="DB22" s="597"/>
      <c r="DC22" s="597"/>
      <c r="DD22" s="597"/>
      <c r="DE22" s="597"/>
      <c r="DF22" s="597"/>
      <c r="DG22" s="597"/>
      <c r="DH22" s="597"/>
      <c r="DI22" s="597"/>
      <c r="DJ22" s="597"/>
      <c r="DK22" s="597"/>
      <c r="DL22" s="597"/>
      <c r="DM22" s="597"/>
      <c r="DN22" s="597"/>
      <c r="DO22" s="597"/>
      <c r="DP22" s="597"/>
      <c r="DQ22" s="597"/>
      <c r="DR22" s="597"/>
      <c r="DS22" s="597"/>
      <c r="DT22" s="597"/>
      <c r="DU22" s="597"/>
      <c r="DV22" s="597"/>
      <c r="DW22" s="597"/>
      <c r="DX22" s="597"/>
      <c r="DY22" s="597"/>
      <c r="DZ22" s="597"/>
      <c r="EA22" s="597"/>
      <c r="EB22" s="597"/>
      <c r="EC22" s="597"/>
      <c r="ED22" s="597"/>
      <c r="EE22" s="597"/>
      <c r="EF22" s="597"/>
      <c r="EG22" s="597"/>
      <c r="EH22" s="597"/>
      <c r="EI22" s="597"/>
      <c r="EJ22" s="597"/>
      <c r="EK22" s="597"/>
      <c r="EL22" s="597"/>
      <c r="EM22" s="597"/>
      <c r="EN22" s="597"/>
      <c r="EO22" s="597"/>
      <c r="EP22" s="597"/>
      <c r="EQ22" s="597"/>
      <c r="ER22" s="597"/>
      <c r="ES22" s="597"/>
      <c r="ET22" s="597"/>
      <c r="EU22" s="597"/>
      <c r="EV22" s="597"/>
      <c r="EW22" s="597"/>
      <c r="EX22" s="597"/>
      <c r="EY22" s="597"/>
      <c r="EZ22" s="597"/>
      <c r="FA22" s="597"/>
      <c r="FB22" s="597"/>
      <c r="FC22" s="597"/>
      <c r="FD22" s="597"/>
      <c r="FE22" s="597"/>
      <c r="FF22" s="597"/>
      <c r="FG22" s="597"/>
      <c r="FH22" s="597"/>
      <c r="FI22" s="597"/>
      <c r="FJ22" s="597"/>
      <c r="FK22" s="597"/>
      <c r="FL22" s="597"/>
      <c r="FM22" s="597"/>
      <c r="FN22" s="597"/>
      <c r="FO22" s="597"/>
      <c r="FP22" s="597"/>
      <c r="FQ22" s="597"/>
      <c r="FR22" s="597"/>
      <c r="FS22" s="597"/>
      <c r="FT22" s="597"/>
      <c r="FU22" s="597"/>
      <c r="FV22" s="597"/>
      <c r="FW22" s="597"/>
      <c r="FX22" s="597"/>
      <c r="FY22" s="597"/>
      <c r="FZ22" s="597"/>
      <c r="GA22" s="597"/>
      <c r="GB22" s="597"/>
      <c r="GC22" s="597"/>
      <c r="GD22" s="597"/>
      <c r="GE22" s="597"/>
      <c r="GF22" s="597"/>
      <c r="GG22" s="597"/>
      <c r="GH22" s="597"/>
      <c r="GI22" s="597"/>
      <c r="GJ22" s="597"/>
      <c r="GK22" s="597"/>
      <c r="GL22" s="597"/>
      <c r="GM22" s="597"/>
      <c r="GN22" s="597"/>
      <c r="GO22" s="597"/>
      <c r="GP22" s="597"/>
      <c r="GQ22" s="597"/>
      <c r="GR22" s="597"/>
      <c r="GS22" s="597"/>
      <c r="GT22" s="597"/>
      <c r="GU22" s="597"/>
      <c r="GV22" s="597"/>
      <c r="GW22" s="597"/>
      <c r="GX22" s="597"/>
      <c r="GY22" s="597"/>
      <c r="GZ22" s="597"/>
      <c r="HA22" s="597"/>
      <c r="HB22" s="597"/>
      <c r="HC22" s="597"/>
      <c r="HD22" s="597"/>
      <c r="HE22" s="597"/>
      <c r="HF22" s="597"/>
      <c r="HG22" s="597"/>
      <c r="HH22" s="597"/>
      <c r="HI22" s="597"/>
      <c r="HJ22" s="597"/>
      <c r="HK22" s="597"/>
      <c r="HL22" s="597"/>
      <c r="HM22" s="597"/>
      <c r="HN22" s="597"/>
      <c r="HO22" s="597"/>
      <c r="HP22" s="597"/>
      <c r="HQ22" s="597"/>
      <c r="HR22" s="597"/>
      <c r="HS22" s="597"/>
      <c r="HT22" s="597"/>
      <c r="HU22" s="597"/>
      <c r="HV22" s="597"/>
      <c r="HW22" s="597"/>
      <c r="HX22" s="597"/>
      <c r="HY22" s="597"/>
      <c r="HZ22" s="597"/>
      <c r="IA22" s="597"/>
      <c r="IB22" s="597"/>
      <c r="IC22" s="597"/>
      <c r="ID22" s="597"/>
      <c r="IE22" s="597"/>
      <c r="IF22" s="597"/>
      <c r="IG22" s="597"/>
      <c r="IH22" s="597"/>
      <c r="II22" s="597"/>
      <c r="IJ22" s="597"/>
      <c r="IK22" s="597"/>
      <c r="IL22" s="597"/>
      <c r="IM22" s="597"/>
      <c r="IN22" s="597"/>
      <c r="IO22" s="597"/>
      <c r="IP22" s="597"/>
      <c r="IQ22" s="597"/>
      <c r="IR22" s="597"/>
      <c r="IS22" s="597"/>
      <c r="IT22" s="597"/>
      <c r="IU22" s="597"/>
      <c r="IV22" s="597"/>
    </row>
    <row r="23" customFormat="false" ht="43.5" hidden="false" customHeight="true" outlineLevel="0" collapsed="false">
      <c r="A23" s="626"/>
      <c r="B23" s="592" t="n">
        <v>1</v>
      </c>
      <c r="C23" s="593" t="n">
        <v>0</v>
      </c>
      <c r="D23" s="594" t="s">
        <v>1917</v>
      </c>
      <c r="E23" s="595" t="s">
        <v>2092</v>
      </c>
      <c r="F23" s="595"/>
      <c r="G23" s="252" t="s">
        <v>596</v>
      </c>
      <c r="H23" s="252" t="s">
        <v>598</v>
      </c>
      <c r="I23" s="616" t="n">
        <v>0</v>
      </c>
      <c r="J23" s="616" t="n">
        <v>0.1</v>
      </c>
      <c r="K23" s="616" t="n">
        <v>0.08</v>
      </c>
      <c r="L23" s="596" t="n">
        <f aca="false">'Plan de Acción 2021'!P253</f>
        <v>0.2</v>
      </c>
      <c r="M23" s="596"/>
      <c r="N23" s="616" t="n">
        <v>1</v>
      </c>
      <c r="O23" s="616" t="n">
        <f aca="false">'Plan de Acción 2021'!V253</f>
        <v>0</v>
      </c>
      <c r="P23" s="596" t="n">
        <f aca="false">(O23*12%)/(L23-K23)</f>
        <v>0</v>
      </c>
      <c r="Q23" s="616"/>
      <c r="R23" s="616" t="n">
        <f aca="false">'Plan de Acción 2021'!Y253</f>
        <v>0</v>
      </c>
      <c r="S23" s="596" t="n">
        <f aca="false">(R23*12%)/(L23-K23)</f>
        <v>0</v>
      </c>
      <c r="T23" s="252"/>
      <c r="U23" s="616" t="n">
        <f aca="false">'Plan de Acción 2021'!AB253</f>
        <v>0</v>
      </c>
      <c r="V23" s="596" t="n">
        <f aca="false">(U23*12%)/(L23-K23)</f>
        <v>0</v>
      </c>
      <c r="W23" s="617"/>
      <c r="X23" s="616" t="n">
        <f aca="false">'Plan de Acción 2021'!AE253</f>
        <v>0</v>
      </c>
      <c r="Y23" s="596" t="n">
        <f aca="false">(X23*12%)/(L23-K23)</f>
        <v>0</v>
      </c>
      <c r="Z23" s="618"/>
      <c r="AA23" s="583"/>
      <c r="AB23" s="583"/>
      <c r="AC23" s="583"/>
      <c r="AD23" s="583"/>
      <c r="AE23" s="583"/>
      <c r="AF23" s="583"/>
      <c r="AG23" s="583"/>
      <c r="AH23" s="583"/>
      <c r="AI23" s="583"/>
      <c r="AJ23" s="583"/>
      <c r="AK23" s="583"/>
      <c r="AL23" s="583"/>
      <c r="AM23" s="583"/>
      <c r="AN23" s="583"/>
      <c r="AO23" s="583"/>
      <c r="AP23" s="583"/>
      <c r="AQ23" s="583"/>
      <c r="AR23" s="583"/>
      <c r="AS23" s="583"/>
      <c r="AT23" s="583"/>
      <c r="AU23" s="583"/>
      <c r="AV23" s="583"/>
      <c r="AW23" s="583"/>
      <c r="AX23" s="583"/>
      <c r="AY23" s="583"/>
      <c r="BB23" s="500"/>
      <c r="BC23" s="500"/>
      <c r="BD23" s="500"/>
      <c r="BE23" s="500"/>
      <c r="BF23" s="500"/>
      <c r="BG23" s="500"/>
      <c r="BH23" s="500"/>
      <c r="BI23" s="500"/>
      <c r="BJ23" s="500"/>
      <c r="BK23" s="500"/>
      <c r="BL23" s="500"/>
      <c r="BM23" s="500"/>
      <c r="BN23" s="500"/>
      <c r="BO23" s="500"/>
      <c r="BP23" s="500"/>
      <c r="BQ23" s="500"/>
      <c r="BR23" s="500"/>
      <c r="BS23" s="500"/>
      <c r="BT23" s="500"/>
      <c r="BU23" s="500"/>
      <c r="BV23" s="500"/>
      <c r="BW23" s="500"/>
      <c r="BX23" s="500"/>
      <c r="BY23" s="500"/>
      <c r="BZ23" s="500"/>
      <c r="CA23" s="500"/>
      <c r="CB23" s="500"/>
      <c r="CC23" s="500"/>
      <c r="CD23" s="500"/>
      <c r="CE23" s="500"/>
      <c r="CF23" s="500"/>
      <c r="CG23" s="500"/>
      <c r="CH23" s="500"/>
      <c r="CI23" s="500"/>
      <c r="CJ23" s="500"/>
      <c r="CK23" s="500"/>
      <c r="CL23" s="500"/>
      <c r="CM23" s="500"/>
      <c r="CN23" s="500"/>
      <c r="CO23" s="500"/>
      <c r="CP23" s="500"/>
      <c r="CQ23" s="500"/>
      <c r="CR23" s="500"/>
      <c r="CS23" s="500"/>
      <c r="CT23" s="500"/>
      <c r="CU23" s="500"/>
      <c r="CV23" s="500"/>
      <c r="CW23" s="500"/>
      <c r="CX23" s="500"/>
      <c r="CY23" s="500"/>
      <c r="CZ23" s="500"/>
      <c r="DA23" s="500"/>
      <c r="DB23" s="500"/>
      <c r="DC23" s="500"/>
      <c r="DD23" s="500"/>
      <c r="DE23" s="500"/>
      <c r="DF23" s="500"/>
      <c r="DG23" s="500"/>
      <c r="DH23" s="500"/>
      <c r="DI23" s="500"/>
      <c r="DJ23" s="500"/>
      <c r="DK23" s="500"/>
      <c r="DL23" s="500"/>
      <c r="DM23" s="500"/>
      <c r="DN23" s="500"/>
      <c r="DO23" s="500"/>
      <c r="DP23" s="500"/>
      <c r="DQ23" s="500"/>
      <c r="DR23" s="500"/>
      <c r="DS23" s="500"/>
      <c r="DT23" s="500"/>
      <c r="DU23" s="500"/>
      <c r="DV23" s="500"/>
      <c r="DW23" s="500"/>
      <c r="DX23" s="500"/>
      <c r="DY23" s="500"/>
      <c r="DZ23" s="500"/>
      <c r="EA23" s="500"/>
      <c r="EB23" s="500"/>
      <c r="EC23" s="500"/>
      <c r="ED23" s="500"/>
      <c r="EE23" s="500"/>
      <c r="EF23" s="500"/>
      <c r="EG23" s="500"/>
      <c r="EH23" s="500"/>
      <c r="EI23" s="500"/>
      <c r="EJ23" s="500"/>
      <c r="EK23" s="500"/>
      <c r="EL23" s="500"/>
      <c r="EM23" s="500"/>
      <c r="EN23" s="500"/>
      <c r="EO23" s="500"/>
      <c r="EP23" s="500"/>
      <c r="EQ23" s="500"/>
      <c r="ER23" s="500"/>
      <c r="ES23" s="500"/>
      <c r="ET23" s="500"/>
      <c r="EU23" s="500"/>
      <c r="EV23" s="500"/>
      <c r="EW23" s="500"/>
      <c r="EX23" s="500"/>
      <c r="EY23" s="500"/>
      <c r="EZ23" s="500"/>
      <c r="FA23" s="500"/>
      <c r="FB23" s="500"/>
      <c r="FC23" s="500"/>
      <c r="FD23" s="500"/>
      <c r="FE23" s="500"/>
      <c r="FF23" s="500"/>
      <c r="FG23" s="500"/>
      <c r="FH23" s="500"/>
      <c r="FI23" s="500"/>
      <c r="FJ23" s="500"/>
      <c r="FK23" s="500"/>
      <c r="FL23" s="500"/>
      <c r="FM23" s="500"/>
      <c r="FN23" s="500"/>
      <c r="FO23" s="500"/>
      <c r="FP23" s="500"/>
      <c r="FQ23" s="500"/>
      <c r="FR23" s="500"/>
      <c r="FS23" s="500"/>
      <c r="FT23" s="500"/>
      <c r="FU23" s="500"/>
      <c r="FV23" s="500"/>
      <c r="FW23" s="500"/>
      <c r="FX23" s="500"/>
      <c r="FY23" s="500"/>
      <c r="FZ23" s="500"/>
      <c r="GA23" s="500"/>
      <c r="GB23" s="500"/>
      <c r="GC23" s="500"/>
      <c r="GD23" s="500"/>
      <c r="GE23" s="500"/>
      <c r="GF23" s="500"/>
      <c r="GG23" s="500"/>
      <c r="GH23" s="500"/>
      <c r="GI23" s="500"/>
      <c r="GJ23" s="500"/>
      <c r="GK23" s="500"/>
      <c r="GL23" s="500"/>
      <c r="GM23" s="500"/>
      <c r="GN23" s="500"/>
      <c r="GO23" s="500"/>
      <c r="GP23" s="500"/>
      <c r="GQ23" s="500"/>
      <c r="GR23" s="500"/>
      <c r="GS23" s="500"/>
      <c r="GT23" s="500"/>
      <c r="GU23" s="500"/>
      <c r="GV23" s="500"/>
      <c r="GW23" s="500"/>
      <c r="GX23" s="500"/>
      <c r="GY23" s="500"/>
      <c r="GZ23" s="500"/>
      <c r="HA23" s="500"/>
      <c r="HB23" s="500"/>
      <c r="HC23" s="500"/>
      <c r="HD23" s="500"/>
      <c r="HE23" s="500"/>
      <c r="HF23" s="500"/>
      <c r="HG23" s="500"/>
      <c r="HH23" s="500"/>
      <c r="HI23" s="500"/>
      <c r="HJ23" s="500"/>
      <c r="HK23" s="500"/>
      <c r="HL23" s="500"/>
      <c r="HM23" s="500"/>
      <c r="HN23" s="500"/>
      <c r="HO23" s="500"/>
      <c r="HP23" s="500"/>
      <c r="HQ23" s="500"/>
      <c r="HR23" s="500"/>
      <c r="HS23" s="500"/>
      <c r="HT23" s="500"/>
      <c r="HU23" s="500"/>
      <c r="HV23" s="500"/>
      <c r="HW23" s="500"/>
      <c r="HX23" s="500"/>
      <c r="HY23" s="500"/>
      <c r="HZ23" s="500"/>
      <c r="IA23" s="500"/>
      <c r="IB23" s="500"/>
      <c r="IC23" s="500"/>
      <c r="ID23" s="500"/>
      <c r="IE23" s="500"/>
      <c r="IF23" s="500"/>
      <c r="IG23" s="500"/>
      <c r="IH23" s="500"/>
      <c r="II23" s="500"/>
      <c r="IJ23" s="500"/>
      <c r="IK23" s="500"/>
      <c r="IL23" s="500"/>
      <c r="IM23" s="500"/>
      <c r="IN23" s="500"/>
      <c r="IO23" s="500"/>
      <c r="IP23" s="500"/>
      <c r="IQ23" s="500"/>
      <c r="IR23" s="500"/>
      <c r="IS23" s="500"/>
      <c r="IT23" s="500"/>
      <c r="IU23" s="500"/>
      <c r="IV23" s="500"/>
    </row>
    <row r="24" s="495" customFormat="true" ht="76.5" hidden="false" customHeight="true" outlineLevel="0" collapsed="false">
      <c r="A24" s="623" t="n">
        <v>9</v>
      </c>
      <c r="B24" s="592" t="n">
        <v>1</v>
      </c>
      <c r="C24" s="593" t="n">
        <v>0</v>
      </c>
      <c r="D24" s="594" t="s">
        <v>2083</v>
      </c>
      <c r="E24" s="595" t="s">
        <v>2093</v>
      </c>
      <c r="F24" s="595" t="s">
        <v>541</v>
      </c>
      <c r="G24" s="595" t="s">
        <v>284</v>
      </c>
      <c r="H24" s="595" t="s">
        <v>286</v>
      </c>
      <c r="I24" s="596" t="n">
        <v>0.4</v>
      </c>
      <c r="J24" s="596" t="n">
        <v>0.5</v>
      </c>
      <c r="K24" s="616" t="n">
        <v>0.4</v>
      </c>
      <c r="L24" s="596" t="n">
        <f aca="false">'Plan de Acción 2021'!P248</f>
        <v>0.6</v>
      </c>
      <c r="M24" s="596"/>
      <c r="N24" s="596" t="n">
        <v>0.8</v>
      </c>
      <c r="O24" s="596" t="n">
        <f aca="false">('Plan de Acción 2021'!V107+'Plan de Acción 2021'!V108+'Plan de Acción 2021'!V109+'Plan de Acción 2021'!V110+'Plan de Acción 2021'!V111+'Plan de Acción 2021'!V112+'Plan de Acción 2021'!V113+'Plan de Acción 2021'!V114+'Plan de Acción 2021'!V115+'Plan de Acción 2021'!V116+'Plan de Acción 2021'!V117+'Plan de Acción 2021'!V118+'Plan de Acción 2021'!V119+'Plan de Acción 2021'!V120+'Plan de Acción 2021'!V121+'Plan de Acción 2021'!V122+'Plan de Acción 2021'!V123+'Plan de Acción 2021'!V124+'Plan de Acción 2021'!V125+'Plan de Acción 2021'!V126+'Plan de Acción 2021'!V127+'Plan de Acción 2021'!V128+'Plan de Acción 2021'!V129+'Plan de Acción 2021'!V130+'Plan de Acción 2021'!V131+'Plan de Acción 2021'!V245+'Plan de Acción 2021'!V246+'Plan de Acción 2021'!V247+'Plan de Acción 2021'!V248+'Plan de Acción 2021'!V291+'Plan de Acción 2021'!V364+'Plan de Acción 2021'!V365+'Plan de Acción 2021'!V366+'Plan de Acción 2021'!V380+'Plan de Acción 2021'!V381+'Plan de Acción 2021'!V382+'Plan de Acción 2021'!V383+'Plan de Acción 2021'!V384+'Plan de Acción 2021'!V385+'Plan de Acción 2021'!V386+'Plan de Acción 2021'!V387+'Plan de Acción 2021'!V388+'Plan de Acción 2021'!V389+'Plan de Acción 2021'!V390+'Plan de Acción 2021'!V391+'Plan de Acción 2021'!V392+'Plan de Acción 2021'!V393+'Plan de Acción 2021'!V394+'Plan de Acción 2021'!V395+'Plan de Acción 2021'!V397+'Plan de Acción 2021'!V396+'Plan de Acción 2021'!V398+'Plan de Acción 2021'!V399+'Plan de Acción 2021'!V400)/54</f>
        <v>0</v>
      </c>
      <c r="P24" s="596" t="n">
        <f aca="false">(O24*20%)/(L24-K24)</f>
        <v>0</v>
      </c>
      <c r="Q24" s="596"/>
      <c r="R24" s="596" t="n">
        <f aca="false">('Plan de Acción 2021'!Y107+'Plan de Acción 2021'!Y108+'Plan de Acción 2021'!Y109+'Plan de Acción 2021'!Y110+'Plan de Acción 2021'!Y111+'Plan de Acción 2021'!Y112+'Plan de Acción 2021'!Y113+'Plan de Acción 2021'!Y114+'Plan de Acción 2021'!Y115+'Plan de Acción 2021'!Y116+'Plan de Acción 2021'!Y117+'Plan de Acción 2021'!Y118+'Plan de Acción 2021'!Y119+'Plan de Acción 2021'!Y120+'Plan de Acción 2021'!Y121+'Plan de Acción 2021'!Y122+'Plan de Acción 2021'!Y123+'Plan de Acción 2021'!Y124+'Plan de Acción 2021'!Y125+'Plan de Acción 2021'!Y126+'Plan de Acción 2021'!Y127+'Plan de Acción 2021'!Y128+'Plan de Acción 2021'!Y129+'Plan de Acción 2021'!Y130+'Plan de Acción 2021'!Y131+'Plan de Acción 2021'!Y245+'Plan de Acción 2021'!Y246+'Plan de Acción 2021'!Y247+'Plan de Acción 2021'!Y248+'Plan de Acción 2021'!Y291+'Plan de Acción 2021'!Y364+'Plan de Acción 2021'!Y365+'Plan de Acción 2021'!Y366+'Plan de Acción 2021'!Y380+'Plan de Acción 2021'!Y381+'Plan de Acción 2021'!Y382+'Plan de Acción 2021'!Y383+'Plan de Acción 2021'!Y384+'Plan de Acción 2021'!Y385+'Plan de Acción 2021'!Y386+'Plan de Acción 2021'!Y387+'Plan de Acción 2021'!Y388+'Plan de Acción 2021'!Y389+'Plan de Acción 2021'!Y390+'Plan de Acción 2021'!Y391+'Plan de Acción 2021'!Y392+'Plan de Acción 2021'!Y393+'Plan de Acción 2021'!Y394+'Plan de Acción 2021'!Y395+'Plan de Acción 2021'!Y397+'Plan de Acción 2021'!Y396+'Plan de Acción 2021'!Y398+'Plan de Acción 2021'!Y399+'Plan de Acción 2021'!Y400)/54</f>
        <v>0</v>
      </c>
      <c r="S24" s="596" t="n">
        <f aca="false">(R24*20%)/(L24-K24)</f>
        <v>0</v>
      </c>
      <c r="T24" s="252"/>
      <c r="U24" s="596" t="n">
        <f aca="false">('Plan de Acción 2021'!AB107+'Plan de Acción 2021'!AB108+'Plan de Acción 2021'!AB109+'Plan de Acción 2021'!AB110+'Plan de Acción 2021'!AB111+'Plan de Acción 2021'!AB112+'Plan de Acción 2021'!AB113+'Plan de Acción 2021'!AB114+'Plan de Acción 2021'!AB115+'Plan de Acción 2021'!AB116+'Plan de Acción 2021'!AB117+'Plan de Acción 2021'!AB118+'Plan de Acción 2021'!AB119+'Plan de Acción 2021'!AB120+'Plan de Acción 2021'!AB121+'Plan de Acción 2021'!AB122+'Plan de Acción 2021'!AB123+'Plan de Acción 2021'!AB124+'Plan de Acción 2021'!AB125+'Plan de Acción 2021'!AB126+'Plan de Acción 2021'!AB127+'Plan de Acción 2021'!AB128+'Plan de Acción 2021'!AB129+'Plan de Acción 2021'!AB130+'Plan de Acción 2021'!AB131+'Plan de Acción 2021'!AB245+'Plan de Acción 2021'!AB246+'Plan de Acción 2021'!AB247+'Plan de Acción 2021'!AB248+'Plan de Acción 2021'!AB291+'Plan de Acción 2021'!AB364+'Plan de Acción 2021'!AB365+'Plan de Acción 2021'!AB366+'Plan de Acción 2021'!AB380+'Plan de Acción 2021'!AB381+'Plan de Acción 2021'!AB382+'Plan de Acción 2021'!AB383+'Plan de Acción 2021'!AB384+'Plan de Acción 2021'!AB385+'Plan de Acción 2021'!AB386+'Plan de Acción 2021'!AB387+'Plan de Acción 2021'!AB388+'Plan de Acción 2021'!AB389+'Plan de Acción 2021'!AB390+'Plan de Acción 2021'!AB391+'Plan de Acción 2021'!AB392+'Plan de Acción 2021'!AB393+'Plan de Acción 2021'!AB394+'Plan de Acción 2021'!AB395+'Plan de Acción 2021'!AB397+'Plan de Acción 2021'!AB396+'Plan de Acción 2021'!AB398+'Plan de Acción 2021'!AB399+'Plan de Acción 2021'!AB400)/54</f>
        <v>0</v>
      </c>
      <c r="V24" s="596" t="n">
        <f aca="false">(U24*20%)/(L24-K24)</f>
        <v>0</v>
      </c>
      <c r="W24" s="617"/>
      <c r="X24" s="596" t="n">
        <f aca="false">('Plan de Acción 2021'!AE107+'Plan de Acción 2021'!AE108+'Plan de Acción 2021'!AE109+'Plan de Acción 2021'!AE110+'Plan de Acción 2021'!AE111+'Plan de Acción 2021'!AE112+'Plan de Acción 2021'!AE113+'Plan de Acción 2021'!AE114+'Plan de Acción 2021'!AE115+'Plan de Acción 2021'!AE116+'Plan de Acción 2021'!AE117+'Plan de Acción 2021'!AE118+'Plan de Acción 2021'!AE119+'Plan de Acción 2021'!AE120+'Plan de Acción 2021'!AE121+'Plan de Acción 2021'!AE122+'Plan de Acción 2021'!AE123+'Plan de Acción 2021'!AE124+'Plan de Acción 2021'!AE125+'Plan de Acción 2021'!AE126+'Plan de Acción 2021'!AE127+'Plan de Acción 2021'!AE128+'Plan de Acción 2021'!AE129+'Plan de Acción 2021'!AE130+'Plan de Acción 2021'!AE131+'Plan de Acción 2021'!AE245+'Plan de Acción 2021'!AE246+'Plan de Acción 2021'!AE247+'Plan de Acción 2021'!AE248+'Plan de Acción 2021'!AE291+'Plan de Acción 2021'!AE364+'Plan de Acción 2021'!AE365+'Plan de Acción 2021'!AE366+'Plan de Acción 2021'!AE380+'Plan de Acción 2021'!AE381+'Plan de Acción 2021'!AE382+'Plan de Acción 2021'!AE383+'Plan de Acción 2021'!AE384+'Plan de Acción 2021'!AE385+'Plan de Acción 2021'!AE386+'Plan de Acción 2021'!AE387+'Plan de Acción 2021'!AE388+'Plan de Acción 2021'!AE389+'Plan de Acción 2021'!AE390+'Plan de Acción 2021'!AE391+'Plan de Acción 2021'!AE392+'Plan de Acción 2021'!AE393+'Plan de Acción 2021'!AE394+'Plan de Acción 2021'!AE395+'Plan de Acción 2021'!AE397+'Plan de Acción 2021'!AE396+'Plan de Acción 2021'!AE398+'Plan de Acción 2021'!AE399+'Plan de Acción 2021'!AE400)/54</f>
        <v>0</v>
      </c>
      <c r="Y24" s="596" t="n">
        <f aca="false">(X24*42%)/(L24-K24)</f>
        <v>0</v>
      </c>
      <c r="Z24" s="618"/>
      <c r="AA24" s="583"/>
      <c r="AB24" s="583"/>
      <c r="AC24" s="583"/>
      <c r="AD24" s="583"/>
      <c r="AE24" s="583"/>
      <c r="AF24" s="583"/>
      <c r="AG24" s="583"/>
      <c r="AH24" s="583"/>
      <c r="AI24" s="583"/>
      <c r="AJ24" s="583"/>
      <c r="AK24" s="583"/>
      <c r="AL24" s="583"/>
      <c r="AM24" s="583"/>
      <c r="AN24" s="583"/>
      <c r="AO24" s="583"/>
      <c r="AP24" s="583"/>
      <c r="AQ24" s="583"/>
      <c r="AR24" s="583"/>
      <c r="AS24" s="583"/>
      <c r="AT24" s="583"/>
      <c r="AU24" s="583"/>
      <c r="AV24" s="583"/>
      <c r="AW24" s="583"/>
      <c r="AX24" s="583"/>
      <c r="AY24" s="583"/>
      <c r="AZ24" s="494"/>
      <c r="BA24" s="494"/>
      <c r="BB24" s="597"/>
      <c r="BC24" s="597"/>
      <c r="BD24" s="597"/>
      <c r="BE24" s="597"/>
      <c r="BF24" s="597"/>
      <c r="BG24" s="597"/>
      <c r="BH24" s="597"/>
      <c r="BI24" s="597"/>
      <c r="BJ24" s="597"/>
      <c r="BK24" s="597"/>
      <c r="BL24" s="597"/>
      <c r="BM24" s="597"/>
      <c r="BN24" s="597"/>
      <c r="BO24" s="597"/>
      <c r="BP24" s="597"/>
      <c r="BQ24" s="597"/>
      <c r="BR24" s="597"/>
      <c r="BS24" s="597"/>
      <c r="BT24" s="597"/>
      <c r="BU24" s="597"/>
      <c r="BV24" s="597"/>
      <c r="BW24" s="597"/>
      <c r="BX24" s="597"/>
      <c r="BY24" s="597"/>
      <c r="BZ24" s="597"/>
      <c r="CA24" s="597"/>
      <c r="CB24" s="597"/>
      <c r="CC24" s="597"/>
      <c r="CD24" s="597"/>
      <c r="CE24" s="597"/>
      <c r="CF24" s="597"/>
      <c r="CG24" s="597"/>
      <c r="CH24" s="597"/>
      <c r="CI24" s="597"/>
      <c r="CJ24" s="597"/>
      <c r="CK24" s="597"/>
      <c r="CL24" s="597"/>
      <c r="CM24" s="597"/>
      <c r="CN24" s="597"/>
      <c r="CO24" s="597"/>
      <c r="CP24" s="597"/>
      <c r="CQ24" s="597"/>
      <c r="CR24" s="597"/>
      <c r="CS24" s="597"/>
      <c r="CT24" s="597"/>
      <c r="CU24" s="597"/>
      <c r="CV24" s="597"/>
      <c r="CW24" s="597"/>
      <c r="CX24" s="597"/>
      <c r="CY24" s="597"/>
      <c r="CZ24" s="597"/>
      <c r="DA24" s="597"/>
      <c r="DB24" s="597"/>
      <c r="DC24" s="597"/>
      <c r="DD24" s="597"/>
      <c r="DE24" s="597"/>
      <c r="DF24" s="597"/>
      <c r="DG24" s="597"/>
      <c r="DH24" s="597"/>
      <c r="DI24" s="597"/>
      <c r="DJ24" s="597"/>
      <c r="DK24" s="597"/>
      <c r="DL24" s="597"/>
      <c r="DM24" s="597"/>
      <c r="DN24" s="597"/>
      <c r="DO24" s="597"/>
      <c r="DP24" s="597"/>
      <c r="DQ24" s="597"/>
      <c r="DR24" s="597"/>
      <c r="DS24" s="597"/>
      <c r="DT24" s="597"/>
      <c r="DU24" s="597"/>
      <c r="DV24" s="597"/>
      <c r="DW24" s="597"/>
      <c r="DX24" s="597"/>
      <c r="DY24" s="597"/>
      <c r="DZ24" s="597"/>
      <c r="EA24" s="597"/>
      <c r="EB24" s="597"/>
      <c r="EC24" s="597"/>
      <c r="ED24" s="597"/>
      <c r="EE24" s="597"/>
      <c r="EF24" s="597"/>
      <c r="EG24" s="597"/>
      <c r="EH24" s="597"/>
      <c r="EI24" s="597"/>
      <c r="EJ24" s="597"/>
      <c r="EK24" s="597"/>
      <c r="EL24" s="597"/>
      <c r="EM24" s="597"/>
      <c r="EN24" s="597"/>
      <c r="EO24" s="597"/>
      <c r="EP24" s="597"/>
      <c r="EQ24" s="597"/>
      <c r="ER24" s="597"/>
      <c r="ES24" s="597"/>
      <c r="ET24" s="597"/>
      <c r="EU24" s="597"/>
      <c r="EV24" s="597"/>
      <c r="EW24" s="597"/>
      <c r="EX24" s="597"/>
      <c r="EY24" s="597"/>
      <c r="EZ24" s="597"/>
      <c r="FA24" s="597"/>
      <c r="FB24" s="597"/>
      <c r="FC24" s="597"/>
      <c r="FD24" s="597"/>
      <c r="FE24" s="597"/>
      <c r="FF24" s="597"/>
      <c r="FG24" s="597"/>
      <c r="FH24" s="597"/>
      <c r="FI24" s="597"/>
      <c r="FJ24" s="597"/>
      <c r="FK24" s="597"/>
      <c r="FL24" s="597"/>
      <c r="FM24" s="597"/>
      <c r="FN24" s="597"/>
      <c r="FO24" s="597"/>
      <c r="FP24" s="597"/>
      <c r="FQ24" s="597"/>
      <c r="FR24" s="597"/>
      <c r="FS24" s="597"/>
      <c r="FT24" s="597"/>
      <c r="FU24" s="597"/>
      <c r="FV24" s="597"/>
      <c r="FW24" s="597"/>
      <c r="FX24" s="597"/>
      <c r="FY24" s="597"/>
      <c r="FZ24" s="597"/>
      <c r="GA24" s="597"/>
      <c r="GB24" s="597"/>
      <c r="GC24" s="597"/>
      <c r="GD24" s="597"/>
      <c r="GE24" s="597"/>
      <c r="GF24" s="597"/>
      <c r="GG24" s="597"/>
      <c r="GH24" s="597"/>
      <c r="GI24" s="597"/>
      <c r="GJ24" s="597"/>
      <c r="GK24" s="597"/>
      <c r="GL24" s="597"/>
      <c r="GM24" s="597"/>
      <c r="GN24" s="597"/>
      <c r="GO24" s="597"/>
      <c r="GP24" s="597"/>
      <c r="GQ24" s="597"/>
      <c r="GR24" s="597"/>
      <c r="GS24" s="597"/>
      <c r="GT24" s="597"/>
      <c r="GU24" s="597"/>
      <c r="GV24" s="597"/>
      <c r="GW24" s="597"/>
      <c r="GX24" s="597"/>
      <c r="GY24" s="597"/>
      <c r="GZ24" s="597"/>
      <c r="HA24" s="597"/>
      <c r="HB24" s="597"/>
      <c r="HC24" s="597"/>
      <c r="HD24" s="597"/>
      <c r="HE24" s="597"/>
      <c r="HF24" s="597"/>
      <c r="HG24" s="597"/>
      <c r="HH24" s="597"/>
      <c r="HI24" s="597"/>
      <c r="HJ24" s="597"/>
      <c r="HK24" s="597"/>
      <c r="HL24" s="597"/>
      <c r="HM24" s="597"/>
      <c r="HN24" s="597"/>
      <c r="HO24" s="597"/>
      <c r="HP24" s="597"/>
      <c r="HQ24" s="597"/>
      <c r="HR24" s="597"/>
      <c r="HS24" s="597"/>
      <c r="HT24" s="597"/>
      <c r="HU24" s="597"/>
      <c r="HV24" s="597"/>
      <c r="HW24" s="597"/>
      <c r="HX24" s="597"/>
      <c r="HY24" s="597"/>
      <c r="HZ24" s="597"/>
      <c r="IA24" s="597"/>
      <c r="IB24" s="597"/>
      <c r="IC24" s="597"/>
      <c r="ID24" s="597"/>
      <c r="IE24" s="597"/>
      <c r="IF24" s="597"/>
      <c r="IG24" s="597"/>
      <c r="IH24" s="597"/>
      <c r="II24" s="597"/>
      <c r="IJ24" s="597"/>
      <c r="IK24" s="597"/>
      <c r="IL24" s="597"/>
      <c r="IM24" s="597"/>
      <c r="IN24" s="597"/>
      <c r="IO24" s="597"/>
      <c r="IP24" s="597"/>
      <c r="IQ24" s="597"/>
      <c r="IR24" s="597"/>
      <c r="IS24" s="597"/>
      <c r="IT24" s="597"/>
      <c r="IU24" s="597"/>
      <c r="IV24" s="597"/>
    </row>
    <row r="25" s="615" customFormat="true" ht="87" hidden="false" customHeight="true" outlineLevel="0" collapsed="false">
      <c r="A25" s="623"/>
      <c r="B25" s="592" t="n">
        <v>0</v>
      </c>
      <c r="C25" s="593" t="n">
        <v>1</v>
      </c>
      <c r="D25" s="594" t="s">
        <v>2083</v>
      </c>
      <c r="E25" s="595" t="s">
        <v>2094</v>
      </c>
      <c r="F25" s="595"/>
      <c r="G25" s="252" t="s">
        <v>542</v>
      </c>
      <c r="H25" s="595" t="s">
        <v>544</v>
      </c>
      <c r="I25" s="596" t="n">
        <v>0.2</v>
      </c>
      <c r="J25" s="596" t="n">
        <v>0.3</v>
      </c>
      <c r="K25" s="596" t="n">
        <v>0.3</v>
      </c>
      <c r="L25" s="596" t="n">
        <f aca="false">'Plan de Acción 2021'!P288</f>
        <v>0.5</v>
      </c>
      <c r="M25" s="596"/>
      <c r="N25" s="596" t="n">
        <v>0.8</v>
      </c>
      <c r="O25" s="596" t="n">
        <f aca="false">('Plan de Acción 2021'!V221+'Plan de Acción 2021'!V222+'Plan de Acción 2021'!V223+'Plan de Acción 2021'!V224+'Plan de Acción 2021'!V225+'Plan de Acción 2021'!V226+'Plan de Acción 2021'!V227+'Plan de Acción 2021'!V228+'Plan de Acción 2021'!V229+'Plan de Acción 2021'!V230+'Plan de Acción 2021'!V231+'Plan de Acción 2021'!V232+'Plan de Acción 2021'!V233+'Plan de Acción 2021'!V234+'Plan de Acción 2021'!V235+'Plan de Acción 2021'!V236+'Plan de Acción 2021'!V237+'Plan de Acción 2021'!V238+'Plan de Acción 2021'!V239+'Plan de Acción 2021'!V240+'Plan de Acción 2021'!V241+'Plan de Acción 2021'!V242+'Plan de Acción 2021'!V243+'Plan de Acción 2021'!V244+'Plan de Acción 2021'!V288+'Plan de Acción 2021'!V289+'Plan de Acción 2021'!V290+'Plan de Acción 2021'!V334+'Plan de Acción 2021'!V335)/29</f>
        <v>0</v>
      </c>
      <c r="P25" s="596" t="n">
        <f aca="false">(O25*20%)/(L25-K25)</f>
        <v>0</v>
      </c>
      <c r="Q25" s="596"/>
      <c r="R25" s="596" t="n">
        <f aca="false">('Plan de Acción 2021'!Y221+'Plan de Acción 2021'!Y222+'Plan de Acción 2021'!Y223+'Plan de Acción 2021'!Y224+'Plan de Acción 2021'!Y225+'Plan de Acción 2021'!Y226+'Plan de Acción 2021'!Y227+'Plan de Acción 2021'!Y228+'Plan de Acción 2021'!Y229+'Plan de Acción 2021'!Y230+'Plan de Acción 2021'!Y231+'Plan de Acción 2021'!Y232+'Plan de Acción 2021'!Y233+'Plan de Acción 2021'!Y234+'Plan de Acción 2021'!Y235+'Plan de Acción 2021'!Y236+'Plan de Acción 2021'!Y237+'Plan de Acción 2021'!Y238+'Plan de Acción 2021'!Y239+'Plan de Acción 2021'!Y240+'Plan de Acción 2021'!Y241+'Plan de Acción 2021'!Y242+'Plan de Acción 2021'!Y243+'Plan de Acción 2021'!Y244+'Plan de Acción 2021'!Y288+'Plan de Acción 2021'!Y289+'Plan de Acción 2021'!Y290+'Plan de Acción 2021'!Y334+'Plan de Acción 2021'!Y335)/29</f>
        <v>0</v>
      </c>
      <c r="S25" s="596" t="n">
        <f aca="false">(R25*20%)/(L25-K25)</f>
        <v>0</v>
      </c>
      <c r="T25" s="595"/>
      <c r="U25" s="596" t="n">
        <f aca="false">('Plan de Acción 2021'!AB221+'Plan de Acción 2021'!AB222+'Plan de Acción 2021'!AB223+'Plan de Acción 2021'!AB224+'Plan de Acción 2021'!AB225+'Plan de Acción 2021'!AB226+'Plan de Acción 2021'!AB227+'Plan de Acción 2021'!AB228+'Plan de Acción 2021'!AB229+'Plan de Acción 2021'!AB230+'Plan de Acción 2021'!AB231+'Plan de Acción 2021'!AB232+'Plan de Acción 2021'!AB233+'Plan de Acción 2021'!AB234+'Plan de Acción 2021'!AB235+'Plan de Acción 2021'!AB236+'Plan de Acción 2021'!AB237+'Plan de Acción 2021'!AB238+'Plan de Acción 2021'!AB239+'Plan de Acción 2021'!AB240+'Plan de Acción 2021'!AB241+'Plan de Acción 2021'!AB242+'Plan de Acción 2021'!AB243+'Plan de Acción 2021'!AB244+'Plan de Acción 2021'!AB288+'Plan de Acción 2021'!AB289+'Plan de Acción 2021'!AB290+'Plan de Acción 2021'!AB334+'Plan de Acción 2021'!AB335)/29</f>
        <v>0</v>
      </c>
      <c r="V25" s="596" t="n">
        <f aca="false">(U25*20%)/(L25-K25)</f>
        <v>0</v>
      </c>
      <c r="W25" s="598"/>
      <c r="X25" s="596" t="n">
        <f aca="false">('Plan de Acción 2021'!AE221+'Plan de Acción 2021'!AE222+'Plan de Acción 2021'!AE223+'Plan de Acción 2021'!AE224+'Plan de Acción 2021'!AE225+'Plan de Acción 2021'!AE226+'Plan de Acción 2021'!AE227+'Plan de Acción 2021'!AE228+'Plan de Acción 2021'!AE229+'Plan de Acción 2021'!AE230+'Plan de Acción 2021'!AE231+'Plan de Acción 2021'!AE232+'Plan de Acción 2021'!AE233+'Plan de Acción 2021'!AE234+'Plan de Acción 2021'!AE235+'Plan de Acción 2021'!AE236+'Plan de Acción 2021'!AE237+'Plan de Acción 2021'!AE238+'Plan de Acción 2021'!AE239+'Plan de Acción 2021'!AE240+'Plan de Acción 2021'!AE241+'Plan de Acción 2021'!AE242+'Plan de Acción 2021'!AE243+'Plan de Acción 2021'!AE244+'Plan de Acción 2021'!AE288+'Plan de Acción 2021'!AE289+'Plan de Acción 2021'!AE290+'Plan de Acción 2021'!AE334+'Plan de Acción 2021'!AE335)/29</f>
        <v>0</v>
      </c>
      <c r="Y25" s="596" t="n">
        <f aca="false">(X25*20%)/(L25-K25)</f>
        <v>0</v>
      </c>
      <c r="Z25" s="599"/>
      <c r="AA25" s="583"/>
      <c r="AB25" s="583"/>
      <c r="AC25" s="583"/>
      <c r="AD25" s="583"/>
      <c r="AE25" s="583"/>
      <c r="AF25" s="583"/>
      <c r="AG25" s="583"/>
      <c r="AH25" s="583"/>
      <c r="AI25" s="583"/>
      <c r="AJ25" s="583"/>
      <c r="AK25" s="583"/>
      <c r="AL25" s="583"/>
      <c r="AM25" s="583"/>
      <c r="AN25" s="583"/>
      <c r="AO25" s="583"/>
      <c r="AP25" s="583"/>
      <c r="AQ25" s="583"/>
      <c r="AR25" s="583"/>
      <c r="AS25" s="583"/>
      <c r="AT25" s="583"/>
      <c r="AU25" s="583"/>
      <c r="AV25" s="583"/>
      <c r="AW25" s="583"/>
      <c r="AX25" s="583"/>
      <c r="AY25" s="583"/>
      <c r="AZ25" s="494"/>
      <c r="BA25" s="494"/>
      <c r="BB25" s="597"/>
      <c r="BC25" s="597"/>
      <c r="BD25" s="597"/>
      <c r="BE25" s="597"/>
      <c r="BF25" s="597"/>
      <c r="BG25" s="597"/>
      <c r="BH25" s="597"/>
      <c r="BI25" s="597"/>
      <c r="BJ25" s="597"/>
      <c r="BK25" s="597"/>
      <c r="BL25" s="597"/>
      <c r="BM25" s="597"/>
      <c r="BN25" s="597"/>
      <c r="BO25" s="597"/>
      <c r="BP25" s="597"/>
      <c r="BQ25" s="597"/>
      <c r="BR25" s="597"/>
      <c r="BS25" s="597"/>
      <c r="BT25" s="597"/>
      <c r="BU25" s="597"/>
      <c r="BV25" s="597"/>
      <c r="BW25" s="597"/>
      <c r="BX25" s="597"/>
      <c r="BY25" s="597"/>
      <c r="BZ25" s="597"/>
      <c r="CA25" s="597"/>
      <c r="CB25" s="597"/>
      <c r="CC25" s="597"/>
      <c r="CD25" s="597"/>
      <c r="CE25" s="597"/>
      <c r="CF25" s="597"/>
      <c r="CG25" s="597"/>
      <c r="CH25" s="597"/>
      <c r="CI25" s="597"/>
      <c r="CJ25" s="597"/>
      <c r="CK25" s="597"/>
      <c r="CL25" s="597"/>
      <c r="CM25" s="597"/>
      <c r="CN25" s="597"/>
      <c r="CO25" s="597"/>
      <c r="CP25" s="597"/>
      <c r="CQ25" s="597"/>
      <c r="CR25" s="597"/>
      <c r="CS25" s="597"/>
      <c r="CT25" s="597"/>
      <c r="CU25" s="597"/>
      <c r="CV25" s="597"/>
      <c r="CW25" s="597"/>
      <c r="CX25" s="597"/>
      <c r="CY25" s="597"/>
      <c r="CZ25" s="597"/>
      <c r="DA25" s="597"/>
      <c r="DB25" s="597"/>
      <c r="DC25" s="597"/>
      <c r="DD25" s="597"/>
      <c r="DE25" s="597"/>
      <c r="DF25" s="597"/>
      <c r="DG25" s="597"/>
      <c r="DH25" s="597"/>
      <c r="DI25" s="597"/>
      <c r="DJ25" s="597"/>
      <c r="DK25" s="597"/>
      <c r="DL25" s="597"/>
      <c r="DM25" s="597"/>
      <c r="DN25" s="597"/>
      <c r="DO25" s="597"/>
      <c r="DP25" s="597"/>
      <c r="DQ25" s="597"/>
      <c r="DR25" s="597"/>
      <c r="DS25" s="597"/>
      <c r="DT25" s="597"/>
      <c r="DU25" s="597"/>
      <c r="DV25" s="597"/>
      <c r="DW25" s="597"/>
      <c r="DX25" s="597"/>
      <c r="DY25" s="597"/>
      <c r="DZ25" s="597"/>
      <c r="EA25" s="597"/>
      <c r="EB25" s="597"/>
      <c r="EC25" s="597"/>
      <c r="ED25" s="597"/>
      <c r="EE25" s="597"/>
      <c r="EF25" s="597"/>
      <c r="EG25" s="597"/>
      <c r="EH25" s="597"/>
      <c r="EI25" s="597"/>
      <c r="EJ25" s="597"/>
      <c r="EK25" s="597"/>
      <c r="EL25" s="597"/>
      <c r="EM25" s="597"/>
      <c r="EN25" s="597"/>
      <c r="EO25" s="597"/>
      <c r="EP25" s="597"/>
      <c r="EQ25" s="597"/>
      <c r="ER25" s="597"/>
      <c r="ES25" s="597"/>
      <c r="ET25" s="597"/>
      <c r="EU25" s="597"/>
      <c r="EV25" s="597"/>
      <c r="EW25" s="597"/>
      <c r="EX25" s="597"/>
      <c r="EY25" s="597"/>
      <c r="EZ25" s="597"/>
      <c r="FA25" s="597"/>
      <c r="FB25" s="597"/>
      <c r="FC25" s="597"/>
      <c r="FD25" s="597"/>
      <c r="FE25" s="597"/>
      <c r="FF25" s="597"/>
      <c r="FG25" s="597"/>
      <c r="FH25" s="597"/>
      <c r="FI25" s="597"/>
      <c r="FJ25" s="597"/>
      <c r="FK25" s="597"/>
      <c r="FL25" s="597"/>
      <c r="FM25" s="597"/>
      <c r="FN25" s="597"/>
      <c r="FO25" s="597"/>
      <c r="FP25" s="597"/>
      <c r="FQ25" s="597"/>
      <c r="FR25" s="597"/>
      <c r="FS25" s="597"/>
      <c r="FT25" s="597"/>
      <c r="FU25" s="597"/>
      <c r="FV25" s="597"/>
      <c r="FW25" s="597"/>
      <c r="FX25" s="597"/>
      <c r="FY25" s="597"/>
      <c r="FZ25" s="597"/>
      <c r="GA25" s="597"/>
      <c r="GB25" s="597"/>
      <c r="GC25" s="597"/>
      <c r="GD25" s="597"/>
      <c r="GE25" s="597"/>
      <c r="GF25" s="597"/>
      <c r="GG25" s="597"/>
      <c r="GH25" s="597"/>
      <c r="GI25" s="597"/>
      <c r="GJ25" s="597"/>
      <c r="GK25" s="597"/>
      <c r="GL25" s="597"/>
      <c r="GM25" s="597"/>
      <c r="GN25" s="597"/>
      <c r="GO25" s="597"/>
      <c r="GP25" s="597"/>
      <c r="GQ25" s="597"/>
      <c r="GR25" s="597"/>
      <c r="GS25" s="597"/>
      <c r="GT25" s="597"/>
      <c r="GU25" s="597"/>
      <c r="GV25" s="597"/>
      <c r="GW25" s="597"/>
      <c r="GX25" s="597"/>
      <c r="GY25" s="597"/>
      <c r="GZ25" s="597"/>
      <c r="HA25" s="597"/>
      <c r="HB25" s="597"/>
      <c r="HC25" s="597"/>
      <c r="HD25" s="597"/>
      <c r="HE25" s="597"/>
      <c r="HF25" s="597"/>
      <c r="HG25" s="597"/>
      <c r="HH25" s="597"/>
      <c r="HI25" s="597"/>
      <c r="HJ25" s="597"/>
      <c r="HK25" s="597"/>
      <c r="HL25" s="597"/>
      <c r="HM25" s="597"/>
      <c r="HN25" s="597"/>
      <c r="HO25" s="597"/>
      <c r="HP25" s="597"/>
      <c r="HQ25" s="597"/>
      <c r="HR25" s="597"/>
      <c r="HS25" s="597"/>
      <c r="HT25" s="597"/>
      <c r="HU25" s="597"/>
      <c r="HV25" s="597"/>
      <c r="HW25" s="597"/>
      <c r="HX25" s="597"/>
      <c r="HY25" s="597"/>
      <c r="HZ25" s="597"/>
      <c r="IA25" s="597"/>
      <c r="IB25" s="597"/>
      <c r="IC25" s="597"/>
      <c r="ID25" s="597"/>
      <c r="IE25" s="597"/>
      <c r="IF25" s="597"/>
      <c r="IG25" s="597"/>
      <c r="IH25" s="597"/>
      <c r="II25" s="597"/>
      <c r="IJ25" s="597"/>
      <c r="IK25" s="597"/>
      <c r="IL25" s="597"/>
      <c r="IM25" s="597"/>
      <c r="IN25" s="597"/>
      <c r="IO25" s="597"/>
      <c r="IP25" s="597"/>
      <c r="IQ25" s="597"/>
      <c r="IR25" s="597"/>
      <c r="IS25" s="597"/>
      <c r="IT25" s="597"/>
      <c r="IU25" s="597"/>
      <c r="IV25" s="597"/>
    </row>
    <row r="26" s="495" customFormat="true" ht="92.25" hidden="false" customHeight="true" outlineLevel="0" collapsed="false">
      <c r="A26" s="601" t="n">
        <v>10</v>
      </c>
      <c r="B26" s="592" t="n">
        <v>1</v>
      </c>
      <c r="C26" s="593" t="n">
        <v>0</v>
      </c>
      <c r="D26" s="594" t="s">
        <v>2083</v>
      </c>
      <c r="E26" s="595" t="s">
        <v>2093</v>
      </c>
      <c r="F26" s="595" t="s">
        <v>283</v>
      </c>
      <c r="G26" s="595" t="s">
        <v>584</v>
      </c>
      <c r="H26" s="595" t="s">
        <v>586</v>
      </c>
      <c r="I26" s="596" t="n">
        <v>0.8</v>
      </c>
      <c r="J26" s="596" t="n">
        <v>0.85</v>
      </c>
      <c r="K26" s="596" t="n">
        <v>0.8</v>
      </c>
      <c r="L26" s="596" t="n">
        <f aca="false">'Plan de Acción 2021'!P250</f>
        <v>0.9</v>
      </c>
      <c r="M26" s="596"/>
      <c r="N26" s="596" t="n">
        <v>1</v>
      </c>
      <c r="O26" s="596" t="n">
        <f aca="false">'Plan de Acción 2021'!V250</f>
        <v>0</v>
      </c>
      <c r="P26" s="596" t="n">
        <f aca="false">(O26*10%)/(L26-K26)</f>
        <v>0</v>
      </c>
      <c r="Q26" s="596"/>
      <c r="R26" s="596" t="n">
        <f aca="false">'Plan de Acción 2021'!Y250</f>
        <v>0</v>
      </c>
      <c r="S26" s="596" t="n">
        <f aca="false">(R26*10%)/(L26-K26)</f>
        <v>0</v>
      </c>
      <c r="T26" s="595"/>
      <c r="U26" s="596" t="n">
        <f aca="false">'Plan de Acción 2021'!AB250</f>
        <v>0</v>
      </c>
      <c r="V26" s="596" t="n">
        <f aca="false">(U26*10%)/(L26-K26)</f>
        <v>0</v>
      </c>
      <c r="W26" s="617"/>
      <c r="X26" s="596" t="n">
        <f aca="false">'Plan de Acción 2021'!AE250</f>
        <v>0</v>
      </c>
      <c r="Y26" s="596" t="n">
        <f aca="false">(X26*10%)/(L26-K26)</f>
        <v>0</v>
      </c>
      <c r="Z26" s="618"/>
      <c r="AA26" s="583"/>
      <c r="AB26" s="583"/>
      <c r="AC26" s="583"/>
      <c r="AD26" s="583"/>
      <c r="AE26" s="583"/>
      <c r="AF26" s="583"/>
      <c r="AG26" s="583"/>
      <c r="AH26" s="583"/>
      <c r="AI26" s="583"/>
      <c r="AJ26" s="583"/>
      <c r="AK26" s="583"/>
      <c r="AL26" s="583"/>
      <c r="AM26" s="583"/>
      <c r="AN26" s="583"/>
      <c r="AO26" s="583"/>
      <c r="AP26" s="583"/>
      <c r="AQ26" s="583"/>
      <c r="AR26" s="583"/>
      <c r="AS26" s="583"/>
      <c r="AT26" s="583"/>
      <c r="AU26" s="583"/>
      <c r="AV26" s="583"/>
      <c r="AW26" s="583"/>
      <c r="AX26" s="583"/>
      <c r="AY26" s="583"/>
      <c r="AZ26" s="494"/>
      <c r="BA26" s="494"/>
      <c r="BB26" s="597"/>
      <c r="BC26" s="597"/>
      <c r="BD26" s="597"/>
      <c r="BE26" s="597"/>
      <c r="BF26" s="597"/>
      <c r="BG26" s="597"/>
      <c r="BH26" s="597"/>
      <c r="BI26" s="597"/>
      <c r="BJ26" s="597"/>
      <c r="BK26" s="597"/>
      <c r="BL26" s="597"/>
      <c r="BM26" s="597"/>
      <c r="BN26" s="597"/>
      <c r="BO26" s="597"/>
      <c r="BP26" s="597"/>
      <c r="BQ26" s="597"/>
      <c r="BR26" s="597"/>
      <c r="BS26" s="597"/>
      <c r="BT26" s="597"/>
      <c r="BU26" s="597"/>
      <c r="BV26" s="597"/>
      <c r="BW26" s="597"/>
      <c r="BX26" s="597"/>
      <c r="BY26" s="597"/>
      <c r="BZ26" s="597"/>
      <c r="CA26" s="597"/>
      <c r="CB26" s="597"/>
      <c r="CC26" s="597"/>
      <c r="CD26" s="597"/>
      <c r="CE26" s="597"/>
      <c r="CF26" s="597"/>
      <c r="CG26" s="597"/>
      <c r="CH26" s="597"/>
      <c r="CI26" s="597"/>
      <c r="CJ26" s="597"/>
      <c r="CK26" s="597"/>
      <c r="CL26" s="597"/>
      <c r="CM26" s="597"/>
      <c r="CN26" s="597"/>
      <c r="CO26" s="597"/>
      <c r="CP26" s="597"/>
      <c r="CQ26" s="597"/>
      <c r="CR26" s="597"/>
      <c r="CS26" s="597"/>
      <c r="CT26" s="597"/>
      <c r="CU26" s="597"/>
      <c r="CV26" s="597"/>
      <c r="CW26" s="597"/>
      <c r="CX26" s="597"/>
      <c r="CY26" s="597"/>
      <c r="CZ26" s="597"/>
      <c r="DA26" s="597"/>
      <c r="DB26" s="597"/>
      <c r="DC26" s="597"/>
      <c r="DD26" s="597"/>
      <c r="DE26" s="597"/>
      <c r="DF26" s="597"/>
      <c r="DG26" s="597"/>
      <c r="DH26" s="597"/>
      <c r="DI26" s="597"/>
      <c r="DJ26" s="597"/>
      <c r="DK26" s="597"/>
      <c r="DL26" s="597"/>
      <c r="DM26" s="597"/>
      <c r="DN26" s="597"/>
      <c r="DO26" s="597"/>
      <c r="DP26" s="597"/>
      <c r="DQ26" s="597"/>
      <c r="DR26" s="597"/>
      <c r="DS26" s="597"/>
      <c r="DT26" s="597"/>
      <c r="DU26" s="597"/>
      <c r="DV26" s="597"/>
      <c r="DW26" s="597"/>
      <c r="DX26" s="597"/>
      <c r="DY26" s="597"/>
      <c r="DZ26" s="597"/>
      <c r="EA26" s="597"/>
      <c r="EB26" s="597"/>
      <c r="EC26" s="597"/>
      <c r="ED26" s="597"/>
      <c r="EE26" s="597"/>
      <c r="EF26" s="597"/>
      <c r="EG26" s="597"/>
      <c r="EH26" s="597"/>
      <c r="EI26" s="597"/>
      <c r="EJ26" s="597"/>
      <c r="EK26" s="597"/>
      <c r="EL26" s="597"/>
      <c r="EM26" s="597"/>
      <c r="EN26" s="597"/>
      <c r="EO26" s="597"/>
      <c r="EP26" s="597"/>
      <c r="EQ26" s="597"/>
      <c r="ER26" s="597"/>
      <c r="ES26" s="597"/>
      <c r="ET26" s="597"/>
      <c r="EU26" s="597"/>
      <c r="EV26" s="597"/>
      <c r="EW26" s="597"/>
      <c r="EX26" s="597"/>
      <c r="EY26" s="597"/>
      <c r="EZ26" s="597"/>
      <c r="FA26" s="597"/>
      <c r="FB26" s="597"/>
      <c r="FC26" s="597"/>
      <c r="FD26" s="597"/>
      <c r="FE26" s="597"/>
      <c r="FF26" s="597"/>
      <c r="FG26" s="597"/>
      <c r="FH26" s="597"/>
      <c r="FI26" s="597"/>
      <c r="FJ26" s="597"/>
      <c r="FK26" s="597"/>
      <c r="FL26" s="597"/>
      <c r="FM26" s="597"/>
      <c r="FN26" s="597"/>
      <c r="FO26" s="597"/>
      <c r="FP26" s="597"/>
      <c r="FQ26" s="597"/>
      <c r="FR26" s="597"/>
      <c r="FS26" s="597"/>
      <c r="FT26" s="597"/>
      <c r="FU26" s="597"/>
      <c r="FV26" s="597"/>
      <c r="FW26" s="597"/>
      <c r="FX26" s="597"/>
      <c r="FY26" s="597"/>
      <c r="FZ26" s="597"/>
      <c r="GA26" s="597"/>
      <c r="GB26" s="597"/>
      <c r="GC26" s="597"/>
      <c r="GD26" s="597"/>
      <c r="GE26" s="597"/>
      <c r="GF26" s="597"/>
      <c r="GG26" s="597"/>
      <c r="GH26" s="597"/>
      <c r="GI26" s="597"/>
      <c r="GJ26" s="597"/>
      <c r="GK26" s="597"/>
      <c r="GL26" s="597"/>
      <c r="GM26" s="597"/>
      <c r="GN26" s="597"/>
      <c r="GO26" s="597"/>
      <c r="GP26" s="597"/>
      <c r="GQ26" s="597"/>
      <c r="GR26" s="597"/>
      <c r="GS26" s="597"/>
      <c r="GT26" s="597"/>
      <c r="GU26" s="597"/>
      <c r="GV26" s="597"/>
      <c r="GW26" s="597"/>
      <c r="GX26" s="597"/>
      <c r="GY26" s="597"/>
      <c r="GZ26" s="597"/>
      <c r="HA26" s="597"/>
      <c r="HB26" s="597"/>
      <c r="HC26" s="597"/>
      <c r="HD26" s="597"/>
      <c r="HE26" s="597"/>
      <c r="HF26" s="597"/>
      <c r="HG26" s="597"/>
      <c r="HH26" s="597"/>
      <c r="HI26" s="597"/>
      <c r="HJ26" s="597"/>
      <c r="HK26" s="597"/>
      <c r="HL26" s="597"/>
      <c r="HM26" s="597"/>
      <c r="HN26" s="597"/>
      <c r="HO26" s="597"/>
      <c r="HP26" s="597"/>
      <c r="HQ26" s="597"/>
      <c r="HR26" s="597"/>
      <c r="HS26" s="597"/>
      <c r="HT26" s="597"/>
      <c r="HU26" s="597"/>
      <c r="HV26" s="597"/>
      <c r="HW26" s="597"/>
      <c r="HX26" s="597"/>
      <c r="HY26" s="597"/>
      <c r="HZ26" s="597"/>
      <c r="IA26" s="597"/>
      <c r="IB26" s="597"/>
      <c r="IC26" s="597"/>
      <c r="ID26" s="597"/>
      <c r="IE26" s="597"/>
      <c r="IF26" s="597"/>
      <c r="IG26" s="597"/>
      <c r="IH26" s="597"/>
      <c r="II26" s="597"/>
      <c r="IJ26" s="597"/>
      <c r="IK26" s="597"/>
      <c r="IL26" s="597"/>
      <c r="IM26" s="597"/>
      <c r="IN26" s="597"/>
      <c r="IO26" s="597"/>
      <c r="IP26" s="597"/>
      <c r="IQ26" s="597"/>
      <c r="IR26" s="597"/>
      <c r="IS26" s="597"/>
      <c r="IT26" s="597"/>
      <c r="IU26" s="597"/>
      <c r="IV26" s="597"/>
    </row>
    <row r="27" s="615" customFormat="true" ht="75" hidden="false" customHeight="true" outlineLevel="0" collapsed="false">
      <c r="A27" s="601"/>
      <c r="B27" s="592" t="n">
        <v>0</v>
      </c>
      <c r="C27" s="593" t="n">
        <v>1</v>
      </c>
      <c r="D27" s="594" t="s">
        <v>2083</v>
      </c>
      <c r="E27" s="595" t="s">
        <v>2093</v>
      </c>
      <c r="F27" s="595"/>
      <c r="G27" s="595" t="s">
        <v>590</v>
      </c>
      <c r="H27" s="595" t="s">
        <v>592</v>
      </c>
      <c r="I27" s="613" t="n">
        <v>0.861</v>
      </c>
      <c r="J27" s="596" t="n">
        <v>1</v>
      </c>
      <c r="K27" s="627" t="n">
        <v>0.981</v>
      </c>
      <c r="L27" s="596" t="n">
        <f aca="false">'Plan de Acción 2021'!P251</f>
        <v>1</v>
      </c>
      <c r="M27" s="596"/>
      <c r="N27" s="596" t="n">
        <v>1</v>
      </c>
      <c r="O27" s="596" t="n">
        <f aca="false">'Plan de Acción 2021'!V251</f>
        <v>0</v>
      </c>
      <c r="P27" s="596" t="n">
        <f aca="false">O27</f>
        <v>0</v>
      </c>
      <c r="Q27" s="596"/>
      <c r="R27" s="596" t="n">
        <f aca="false">'Plan de Acción 2021'!Y251</f>
        <v>0</v>
      </c>
      <c r="S27" s="596" t="n">
        <f aca="false">R27</f>
        <v>0</v>
      </c>
      <c r="T27" s="595"/>
      <c r="U27" s="596" t="n">
        <f aca="false">'Plan de Acción 2021'!AB251</f>
        <v>0</v>
      </c>
      <c r="V27" s="596" t="n">
        <f aca="false">U27</f>
        <v>0</v>
      </c>
      <c r="W27" s="598"/>
      <c r="X27" s="596" t="n">
        <f aca="false">'Plan de Acción 2021'!AE251</f>
        <v>0</v>
      </c>
      <c r="Y27" s="596" t="n">
        <f aca="false">X27</f>
        <v>0</v>
      </c>
      <c r="Z27" s="599"/>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494"/>
      <c r="BA27" s="494"/>
      <c r="BB27" s="597"/>
      <c r="BC27" s="597"/>
      <c r="BD27" s="597"/>
      <c r="BE27" s="597"/>
      <c r="BF27" s="597"/>
      <c r="BG27" s="597"/>
      <c r="BH27" s="597"/>
      <c r="BI27" s="597"/>
      <c r="BJ27" s="597"/>
      <c r="BK27" s="597"/>
      <c r="BL27" s="597"/>
      <c r="BM27" s="597"/>
      <c r="BN27" s="597"/>
      <c r="BO27" s="597"/>
      <c r="BP27" s="597"/>
      <c r="BQ27" s="597"/>
      <c r="BR27" s="597"/>
      <c r="BS27" s="597"/>
      <c r="BT27" s="597"/>
      <c r="BU27" s="597"/>
      <c r="BV27" s="597"/>
      <c r="BW27" s="597"/>
      <c r="BX27" s="597"/>
      <c r="BY27" s="597"/>
      <c r="BZ27" s="597"/>
      <c r="CA27" s="597"/>
      <c r="CB27" s="597"/>
      <c r="CC27" s="597"/>
      <c r="CD27" s="597"/>
      <c r="CE27" s="597"/>
      <c r="CF27" s="597"/>
      <c r="CG27" s="597"/>
      <c r="CH27" s="597"/>
      <c r="CI27" s="597"/>
      <c r="CJ27" s="597"/>
      <c r="CK27" s="597"/>
      <c r="CL27" s="597"/>
      <c r="CM27" s="597"/>
      <c r="CN27" s="597"/>
      <c r="CO27" s="597"/>
      <c r="CP27" s="597"/>
      <c r="CQ27" s="597"/>
      <c r="CR27" s="597"/>
      <c r="CS27" s="597"/>
      <c r="CT27" s="597"/>
      <c r="CU27" s="597"/>
      <c r="CV27" s="597"/>
      <c r="CW27" s="597"/>
      <c r="CX27" s="597"/>
      <c r="CY27" s="597"/>
      <c r="CZ27" s="597"/>
      <c r="DA27" s="597"/>
      <c r="DB27" s="597"/>
      <c r="DC27" s="597"/>
      <c r="DD27" s="597"/>
      <c r="DE27" s="597"/>
      <c r="DF27" s="597"/>
      <c r="DG27" s="597"/>
      <c r="DH27" s="597"/>
      <c r="DI27" s="597"/>
      <c r="DJ27" s="597"/>
      <c r="DK27" s="597"/>
      <c r="DL27" s="597"/>
      <c r="DM27" s="597"/>
      <c r="DN27" s="597"/>
      <c r="DO27" s="597"/>
      <c r="DP27" s="597"/>
      <c r="DQ27" s="597"/>
      <c r="DR27" s="597"/>
      <c r="DS27" s="597"/>
      <c r="DT27" s="597"/>
      <c r="DU27" s="597"/>
      <c r="DV27" s="597"/>
      <c r="DW27" s="597"/>
      <c r="DX27" s="597"/>
      <c r="DY27" s="597"/>
      <c r="DZ27" s="597"/>
      <c r="EA27" s="597"/>
      <c r="EB27" s="597"/>
      <c r="EC27" s="597"/>
      <c r="ED27" s="597"/>
      <c r="EE27" s="597"/>
      <c r="EF27" s="597"/>
      <c r="EG27" s="597"/>
      <c r="EH27" s="597"/>
      <c r="EI27" s="597"/>
      <c r="EJ27" s="597"/>
      <c r="EK27" s="597"/>
      <c r="EL27" s="597"/>
      <c r="EM27" s="597"/>
      <c r="EN27" s="597"/>
      <c r="EO27" s="597"/>
      <c r="EP27" s="597"/>
      <c r="EQ27" s="597"/>
      <c r="ER27" s="597"/>
      <c r="ES27" s="597"/>
      <c r="ET27" s="597"/>
      <c r="EU27" s="597"/>
      <c r="EV27" s="597"/>
      <c r="EW27" s="597"/>
      <c r="EX27" s="597"/>
      <c r="EY27" s="597"/>
      <c r="EZ27" s="597"/>
      <c r="FA27" s="597"/>
      <c r="FB27" s="597"/>
      <c r="FC27" s="597"/>
      <c r="FD27" s="597"/>
      <c r="FE27" s="597"/>
      <c r="FF27" s="597"/>
      <c r="FG27" s="597"/>
      <c r="FH27" s="597"/>
      <c r="FI27" s="597"/>
      <c r="FJ27" s="597"/>
      <c r="FK27" s="597"/>
      <c r="FL27" s="597"/>
      <c r="FM27" s="597"/>
      <c r="FN27" s="597"/>
      <c r="FO27" s="597"/>
      <c r="FP27" s="597"/>
      <c r="FQ27" s="597"/>
      <c r="FR27" s="597"/>
      <c r="FS27" s="597"/>
      <c r="FT27" s="597"/>
      <c r="FU27" s="597"/>
      <c r="FV27" s="597"/>
      <c r="FW27" s="597"/>
      <c r="FX27" s="597"/>
      <c r="FY27" s="597"/>
      <c r="FZ27" s="597"/>
      <c r="GA27" s="597"/>
      <c r="GB27" s="597"/>
      <c r="GC27" s="597"/>
      <c r="GD27" s="597"/>
      <c r="GE27" s="597"/>
      <c r="GF27" s="597"/>
      <c r="GG27" s="597"/>
      <c r="GH27" s="597"/>
      <c r="GI27" s="597"/>
      <c r="GJ27" s="597"/>
      <c r="GK27" s="597"/>
      <c r="GL27" s="597"/>
      <c r="GM27" s="597"/>
      <c r="GN27" s="597"/>
      <c r="GO27" s="597"/>
      <c r="GP27" s="597"/>
      <c r="GQ27" s="597"/>
      <c r="GR27" s="597"/>
      <c r="GS27" s="597"/>
      <c r="GT27" s="597"/>
      <c r="GU27" s="597"/>
      <c r="GV27" s="597"/>
      <c r="GW27" s="597"/>
      <c r="GX27" s="597"/>
      <c r="GY27" s="597"/>
      <c r="GZ27" s="597"/>
      <c r="HA27" s="597"/>
      <c r="HB27" s="597"/>
      <c r="HC27" s="597"/>
      <c r="HD27" s="597"/>
      <c r="HE27" s="597"/>
      <c r="HF27" s="597"/>
      <c r="HG27" s="597"/>
      <c r="HH27" s="597"/>
      <c r="HI27" s="597"/>
      <c r="HJ27" s="597"/>
      <c r="HK27" s="597"/>
      <c r="HL27" s="597"/>
      <c r="HM27" s="597"/>
      <c r="HN27" s="597"/>
      <c r="HO27" s="597"/>
      <c r="HP27" s="597"/>
      <c r="HQ27" s="597"/>
      <c r="HR27" s="597"/>
      <c r="HS27" s="597"/>
      <c r="HT27" s="597"/>
      <c r="HU27" s="597"/>
      <c r="HV27" s="597"/>
      <c r="HW27" s="597"/>
      <c r="HX27" s="597"/>
      <c r="HY27" s="597"/>
      <c r="HZ27" s="597"/>
      <c r="IA27" s="597"/>
      <c r="IB27" s="597"/>
      <c r="IC27" s="597"/>
      <c r="ID27" s="597"/>
      <c r="IE27" s="597"/>
      <c r="IF27" s="597"/>
      <c r="IG27" s="597"/>
      <c r="IH27" s="597"/>
      <c r="II27" s="597"/>
      <c r="IJ27" s="597"/>
      <c r="IK27" s="597"/>
      <c r="IL27" s="597"/>
      <c r="IM27" s="597"/>
      <c r="IN27" s="597"/>
      <c r="IO27" s="597"/>
      <c r="IP27" s="597"/>
      <c r="IQ27" s="597"/>
      <c r="IR27" s="597"/>
      <c r="IS27" s="597"/>
      <c r="IT27" s="597"/>
      <c r="IU27" s="597"/>
      <c r="IV27" s="597"/>
    </row>
    <row r="28" s="495" customFormat="true" ht="64.5" hidden="false" customHeight="true" outlineLevel="0" collapsed="false">
      <c r="A28" s="626" t="n">
        <v>11</v>
      </c>
      <c r="B28" s="592" t="n">
        <v>1</v>
      </c>
      <c r="C28" s="593" t="n">
        <v>0</v>
      </c>
      <c r="D28" s="594" t="s">
        <v>1905</v>
      </c>
      <c r="E28" s="595" t="s">
        <v>1912</v>
      </c>
      <c r="F28" s="252" t="s">
        <v>2095</v>
      </c>
      <c r="G28" s="595" t="s">
        <v>271</v>
      </c>
      <c r="H28" s="595" t="s">
        <v>273</v>
      </c>
      <c r="I28" s="596" t="n">
        <v>0</v>
      </c>
      <c r="J28" s="596" t="n">
        <v>0.25</v>
      </c>
      <c r="K28" s="596" t="n">
        <v>0.25</v>
      </c>
      <c r="L28" s="596" t="n">
        <f aca="false">'Plan de Acción 2021'!P103</f>
        <v>0.5</v>
      </c>
      <c r="M28" s="596"/>
      <c r="N28" s="596" t="n">
        <v>1</v>
      </c>
      <c r="O28" s="596" t="n">
        <f aca="false">('Plan de Acción 2021'!V103+'Plan de Acción 2021'!V104+'Plan de Acción 2021'!V105+'Plan de Acción 2021'!V189)/4</f>
        <v>0</v>
      </c>
      <c r="P28" s="596" t="n">
        <f aca="false">(O28*25%)/(L28-K28)</f>
        <v>0</v>
      </c>
      <c r="Q28" s="596"/>
      <c r="R28" s="596" t="n">
        <f aca="false">('Plan de Acción 2021'!Y103+'Plan de Acción 2021'!Y104+'Plan de Acción 2021'!Y105+'Plan de Acción 2021'!Y189)/4</f>
        <v>0</v>
      </c>
      <c r="S28" s="596" t="n">
        <f aca="false">(R28*100%)/(L28-K28)</f>
        <v>0</v>
      </c>
      <c r="T28" s="595"/>
      <c r="U28" s="596" t="n">
        <f aca="false">('Plan de Acción 2021'!AB103+'Plan de Acción 2021'!AB104+'Plan de Acción 2021'!AB105+'Plan de Acción 2021'!AB189)/4</f>
        <v>0</v>
      </c>
      <c r="V28" s="596" t="n">
        <f aca="false">(U28*100%)/(L28-K28)</f>
        <v>0</v>
      </c>
      <c r="W28" s="598"/>
      <c r="X28" s="596" t="n">
        <f aca="false">('Plan de Acción 2021'!AE103+'Plan de Acción 2021'!AE104+'Plan de Acción 2021'!AE105+'Plan de Acción 2021'!AE189)/4</f>
        <v>0</v>
      </c>
      <c r="Y28" s="596" t="n">
        <f aca="false">(X28*100%)/(L28-K28)</f>
        <v>0</v>
      </c>
      <c r="Z28" s="599"/>
      <c r="AA28" s="583"/>
      <c r="AB28" s="583"/>
      <c r="AC28" s="583"/>
      <c r="AD28" s="583"/>
      <c r="AE28" s="583"/>
      <c r="AF28" s="583"/>
      <c r="AG28" s="583"/>
      <c r="AH28" s="583"/>
      <c r="AI28" s="583"/>
      <c r="AJ28" s="583"/>
      <c r="AK28" s="583"/>
      <c r="AL28" s="583"/>
      <c r="AM28" s="583"/>
      <c r="AN28" s="583"/>
      <c r="AO28" s="583"/>
      <c r="AP28" s="583"/>
      <c r="AQ28" s="583"/>
      <c r="AR28" s="583"/>
      <c r="AS28" s="583"/>
      <c r="AT28" s="583"/>
      <c r="AU28" s="583"/>
      <c r="AV28" s="583"/>
      <c r="AW28" s="583"/>
      <c r="AX28" s="583"/>
      <c r="AY28" s="583"/>
      <c r="AZ28" s="494"/>
      <c r="BA28" s="494"/>
      <c r="BB28" s="597"/>
      <c r="BC28" s="597"/>
      <c r="BD28" s="597"/>
      <c r="BE28" s="597"/>
      <c r="BF28" s="597"/>
      <c r="BG28" s="597"/>
      <c r="BH28" s="597"/>
      <c r="BI28" s="597"/>
      <c r="BJ28" s="597"/>
      <c r="BK28" s="597"/>
      <c r="BL28" s="597"/>
      <c r="BM28" s="597"/>
      <c r="BN28" s="597"/>
      <c r="BO28" s="597"/>
      <c r="BP28" s="597"/>
      <c r="BQ28" s="597"/>
      <c r="BR28" s="597"/>
      <c r="BS28" s="597"/>
      <c r="BT28" s="597"/>
      <c r="BU28" s="597"/>
      <c r="BV28" s="597"/>
      <c r="BW28" s="597"/>
      <c r="BX28" s="597"/>
      <c r="BY28" s="597"/>
      <c r="BZ28" s="597"/>
      <c r="CA28" s="597"/>
      <c r="CB28" s="597"/>
      <c r="CC28" s="597"/>
      <c r="CD28" s="597"/>
      <c r="CE28" s="597"/>
      <c r="CF28" s="597"/>
      <c r="CG28" s="597"/>
      <c r="CH28" s="597"/>
      <c r="CI28" s="597"/>
      <c r="CJ28" s="597"/>
      <c r="CK28" s="597"/>
      <c r="CL28" s="597"/>
      <c r="CM28" s="597"/>
      <c r="CN28" s="597"/>
      <c r="CO28" s="597"/>
      <c r="CP28" s="597"/>
      <c r="CQ28" s="597"/>
      <c r="CR28" s="597"/>
      <c r="CS28" s="597"/>
      <c r="CT28" s="597"/>
      <c r="CU28" s="597"/>
      <c r="CV28" s="597"/>
      <c r="CW28" s="597"/>
      <c r="CX28" s="597"/>
      <c r="CY28" s="597"/>
      <c r="CZ28" s="597"/>
      <c r="DA28" s="597"/>
      <c r="DB28" s="597"/>
      <c r="DC28" s="597"/>
      <c r="DD28" s="597"/>
      <c r="DE28" s="597"/>
      <c r="DF28" s="597"/>
      <c r="DG28" s="597"/>
      <c r="DH28" s="597"/>
      <c r="DI28" s="597"/>
      <c r="DJ28" s="597"/>
      <c r="DK28" s="597"/>
      <c r="DL28" s="597"/>
      <c r="DM28" s="597"/>
      <c r="DN28" s="597"/>
      <c r="DO28" s="597"/>
      <c r="DP28" s="597"/>
      <c r="DQ28" s="597"/>
      <c r="DR28" s="597"/>
      <c r="DS28" s="597"/>
      <c r="DT28" s="597"/>
      <c r="DU28" s="597"/>
      <c r="DV28" s="597"/>
      <c r="DW28" s="597"/>
      <c r="DX28" s="597"/>
      <c r="DY28" s="597"/>
      <c r="DZ28" s="597"/>
      <c r="EA28" s="597"/>
      <c r="EB28" s="597"/>
      <c r="EC28" s="597"/>
      <c r="ED28" s="597"/>
      <c r="EE28" s="597"/>
      <c r="EF28" s="597"/>
      <c r="EG28" s="597"/>
      <c r="EH28" s="597"/>
      <c r="EI28" s="597"/>
      <c r="EJ28" s="597"/>
      <c r="EK28" s="597"/>
      <c r="EL28" s="597"/>
      <c r="EM28" s="597"/>
      <c r="EN28" s="597"/>
      <c r="EO28" s="597"/>
      <c r="EP28" s="597"/>
      <c r="EQ28" s="597"/>
      <c r="ER28" s="597"/>
      <c r="ES28" s="597"/>
      <c r="ET28" s="597"/>
      <c r="EU28" s="597"/>
      <c r="EV28" s="597"/>
      <c r="EW28" s="597"/>
      <c r="EX28" s="597"/>
      <c r="EY28" s="597"/>
      <c r="EZ28" s="597"/>
      <c r="FA28" s="597"/>
      <c r="FB28" s="597"/>
      <c r="FC28" s="597"/>
      <c r="FD28" s="597"/>
      <c r="FE28" s="597"/>
      <c r="FF28" s="597"/>
      <c r="FG28" s="597"/>
      <c r="FH28" s="597"/>
      <c r="FI28" s="597"/>
      <c r="FJ28" s="597"/>
      <c r="FK28" s="597"/>
      <c r="FL28" s="597"/>
      <c r="FM28" s="597"/>
      <c r="FN28" s="597"/>
      <c r="FO28" s="597"/>
      <c r="FP28" s="597"/>
      <c r="FQ28" s="597"/>
      <c r="FR28" s="597"/>
      <c r="FS28" s="597"/>
      <c r="FT28" s="597"/>
      <c r="FU28" s="597"/>
      <c r="FV28" s="597"/>
      <c r="FW28" s="597"/>
      <c r="FX28" s="597"/>
      <c r="FY28" s="597"/>
      <c r="FZ28" s="597"/>
      <c r="GA28" s="597"/>
      <c r="GB28" s="597"/>
      <c r="GC28" s="597"/>
      <c r="GD28" s="597"/>
      <c r="GE28" s="597"/>
      <c r="GF28" s="597"/>
      <c r="GG28" s="597"/>
      <c r="GH28" s="597"/>
      <c r="GI28" s="597"/>
      <c r="GJ28" s="597"/>
      <c r="GK28" s="597"/>
      <c r="GL28" s="597"/>
      <c r="GM28" s="597"/>
      <c r="GN28" s="597"/>
      <c r="GO28" s="597"/>
      <c r="GP28" s="597"/>
      <c r="GQ28" s="597"/>
      <c r="GR28" s="597"/>
      <c r="GS28" s="597"/>
      <c r="GT28" s="597"/>
      <c r="GU28" s="597"/>
      <c r="GV28" s="597"/>
      <c r="GW28" s="597"/>
      <c r="GX28" s="597"/>
      <c r="GY28" s="597"/>
      <c r="GZ28" s="597"/>
      <c r="HA28" s="597"/>
      <c r="HB28" s="597"/>
      <c r="HC28" s="597"/>
      <c r="HD28" s="597"/>
      <c r="HE28" s="597"/>
      <c r="HF28" s="597"/>
      <c r="HG28" s="597"/>
      <c r="HH28" s="597"/>
      <c r="HI28" s="597"/>
      <c r="HJ28" s="597"/>
      <c r="HK28" s="597"/>
      <c r="HL28" s="597"/>
      <c r="HM28" s="597"/>
      <c r="HN28" s="597"/>
      <c r="HO28" s="597"/>
      <c r="HP28" s="597"/>
      <c r="HQ28" s="597"/>
      <c r="HR28" s="597"/>
      <c r="HS28" s="597"/>
      <c r="HT28" s="597"/>
      <c r="HU28" s="597"/>
      <c r="HV28" s="597"/>
      <c r="HW28" s="597"/>
      <c r="HX28" s="597"/>
      <c r="HY28" s="597"/>
      <c r="HZ28" s="597"/>
      <c r="IA28" s="597"/>
      <c r="IB28" s="597"/>
      <c r="IC28" s="597"/>
      <c r="ID28" s="597"/>
      <c r="IE28" s="597"/>
      <c r="IF28" s="597"/>
      <c r="IG28" s="597"/>
      <c r="IH28" s="597"/>
      <c r="II28" s="597"/>
      <c r="IJ28" s="597"/>
      <c r="IK28" s="597"/>
      <c r="IL28" s="597"/>
      <c r="IM28" s="597"/>
      <c r="IN28" s="597"/>
      <c r="IO28" s="597"/>
      <c r="IP28" s="597"/>
      <c r="IQ28" s="597"/>
      <c r="IR28" s="597"/>
      <c r="IS28" s="597"/>
      <c r="IT28" s="597"/>
      <c r="IU28" s="597"/>
      <c r="IV28" s="597"/>
    </row>
    <row r="29" s="615" customFormat="true" ht="63.75" hidden="false" customHeight="true" outlineLevel="0" collapsed="false">
      <c r="A29" s="626"/>
      <c r="B29" s="592" t="n">
        <v>0</v>
      </c>
      <c r="C29" s="593" t="n">
        <v>1</v>
      </c>
      <c r="D29" s="594" t="s">
        <v>2088</v>
      </c>
      <c r="E29" s="595" t="s">
        <v>2096</v>
      </c>
      <c r="F29" s="252"/>
      <c r="G29" s="595" t="s">
        <v>439</v>
      </c>
      <c r="H29" s="595" t="s">
        <v>441</v>
      </c>
      <c r="I29" s="595" t="n">
        <v>0</v>
      </c>
      <c r="J29" s="596" t="n">
        <v>0.05</v>
      </c>
      <c r="K29" s="596" t="n">
        <v>0.048</v>
      </c>
      <c r="L29" s="596" t="n">
        <f aca="false">'Plan de Acción 2021'!P183</f>
        <v>0.09</v>
      </c>
      <c r="M29" s="596"/>
      <c r="N29" s="596" t="n">
        <v>0.13</v>
      </c>
      <c r="O29" s="596" t="n">
        <f aca="false">('Plan de Acción 2021'!V183+'Plan de Acción 2021'!V184+'Plan de Acción 2021'!V185+'Plan de Acción 2021'!V186+'Plan de Acción 2021'!V187)/5</f>
        <v>0</v>
      </c>
      <c r="P29" s="596" t="n">
        <f aca="false">(O29*4.1%)/(L29-K29)</f>
        <v>0</v>
      </c>
      <c r="Q29" s="596"/>
      <c r="R29" s="596" t="n">
        <f aca="false">('Plan de Acción 2021'!Y183+'Plan de Acción 2021'!Y184+'Plan de Acción 2021'!Y185+'Plan de Acción 2021'!Y186+'Plan de Acción 2021'!Y187)/5</f>
        <v>0</v>
      </c>
      <c r="S29" s="596" t="n">
        <f aca="false">(R29*4.1%)/(L29-K29)</f>
        <v>0</v>
      </c>
      <c r="T29" s="595"/>
      <c r="U29" s="596" t="n">
        <f aca="false">('Plan de Acción 2021'!AB183+'Plan de Acción 2021'!AB184+'Plan de Acción 2021'!AB185+'Plan de Acción 2021'!AB186+'Plan de Acción 2021'!AB187)/5</f>
        <v>0</v>
      </c>
      <c r="V29" s="596" t="n">
        <f aca="false">(U29*4.1%)/(L29-K29)</f>
        <v>0</v>
      </c>
      <c r="W29" s="598"/>
      <c r="X29" s="596" t="n">
        <f aca="false">('Plan de Acción 2021'!AE183+'Plan de Acción 2021'!AE184+'Plan de Acción 2021'!AE185+'Plan de Acción 2021'!AE186+'Plan de Acción 2021'!AE187)/5</f>
        <v>0</v>
      </c>
      <c r="Y29" s="596" t="n">
        <f aca="false">(X29*4.1%)/(L29-K29)</f>
        <v>0</v>
      </c>
      <c r="Z29" s="595"/>
      <c r="AA29" s="583"/>
      <c r="AB29" s="583"/>
      <c r="AC29" s="583"/>
      <c r="AD29" s="583"/>
      <c r="AE29" s="583"/>
      <c r="AF29" s="583"/>
      <c r="AG29" s="583"/>
      <c r="AH29" s="583"/>
      <c r="AI29" s="583"/>
      <c r="AJ29" s="583"/>
      <c r="AK29" s="583"/>
      <c r="AL29" s="583"/>
      <c r="AM29" s="583"/>
      <c r="AN29" s="583"/>
      <c r="AO29" s="583"/>
      <c r="AP29" s="583"/>
      <c r="AQ29" s="583"/>
      <c r="AR29" s="583"/>
      <c r="AS29" s="583"/>
      <c r="AT29" s="583"/>
      <c r="AU29" s="583"/>
      <c r="AV29" s="583"/>
      <c r="AW29" s="583"/>
      <c r="AX29" s="583"/>
      <c r="AY29" s="583"/>
      <c r="AZ29" s="494"/>
      <c r="BA29" s="494"/>
      <c r="BB29" s="597"/>
      <c r="BC29" s="597"/>
      <c r="BD29" s="597"/>
      <c r="BE29" s="597"/>
      <c r="BF29" s="597"/>
      <c r="BG29" s="597"/>
      <c r="BH29" s="597"/>
      <c r="BI29" s="597"/>
      <c r="BJ29" s="597"/>
      <c r="BK29" s="597"/>
      <c r="BL29" s="597"/>
      <c r="BM29" s="597"/>
      <c r="BN29" s="597"/>
      <c r="BO29" s="597"/>
      <c r="BP29" s="597"/>
      <c r="BQ29" s="597"/>
      <c r="BR29" s="597"/>
      <c r="BS29" s="597"/>
      <c r="BT29" s="597"/>
      <c r="BU29" s="597"/>
      <c r="BV29" s="597"/>
      <c r="BW29" s="597"/>
      <c r="BX29" s="597"/>
      <c r="BY29" s="597"/>
      <c r="BZ29" s="597"/>
      <c r="CA29" s="597"/>
      <c r="CB29" s="597"/>
      <c r="CC29" s="597"/>
      <c r="CD29" s="597"/>
      <c r="CE29" s="597"/>
      <c r="CF29" s="597"/>
      <c r="CG29" s="597"/>
      <c r="CH29" s="597"/>
      <c r="CI29" s="597"/>
      <c r="CJ29" s="597"/>
      <c r="CK29" s="597"/>
      <c r="CL29" s="597"/>
      <c r="CM29" s="597"/>
      <c r="CN29" s="597"/>
      <c r="CO29" s="597"/>
      <c r="CP29" s="597"/>
      <c r="CQ29" s="597"/>
      <c r="CR29" s="597"/>
      <c r="CS29" s="597"/>
      <c r="CT29" s="597"/>
      <c r="CU29" s="597"/>
      <c r="CV29" s="597"/>
      <c r="CW29" s="597"/>
      <c r="CX29" s="597"/>
      <c r="CY29" s="597"/>
      <c r="CZ29" s="597"/>
      <c r="DA29" s="597"/>
      <c r="DB29" s="597"/>
      <c r="DC29" s="597"/>
      <c r="DD29" s="597"/>
      <c r="DE29" s="597"/>
      <c r="DF29" s="597"/>
      <c r="DG29" s="597"/>
      <c r="DH29" s="597"/>
      <c r="DI29" s="597"/>
      <c r="DJ29" s="597"/>
      <c r="DK29" s="597"/>
      <c r="DL29" s="597"/>
      <c r="DM29" s="597"/>
      <c r="DN29" s="597"/>
      <c r="DO29" s="597"/>
      <c r="DP29" s="597"/>
      <c r="DQ29" s="597"/>
      <c r="DR29" s="597"/>
      <c r="DS29" s="597"/>
      <c r="DT29" s="597"/>
      <c r="DU29" s="597"/>
      <c r="DV29" s="597"/>
      <c r="DW29" s="597"/>
      <c r="DX29" s="597"/>
      <c r="DY29" s="597"/>
      <c r="DZ29" s="597"/>
      <c r="EA29" s="597"/>
      <c r="EB29" s="597"/>
      <c r="EC29" s="597"/>
      <c r="ED29" s="597"/>
      <c r="EE29" s="597"/>
      <c r="EF29" s="597"/>
      <c r="EG29" s="597"/>
      <c r="EH29" s="597"/>
      <c r="EI29" s="597"/>
      <c r="EJ29" s="597"/>
      <c r="EK29" s="597"/>
      <c r="EL29" s="597"/>
      <c r="EM29" s="597"/>
      <c r="EN29" s="597"/>
      <c r="EO29" s="597"/>
      <c r="EP29" s="597"/>
      <c r="EQ29" s="597"/>
      <c r="ER29" s="597"/>
      <c r="ES29" s="597"/>
      <c r="ET29" s="597"/>
      <c r="EU29" s="597"/>
      <c r="EV29" s="597"/>
      <c r="EW29" s="597"/>
      <c r="EX29" s="597"/>
      <c r="EY29" s="597"/>
      <c r="EZ29" s="597"/>
      <c r="FA29" s="597"/>
      <c r="FB29" s="597"/>
      <c r="FC29" s="597"/>
      <c r="FD29" s="597"/>
      <c r="FE29" s="597"/>
      <c r="FF29" s="597"/>
      <c r="FG29" s="597"/>
      <c r="FH29" s="597"/>
      <c r="FI29" s="597"/>
      <c r="FJ29" s="597"/>
      <c r="FK29" s="597"/>
      <c r="FL29" s="597"/>
      <c r="FM29" s="597"/>
      <c r="FN29" s="597"/>
      <c r="FO29" s="597"/>
      <c r="FP29" s="597"/>
      <c r="FQ29" s="597"/>
      <c r="FR29" s="597"/>
      <c r="FS29" s="597"/>
      <c r="FT29" s="597"/>
      <c r="FU29" s="597"/>
      <c r="FV29" s="597"/>
      <c r="FW29" s="597"/>
      <c r="FX29" s="597"/>
      <c r="FY29" s="597"/>
      <c r="FZ29" s="597"/>
      <c r="GA29" s="597"/>
      <c r="GB29" s="597"/>
      <c r="GC29" s="597"/>
      <c r="GD29" s="597"/>
      <c r="GE29" s="597"/>
      <c r="GF29" s="597"/>
      <c r="GG29" s="597"/>
      <c r="GH29" s="597"/>
      <c r="GI29" s="597"/>
      <c r="GJ29" s="597"/>
      <c r="GK29" s="597"/>
      <c r="GL29" s="597"/>
      <c r="GM29" s="597"/>
      <c r="GN29" s="597"/>
      <c r="GO29" s="597"/>
      <c r="GP29" s="597"/>
      <c r="GQ29" s="597"/>
      <c r="GR29" s="597"/>
      <c r="GS29" s="597"/>
      <c r="GT29" s="597"/>
      <c r="GU29" s="597"/>
      <c r="GV29" s="597"/>
      <c r="GW29" s="597"/>
      <c r="GX29" s="597"/>
      <c r="GY29" s="597"/>
      <c r="GZ29" s="597"/>
      <c r="HA29" s="597"/>
      <c r="HB29" s="597"/>
      <c r="HC29" s="597"/>
      <c r="HD29" s="597"/>
      <c r="HE29" s="597"/>
      <c r="HF29" s="597"/>
      <c r="HG29" s="597"/>
      <c r="HH29" s="597"/>
      <c r="HI29" s="597"/>
      <c r="HJ29" s="597"/>
      <c r="HK29" s="597"/>
      <c r="HL29" s="597"/>
      <c r="HM29" s="597"/>
      <c r="HN29" s="597"/>
      <c r="HO29" s="597"/>
      <c r="HP29" s="597"/>
      <c r="HQ29" s="597"/>
      <c r="HR29" s="597"/>
      <c r="HS29" s="597"/>
      <c r="HT29" s="597"/>
      <c r="HU29" s="597"/>
      <c r="HV29" s="597"/>
      <c r="HW29" s="597"/>
      <c r="HX29" s="597"/>
      <c r="HY29" s="597"/>
      <c r="HZ29" s="597"/>
      <c r="IA29" s="597"/>
      <c r="IB29" s="597"/>
      <c r="IC29" s="597"/>
      <c r="ID29" s="597"/>
      <c r="IE29" s="597"/>
      <c r="IF29" s="597"/>
      <c r="IG29" s="597"/>
      <c r="IH29" s="597"/>
      <c r="II29" s="597"/>
      <c r="IJ29" s="597"/>
      <c r="IK29" s="597"/>
      <c r="IL29" s="597"/>
      <c r="IM29" s="597"/>
      <c r="IN29" s="597"/>
      <c r="IO29" s="597"/>
      <c r="IP29" s="597"/>
      <c r="IQ29" s="597"/>
      <c r="IR29" s="597"/>
      <c r="IS29" s="597"/>
      <c r="IT29" s="597"/>
      <c r="IU29" s="597"/>
      <c r="IV29" s="597"/>
    </row>
    <row r="30" s="615" customFormat="true" ht="80.25" hidden="false" customHeight="true" outlineLevel="0" collapsed="false">
      <c r="A30" s="628" t="n">
        <v>12</v>
      </c>
      <c r="B30" s="592" t="n">
        <v>0</v>
      </c>
      <c r="C30" s="593" t="n">
        <v>1</v>
      </c>
      <c r="D30" s="594" t="s">
        <v>1905</v>
      </c>
      <c r="E30" s="595" t="s">
        <v>2097</v>
      </c>
      <c r="F30" s="595" t="s">
        <v>2098</v>
      </c>
      <c r="G30" s="252" t="s">
        <v>91</v>
      </c>
      <c r="H30" s="595" t="s">
        <v>93</v>
      </c>
      <c r="I30" s="616" t="n">
        <v>0.2</v>
      </c>
      <c r="J30" s="616" t="n">
        <v>0.4</v>
      </c>
      <c r="K30" s="616" t="n">
        <v>0.5</v>
      </c>
      <c r="L30" s="596" t="n">
        <f aca="false">'Plan de Acción 2021'!P26</f>
        <v>0.6</v>
      </c>
      <c r="M30" s="596"/>
      <c r="N30" s="616" t="n">
        <v>1</v>
      </c>
      <c r="O30" s="616" t="n">
        <f aca="false">('Plan de Acción 2021'!V26+'Plan de Acción 2021'!V27+'Plan de Acción 2021'!V297+'Plan de Acción 2021'!V298+'Plan de Acción 2021'!V304+'Plan de Acción 2021'!V305+'Plan de Acción 2021'!V306+'Plan de Acción 2021'!V307+'Plan de Acción 2021'!V308+'Plan de Acción 2021'!V309+'Plan de Acción 2021'!V310+'Plan de Acción 2021'!V311+'Plan de Acción 2021'!V312+'Plan de Acción 2021'!V313+'Plan de Acción 2021'!V314)/15</f>
        <v>0</v>
      </c>
      <c r="P30" s="596" t="n">
        <f aca="false">(O30*10%)/(L30-K30)</f>
        <v>0</v>
      </c>
      <c r="Q30" s="616"/>
      <c r="R30" s="616" t="n">
        <f aca="false">('Plan de Acción 2021'!Y26+'Plan de Acción 2021'!Y27+'Plan de Acción 2021'!Y297+'Plan de Acción 2021'!Y298+'Plan de Acción 2021'!Y304+'Plan de Acción 2021'!Y305+'Plan de Acción 2021'!Y306+'Plan de Acción 2021'!Y307+'Plan de Acción 2021'!Y308+'Plan de Acción 2021'!Y309+'Plan de Acción 2021'!Y310+'Plan de Acción 2021'!Y311+'Plan de Acción 2021'!Y312+'Plan de Acción 2021'!Y313+'Plan de Acción 2021'!Y314)/15</f>
        <v>0</v>
      </c>
      <c r="S30" s="596" t="n">
        <f aca="false">(R30*10%)/(L30-K30)</f>
        <v>0</v>
      </c>
      <c r="T30" s="252"/>
      <c r="U30" s="616" t="n">
        <f aca="false">('Plan de Acción 2021'!AB26+'Plan de Acción 2021'!AB27+'Plan de Acción 2021'!AB297+'Plan de Acción 2021'!AB298+'Plan de Acción 2021'!AB304+'Plan de Acción 2021'!AB305+'Plan de Acción 2021'!AB306+'Plan de Acción 2021'!AB307+'Plan de Acción 2021'!AB308+'Plan de Acción 2021'!AB309+'Plan de Acción 2021'!AB310+'Plan de Acción 2021'!AB311+'Plan de Acción 2021'!AB312+'Plan de Acción 2021'!AB313+'Plan de Acción 2021'!AB314)/15</f>
        <v>0</v>
      </c>
      <c r="V30" s="596" t="n">
        <f aca="false">(U30*10%)/(L30-K30)</f>
        <v>0</v>
      </c>
      <c r="W30" s="629"/>
      <c r="X30" s="616" t="n">
        <f aca="false">('Plan de Acción 2021'!AE26+'Plan de Acción 2021'!AE27+'Plan de Acción 2021'!AE297+'Plan de Acción 2021'!AE298+'Plan de Acción 2021'!AE304+'Plan de Acción 2021'!AE305+'Plan de Acción 2021'!AE306+'Plan de Acción 2021'!AE307+'Plan de Acción 2021'!AE308+'Plan de Acción 2021'!AE309+'Plan de Acción 2021'!AE310+'Plan de Acción 2021'!AE311+'Plan de Acción 2021'!AE312+'Plan de Acción 2021'!AE313+'Plan de Acción 2021'!AE314)/15</f>
        <v>0</v>
      </c>
      <c r="Y30" s="596" t="n">
        <f aca="false">(X30*10%)/(L30-K30)</f>
        <v>0</v>
      </c>
      <c r="Z30" s="630"/>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c r="AX30" s="583"/>
      <c r="AY30" s="583"/>
      <c r="AZ30" s="494"/>
      <c r="BA30" s="494"/>
      <c r="BB30" s="597"/>
      <c r="BC30" s="597"/>
      <c r="BD30" s="597"/>
      <c r="BE30" s="597"/>
      <c r="BF30" s="597"/>
      <c r="BG30" s="597"/>
      <c r="BH30" s="597"/>
      <c r="BI30" s="597"/>
      <c r="BJ30" s="597"/>
      <c r="BK30" s="597"/>
      <c r="BL30" s="597"/>
      <c r="BM30" s="597"/>
      <c r="BN30" s="597"/>
      <c r="BO30" s="597"/>
      <c r="BP30" s="597"/>
      <c r="BQ30" s="597"/>
      <c r="BR30" s="597"/>
      <c r="BS30" s="597"/>
      <c r="BT30" s="597"/>
      <c r="BU30" s="597"/>
      <c r="BV30" s="597"/>
      <c r="BW30" s="597"/>
      <c r="BX30" s="597"/>
      <c r="BY30" s="597"/>
      <c r="BZ30" s="597"/>
      <c r="CA30" s="597"/>
      <c r="CB30" s="597"/>
      <c r="CC30" s="597"/>
      <c r="CD30" s="597"/>
      <c r="CE30" s="597"/>
      <c r="CF30" s="597"/>
      <c r="CG30" s="597"/>
      <c r="CH30" s="597"/>
      <c r="CI30" s="597"/>
      <c r="CJ30" s="597"/>
      <c r="CK30" s="597"/>
      <c r="CL30" s="597"/>
      <c r="CM30" s="597"/>
      <c r="CN30" s="597"/>
      <c r="CO30" s="597"/>
      <c r="CP30" s="597"/>
      <c r="CQ30" s="597"/>
      <c r="CR30" s="597"/>
      <c r="CS30" s="597"/>
      <c r="CT30" s="597"/>
      <c r="CU30" s="597"/>
      <c r="CV30" s="597"/>
      <c r="CW30" s="597"/>
      <c r="CX30" s="597"/>
      <c r="CY30" s="597"/>
      <c r="CZ30" s="597"/>
      <c r="DA30" s="597"/>
      <c r="DB30" s="597"/>
      <c r="DC30" s="597"/>
      <c r="DD30" s="597"/>
      <c r="DE30" s="597"/>
      <c r="DF30" s="597"/>
      <c r="DG30" s="597"/>
      <c r="DH30" s="597"/>
      <c r="DI30" s="597"/>
      <c r="DJ30" s="597"/>
      <c r="DK30" s="597"/>
      <c r="DL30" s="597"/>
      <c r="DM30" s="597"/>
      <c r="DN30" s="597"/>
      <c r="DO30" s="597"/>
      <c r="DP30" s="597"/>
      <c r="DQ30" s="597"/>
      <c r="DR30" s="597"/>
      <c r="DS30" s="597"/>
      <c r="DT30" s="597"/>
      <c r="DU30" s="597"/>
      <c r="DV30" s="597"/>
      <c r="DW30" s="597"/>
      <c r="DX30" s="597"/>
      <c r="DY30" s="597"/>
      <c r="DZ30" s="597"/>
      <c r="EA30" s="597"/>
      <c r="EB30" s="597"/>
      <c r="EC30" s="597"/>
      <c r="ED30" s="597"/>
      <c r="EE30" s="597"/>
      <c r="EF30" s="597"/>
      <c r="EG30" s="597"/>
      <c r="EH30" s="597"/>
      <c r="EI30" s="597"/>
      <c r="EJ30" s="597"/>
      <c r="EK30" s="597"/>
      <c r="EL30" s="597"/>
      <c r="EM30" s="597"/>
      <c r="EN30" s="597"/>
      <c r="EO30" s="597"/>
      <c r="EP30" s="597"/>
      <c r="EQ30" s="597"/>
      <c r="ER30" s="597"/>
      <c r="ES30" s="597"/>
      <c r="ET30" s="597"/>
      <c r="EU30" s="597"/>
      <c r="EV30" s="597"/>
      <c r="EW30" s="597"/>
      <c r="EX30" s="597"/>
      <c r="EY30" s="597"/>
      <c r="EZ30" s="597"/>
      <c r="FA30" s="597"/>
      <c r="FB30" s="597"/>
      <c r="FC30" s="597"/>
      <c r="FD30" s="597"/>
      <c r="FE30" s="597"/>
      <c r="FF30" s="597"/>
      <c r="FG30" s="597"/>
      <c r="FH30" s="597"/>
      <c r="FI30" s="597"/>
      <c r="FJ30" s="597"/>
      <c r="FK30" s="597"/>
      <c r="FL30" s="597"/>
      <c r="FM30" s="597"/>
      <c r="FN30" s="597"/>
      <c r="FO30" s="597"/>
      <c r="FP30" s="597"/>
      <c r="FQ30" s="597"/>
      <c r="FR30" s="597"/>
      <c r="FS30" s="597"/>
      <c r="FT30" s="597"/>
      <c r="FU30" s="597"/>
      <c r="FV30" s="597"/>
      <c r="FW30" s="597"/>
      <c r="FX30" s="597"/>
      <c r="FY30" s="597"/>
      <c r="FZ30" s="597"/>
      <c r="GA30" s="597"/>
      <c r="GB30" s="597"/>
      <c r="GC30" s="597"/>
      <c r="GD30" s="597"/>
      <c r="GE30" s="597"/>
      <c r="GF30" s="597"/>
      <c r="GG30" s="597"/>
      <c r="GH30" s="597"/>
      <c r="GI30" s="597"/>
      <c r="GJ30" s="597"/>
      <c r="GK30" s="597"/>
      <c r="GL30" s="597"/>
      <c r="GM30" s="597"/>
      <c r="GN30" s="597"/>
      <c r="GO30" s="597"/>
      <c r="GP30" s="597"/>
      <c r="GQ30" s="597"/>
      <c r="GR30" s="597"/>
      <c r="GS30" s="597"/>
      <c r="GT30" s="597"/>
      <c r="GU30" s="597"/>
      <c r="GV30" s="597"/>
      <c r="GW30" s="597"/>
      <c r="GX30" s="597"/>
      <c r="GY30" s="597"/>
      <c r="GZ30" s="597"/>
      <c r="HA30" s="597"/>
      <c r="HB30" s="597"/>
      <c r="HC30" s="597"/>
      <c r="HD30" s="597"/>
      <c r="HE30" s="597"/>
      <c r="HF30" s="597"/>
      <c r="HG30" s="597"/>
      <c r="HH30" s="597"/>
      <c r="HI30" s="597"/>
      <c r="HJ30" s="597"/>
      <c r="HK30" s="597"/>
      <c r="HL30" s="597"/>
      <c r="HM30" s="597"/>
      <c r="HN30" s="597"/>
      <c r="HO30" s="597"/>
      <c r="HP30" s="597"/>
      <c r="HQ30" s="597"/>
      <c r="HR30" s="597"/>
      <c r="HS30" s="597"/>
      <c r="HT30" s="597"/>
      <c r="HU30" s="597"/>
      <c r="HV30" s="597"/>
      <c r="HW30" s="597"/>
      <c r="HX30" s="597"/>
      <c r="HY30" s="597"/>
      <c r="HZ30" s="597"/>
      <c r="IA30" s="597"/>
      <c r="IB30" s="597"/>
      <c r="IC30" s="597"/>
      <c r="ID30" s="597"/>
      <c r="IE30" s="597"/>
      <c r="IF30" s="597"/>
      <c r="IG30" s="597"/>
      <c r="IH30" s="597"/>
      <c r="II30" s="597"/>
      <c r="IJ30" s="597"/>
      <c r="IK30" s="597"/>
      <c r="IL30" s="597"/>
      <c r="IM30" s="597"/>
      <c r="IN30" s="597"/>
      <c r="IO30" s="597"/>
      <c r="IP30" s="597"/>
      <c r="IQ30" s="597"/>
      <c r="IR30" s="597"/>
      <c r="IS30" s="597"/>
      <c r="IT30" s="597"/>
      <c r="IU30" s="597"/>
      <c r="IV30" s="597"/>
    </row>
    <row r="31" s="495" customFormat="true" ht="80.25" hidden="false" customHeight="true" outlineLevel="0" collapsed="false">
      <c r="A31" s="631" t="n">
        <v>13</v>
      </c>
      <c r="B31" s="592" t="n">
        <v>1</v>
      </c>
      <c r="C31" s="593" t="n">
        <v>0</v>
      </c>
      <c r="D31" s="594" t="s">
        <v>2083</v>
      </c>
      <c r="E31" s="606" t="s">
        <v>2083</v>
      </c>
      <c r="F31" s="632" t="s">
        <v>1979</v>
      </c>
      <c r="G31" s="595" t="s">
        <v>2099</v>
      </c>
      <c r="H31" s="595" t="s">
        <v>1998</v>
      </c>
      <c r="I31" s="596" t="n">
        <v>0.2</v>
      </c>
      <c r="J31" s="596" t="n">
        <v>0.5</v>
      </c>
      <c r="K31" s="596" t="n">
        <v>0.5</v>
      </c>
      <c r="L31" s="596" t="n">
        <f aca="false">'Plan de Acción 2021'!P135</f>
        <v>0.65</v>
      </c>
      <c r="M31" s="596"/>
      <c r="N31" s="596" t="n">
        <v>1</v>
      </c>
      <c r="O31" s="596" t="n">
        <f aca="false">'Plan de Acción 2021'!V135</f>
        <v>0</v>
      </c>
      <c r="P31" s="596" t="n">
        <f aca="false">(O31*15%)/(L31-K31)</f>
        <v>0</v>
      </c>
      <c r="Q31" s="596"/>
      <c r="R31" s="596" t="n">
        <f aca="false">'Plan de Acción 2021'!Y135</f>
        <v>0</v>
      </c>
      <c r="S31" s="596" t="n">
        <f aca="false">(R31*15%)/(L31-K31)</f>
        <v>0</v>
      </c>
      <c r="T31" s="595"/>
      <c r="U31" s="596" t="n">
        <f aca="false">'Plan de Acción 2021'!AB135</f>
        <v>0</v>
      </c>
      <c r="V31" s="596" t="n">
        <f aca="false">(U31*15%)/(L31-K31)</f>
        <v>0</v>
      </c>
      <c r="W31" s="598"/>
      <c r="X31" s="596" t="n">
        <f aca="false">'Plan de Acción 2021'!AE135</f>
        <v>0</v>
      </c>
      <c r="Y31" s="596" t="n">
        <f aca="false">(X31*15%)/(L31-K31)</f>
        <v>0</v>
      </c>
      <c r="Z31" s="599"/>
      <c r="AA31" s="614"/>
      <c r="AB31" s="583"/>
      <c r="AC31" s="583"/>
      <c r="AD31" s="583"/>
      <c r="AE31" s="583"/>
      <c r="AF31" s="583"/>
      <c r="AG31" s="583"/>
      <c r="AH31" s="583"/>
      <c r="AI31" s="583"/>
      <c r="AJ31" s="583"/>
      <c r="AK31" s="583"/>
      <c r="AL31" s="583"/>
      <c r="AM31" s="583"/>
      <c r="AN31" s="583"/>
      <c r="AO31" s="583"/>
      <c r="AP31" s="583"/>
      <c r="AQ31" s="583"/>
      <c r="AR31" s="583"/>
      <c r="AS31" s="583"/>
      <c r="AT31" s="583"/>
      <c r="AU31" s="583"/>
      <c r="AV31" s="583"/>
      <c r="AW31" s="583"/>
      <c r="AX31" s="583"/>
      <c r="AY31" s="583"/>
      <c r="AZ31" s="494"/>
      <c r="BA31" s="494"/>
    </row>
    <row r="32" s="495" customFormat="true" ht="77.25" hidden="false" customHeight="true" outlineLevel="0" collapsed="false">
      <c r="A32" s="631"/>
      <c r="B32" s="592" t="n">
        <v>1</v>
      </c>
      <c r="C32" s="593" t="n">
        <v>0</v>
      </c>
      <c r="D32" s="594" t="s">
        <v>2083</v>
      </c>
      <c r="E32" s="595" t="s">
        <v>2083</v>
      </c>
      <c r="F32" s="632"/>
      <c r="G32" s="252" t="s">
        <v>2100</v>
      </c>
      <c r="H32" s="595" t="s">
        <v>2101</v>
      </c>
      <c r="I32" s="596" t="n">
        <v>0.5</v>
      </c>
      <c r="J32" s="596" t="n">
        <v>0.7</v>
      </c>
      <c r="K32" s="596" t="n">
        <v>0.55</v>
      </c>
      <c r="L32" s="596" t="n">
        <f aca="false">'Plan de Acción 2021'!P136</f>
        <v>0.8</v>
      </c>
      <c r="M32" s="596"/>
      <c r="N32" s="596" t="n">
        <v>1</v>
      </c>
      <c r="O32" s="596" t="n">
        <f aca="false">'Plan de Acción 2021'!V136</f>
        <v>0</v>
      </c>
      <c r="P32" s="596" t="n">
        <f aca="false">(O32*25%)/(L32-K32)</f>
        <v>0</v>
      </c>
      <c r="Q32" s="596"/>
      <c r="R32" s="596" t="n">
        <f aca="false">'Plan de Acción 2021'!Y136</f>
        <v>0</v>
      </c>
      <c r="S32" s="596" t="n">
        <f aca="false">(R32*25%)/(L32-K32)</f>
        <v>0</v>
      </c>
      <c r="T32" s="595"/>
      <c r="U32" s="596" t="n">
        <f aca="false">'Plan de Acción 2021'!AB136</f>
        <v>0</v>
      </c>
      <c r="V32" s="596" t="n">
        <f aca="false">(U32*25%)/(L32-K32)</f>
        <v>0</v>
      </c>
      <c r="W32" s="633"/>
      <c r="X32" s="596" t="n">
        <f aca="false">'Plan de Acción 2021'!AE136</f>
        <v>0</v>
      </c>
      <c r="Y32" s="596" t="n">
        <f aca="false">(X32*25%)/(L32-K32)</f>
        <v>0</v>
      </c>
      <c r="Z32" s="599"/>
      <c r="AA32" s="634"/>
      <c r="AB32" s="583"/>
      <c r="AC32" s="583"/>
      <c r="AD32" s="583"/>
      <c r="AE32" s="583"/>
      <c r="AF32" s="583"/>
      <c r="AG32" s="583"/>
      <c r="AH32" s="583"/>
      <c r="AI32" s="583"/>
      <c r="AJ32" s="583"/>
      <c r="AK32" s="583"/>
      <c r="AL32" s="583"/>
      <c r="AM32" s="583"/>
      <c r="AN32" s="583"/>
      <c r="AO32" s="583"/>
      <c r="AP32" s="583"/>
      <c r="AQ32" s="583"/>
      <c r="AR32" s="583"/>
      <c r="AS32" s="583"/>
      <c r="AT32" s="583"/>
      <c r="AU32" s="583"/>
      <c r="AV32" s="583"/>
      <c r="AW32" s="583"/>
      <c r="AX32" s="583"/>
      <c r="AY32" s="583"/>
      <c r="AZ32" s="494"/>
      <c r="BA32" s="494"/>
    </row>
    <row r="33" s="495" customFormat="true" ht="43.5" hidden="false" customHeight="true" outlineLevel="0" collapsed="false">
      <c r="A33" s="631"/>
      <c r="B33" s="592" t="n">
        <v>1</v>
      </c>
      <c r="C33" s="593" t="n">
        <v>0</v>
      </c>
      <c r="D33" s="594" t="s">
        <v>2083</v>
      </c>
      <c r="E33" s="595" t="s">
        <v>2083</v>
      </c>
      <c r="F33" s="632"/>
      <c r="G33" s="252"/>
      <c r="H33" s="595" t="s">
        <v>333</v>
      </c>
      <c r="I33" s="596" t="n">
        <v>0.4</v>
      </c>
      <c r="J33" s="596" t="n">
        <v>0.6</v>
      </c>
      <c r="K33" s="596" t="n">
        <v>0.42</v>
      </c>
      <c r="L33" s="596" t="n">
        <v>0.75</v>
      </c>
      <c r="M33" s="596"/>
      <c r="N33" s="596" t="n">
        <f aca="false">'Plan de Acción 2021'!P137</f>
        <v>0.75</v>
      </c>
      <c r="O33" s="596" t="n">
        <f aca="false">'Plan de Acción 2021'!V137</f>
        <v>0</v>
      </c>
      <c r="P33" s="596" t="n">
        <f aca="false">(O33*33%)/(L33-K33)</f>
        <v>0</v>
      </c>
      <c r="Q33" s="596"/>
      <c r="R33" s="596" t="n">
        <f aca="false">'Plan de Acción 2021'!Y137</f>
        <v>0</v>
      </c>
      <c r="S33" s="596" t="n">
        <f aca="false">(R33*33%)/(L33-K33)</f>
        <v>0</v>
      </c>
      <c r="T33" s="595"/>
      <c r="U33" s="596" t="n">
        <f aca="false">'Plan de Acción 2021'!AB137</f>
        <v>0</v>
      </c>
      <c r="V33" s="596" t="n">
        <f aca="false">(U33*33%)/(L33-K33)</f>
        <v>0</v>
      </c>
      <c r="W33" s="635"/>
      <c r="X33" s="596" t="n">
        <f aca="false">'Plan de Acción 2021'!AE137</f>
        <v>0</v>
      </c>
      <c r="Y33" s="596" t="n">
        <f aca="false">(X33*33%)/(L33-K33)</f>
        <v>0</v>
      </c>
      <c r="Z33" s="599"/>
      <c r="AA33" s="634"/>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494"/>
      <c r="BA33" s="494"/>
    </row>
    <row r="34" s="495" customFormat="true" ht="77.25" hidden="false" customHeight="true" outlineLevel="0" collapsed="false">
      <c r="A34" s="631"/>
      <c r="B34" s="592" t="n">
        <v>1</v>
      </c>
      <c r="C34" s="593" t="n">
        <v>0</v>
      </c>
      <c r="D34" s="594" t="s">
        <v>2083</v>
      </c>
      <c r="E34" s="594" t="s">
        <v>2083</v>
      </c>
      <c r="F34" s="632"/>
      <c r="G34" s="595" t="s">
        <v>2102</v>
      </c>
      <c r="H34" s="595" t="s">
        <v>900</v>
      </c>
      <c r="I34" s="596" t="n">
        <v>0</v>
      </c>
      <c r="J34" s="596" t="n">
        <v>0.9</v>
      </c>
      <c r="K34" s="596" t="n">
        <v>0.9</v>
      </c>
      <c r="L34" s="596" t="n">
        <f aca="false">'Plan de Acción 2021'!P138</f>
        <v>1</v>
      </c>
      <c r="M34" s="596"/>
      <c r="N34" s="596" t="n">
        <v>1</v>
      </c>
      <c r="O34" s="596" t="n">
        <f aca="false">('Plan de Acción 2021'!V138+'Plan de Acción 2021'!V401+'Plan de Acción 2021'!V403+'Plan de Acción 2021'!V404+'Plan de Acción 2021'!V406)/5</f>
        <v>0</v>
      </c>
      <c r="P34" s="596" t="n">
        <f aca="false">(O34*10%)/(L34-K34)</f>
        <v>0</v>
      </c>
      <c r="Q34" s="596"/>
      <c r="R34" s="596" t="n">
        <f aca="false">('Plan de Acción 2021'!Y138+'Plan de Acción 2021'!Y401+'Plan de Acción 2021'!Y403+'Plan de Acción 2021'!Y404+'Plan de Acción 2021'!Y406)/5</f>
        <v>0</v>
      </c>
      <c r="S34" s="596" t="n">
        <f aca="false">(R34*20%)/(L34-K34)</f>
        <v>0</v>
      </c>
      <c r="T34" s="595"/>
      <c r="U34" s="596" t="n">
        <f aca="false">('Plan de Acción 2021'!AB138+'Plan de Acción 2021'!AB401+'Plan de Acción 2021'!AB403+'Plan de Acción 2021'!AB404+'Plan de Acción 2021'!AB406)/5</f>
        <v>0</v>
      </c>
      <c r="V34" s="596" t="n">
        <f aca="false">(U34*20%)/(L34-K34)</f>
        <v>0</v>
      </c>
      <c r="W34" s="598"/>
      <c r="X34" s="596" t="n">
        <f aca="false">('Plan de Acción 2021'!AE138+'Plan de Acción 2021'!AE401+'Plan de Acción 2021'!AE403+'Plan de Acción 2021'!AE404+'Plan de Acción 2021'!AE406)/5</f>
        <v>0</v>
      </c>
      <c r="Y34" s="596" t="n">
        <f aca="false">(X34*20%)/(L34-K34)</f>
        <v>0</v>
      </c>
      <c r="Z34" s="599"/>
      <c r="AA34" s="614"/>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494"/>
      <c r="BA34" s="494"/>
    </row>
    <row r="35" s="495" customFormat="true" ht="75" hidden="false" customHeight="true" outlineLevel="0" collapsed="false">
      <c r="A35" s="631"/>
      <c r="B35" s="592" t="n">
        <v>1</v>
      </c>
      <c r="C35" s="593" t="n">
        <v>0</v>
      </c>
      <c r="D35" s="594" t="s">
        <v>2083</v>
      </c>
      <c r="E35" s="595" t="s">
        <v>2083</v>
      </c>
      <c r="F35" s="632"/>
      <c r="G35" s="632"/>
      <c r="H35" s="595" t="s">
        <v>905</v>
      </c>
      <c r="I35" s="596" t="n">
        <v>0</v>
      </c>
      <c r="J35" s="596" t="n">
        <v>0.2</v>
      </c>
      <c r="K35" s="596" t="n">
        <v>0.2</v>
      </c>
      <c r="L35" s="596" t="n">
        <f aca="false">'Plan de Acción 2021'!P139</f>
        <v>0.5</v>
      </c>
      <c r="M35" s="596"/>
      <c r="N35" s="596" t="n">
        <v>1</v>
      </c>
      <c r="O35" s="596" t="n">
        <f aca="false">('Plan de Acción 2021'!V139+'Plan de Acción 2021'!V402+'Plan de Acción 2021'!V405)/3</f>
        <v>0</v>
      </c>
      <c r="P35" s="596" t="n">
        <f aca="false">(O35*30%)/(L35-K35)</f>
        <v>0</v>
      </c>
      <c r="Q35" s="596"/>
      <c r="R35" s="596" t="n">
        <f aca="false">('Plan de Acción 2021'!Y139+'Plan de Acción 2021'!Y402+'Plan de Acción 2021'!Y405)/3</f>
        <v>0</v>
      </c>
      <c r="S35" s="596" t="n">
        <f aca="false">(R35*30%)/(L35-K35)</f>
        <v>0</v>
      </c>
      <c r="T35" s="595"/>
      <c r="U35" s="596" t="n">
        <f aca="false">('Plan de Acción 2021'!AB139+'Plan de Acción 2021'!AB402+'Plan de Acción 2021'!AB405)/3</f>
        <v>0</v>
      </c>
      <c r="V35" s="596" t="n">
        <f aca="false">(U35*30%)/(L35-K35)</f>
        <v>0</v>
      </c>
      <c r="W35" s="598"/>
      <c r="X35" s="596" t="n">
        <f aca="false">('Plan de Acción 2021'!AE139+'Plan de Acción 2021'!AE402+'Plan de Acción 2021'!AE405)/3</f>
        <v>0</v>
      </c>
      <c r="Y35" s="596" t="n">
        <f aca="false">(X35*30%)/(L35-K35)</f>
        <v>0</v>
      </c>
      <c r="Z35" s="599"/>
      <c r="AA35" s="614"/>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c r="AX35" s="583"/>
      <c r="AY35" s="583"/>
      <c r="AZ35" s="494"/>
      <c r="BA35" s="494"/>
    </row>
    <row r="36" s="495" customFormat="true" ht="77.25" hidden="false" customHeight="true" outlineLevel="0" collapsed="false">
      <c r="A36" s="631"/>
      <c r="B36" s="592" t="n">
        <v>1</v>
      </c>
      <c r="C36" s="593" t="n">
        <v>0</v>
      </c>
      <c r="D36" s="594" t="s">
        <v>2083</v>
      </c>
      <c r="E36" s="595" t="s">
        <v>2083</v>
      </c>
      <c r="F36" s="632"/>
      <c r="G36" s="595" t="s">
        <v>2103</v>
      </c>
      <c r="H36" s="595" t="s">
        <v>342</v>
      </c>
      <c r="I36" s="596" t="n">
        <v>0.1</v>
      </c>
      <c r="J36" s="596" t="n">
        <v>0.5</v>
      </c>
      <c r="K36" s="596" t="n">
        <v>0.5</v>
      </c>
      <c r="L36" s="596" t="n">
        <f aca="false">'Plan de Acción 2021'!P140</f>
        <v>1</v>
      </c>
      <c r="M36" s="596"/>
      <c r="N36" s="596" t="n">
        <v>1</v>
      </c>
      <c r="O36" s="596" t="n">
        <f aca="false">('Plan de Acción 2021'!V140+'Plan de Acción 2021'!V180)/2</f>
        <v>0</v>
      </c>
      <c r="P36" s="596" t="n">
        <f aca="false">(O36*50%)/(L36-K36)</f>
        <v>0</v>
      </c>
      <c r="Q36" s="596"/>
      <c r="R36" s="596" t="n">
        <f aca="false">('Plan de Acción 2021'!Y140+'Plan de Acción 2021'!Y180)/2</f>
        <v>0</v>
      </c>
      <c r="S36" s="596" t="n">
        <f aca="false">(R36*50%)/(L36-K36)</f>
        <v>0</v>
      </c>
      <c r="T36" s="595"/>
      <c r="U36" s="596" t="n">
        <f aca="false">('Plan de Acción 2021'!AB140+'Plan de Acción 2021'!AB180)/2</f>
        <v>0</v>
      </c>
      <c r="V36" s="596" t="n">
        <f aca="false">(U36*50%)/(L36-K36)</f>
        <v>0</v>
      </c>
      <c r="W36" s="598"/>
      <c r="X36" s="596" t="n">
        <f aca="false">('Plan de Acción 2021'!AE140+'Plan de Acción 2021'!AE180)/2</f>
        <v>0</v>
      </c>
      <c r="Y36" s="596" t="n">
        <f aca="false">(X36*50%)/(L36-K36)</f>
        <v>0</v>
      </c>
      <c r="Z36" s="599"/>
      <c r="AA36" s="614"/>
      <c r="AB36" s="583"/>
      <c r="AC36" s="583"/>
      <c r="AD36" s="583"/>
      <c r="AE36" s="583"/>
      <c r="AF36" s="583"/>
      <c r="AG36" s="583"/>
      <c r="AH36" s="583"/>
      <c r="AI36" s="583"/>
      <c r="AJ36" s="583"/>
      <c r="AK36" s="583"/>
      <c r="AL36" s="583"/>
      <c r="AM36" s="583"/>
      <c r="AN36" s="583"/>
      <c r="AO36" s="583"/>
      <c r="AP36" s="583"/>
      <c r="AQ36" s="583"/>
      <c r="AR36" s="583"/>
      <c r="AS36" s="583"/>
      <c r="AT36" s="583"/>
      <c r="AU36" s="583"/>
      <c r="AV36" s="583"/>
      <c r="AW36" s="583"/>
      <c r="AX36" s="583"/>
      <c r="AY36" s="583"/>
      <c r="AZ36" s="494"/>
      <c r="BA36" s="494"/>
    </row>
    <row r="37" s="495" customFormat="true" ht="83.25" hidden="false" customHeight="true" outlineLevel="0" collapsed="false">
      <c r="A37" s="631"/>
      <c r="B37" s="592" t="n">
        <v>1</v>
      </c>
      <c r="C37" s="593" t="n">
        <v>0</v>
      </c>
      <c r="D37" s="636" t="s">
        <v>2083</v>
      </c>
      <c r="E37" s="632" t="s">
        <v>2083</v>
      </c>
      <c r="F37" s="632"/>
      <c r="G37" s="637" t="s">
        <v>2104</v>
      </c>
      <c r="H37" s="637" t="s">
        <v>346</v>
      </c>
      <c r="I37" s="638" t="n">
        <v>0</v>
      </c>
      <c r="J37" s="638" t="n">
        <v>0.25</v>
      </c>
      <c r="K37" s="638" t="n">
        <v>0.2</v>
      </c>
      <c r="L37" s="596" t="n">
        <f aca="false">'Plan de Acción 2021'!P142</f>
        <v>0.5</v>
      </c>
      <c r="M37" s="638"/>
      <c r="N37" s="638" t="n">
        <v>1</v>
      </c>
      <c r="O37" s="638" t="n">
        <f aca="false">'Plan de Acción 2021'!V142</f>
        <v>0</v>
      </c>
      <c r="P37" s="638" t="n">
        <f aca="false">(O37*30%)/(L37-K37)</f>
        <v>0</v>
      </c>
      <c r="Q37" s="638"/>
      <c r="R37" s="638" t="n">
        <f aca="false">'Plan de Acción 2021'!Y142</f>
        <v>0</v>
      </c>
      <c r="S37" s="638" t="n">
        <f aca="false">(R37*30%)/(L37-K37)</f>
        <v>0</v>
      </c>
      <c r="T37" s="632"/>
      <c r="U37" s="638" t="n">
        <f aca="false">'Plan de Acción 2021'!AB142</f>
        <v>0</v>
      </c>
      <c r="V37" s="638" t="n">
        <f aca="false">(U37*30%)/(L37-K37)</f>
        <v>0</v>
      </c>
      <c r="W37" s="639"/>
      <c r="X37" s="638" t="n">
        <f aca="false">'Plan de Acción 2021'!AE142</f>
        <v>0</v>
      </c>
      <c r="Y37" s="638" t="n">
        <f aca="false">(X37*30%)/(L37-K37)</f>
        <v>0</v>
      </c>
      <c r="Z37" s="640"/>
      <c r="AA37" s="614"/>
      <c r="AB37" s="583"/>
      <c r="AC37" s="583"/>
      <c r="AD37" s="583"/>
      <c r="AE37" s="583"/>
      <c r="AF37" s="583"/>
      <c r="AG37" s="583"/>
      <c r="AH37" s="583"/>
      <c r="AI37" s="583"/>
      <c r="AJ37" s="583"/>
      <c r="AK37" s="583"/>
      <c r="AL37" s="583"/>
      <c r="AM37" s="583"/>
      <c r="AN37" s="583"/>
      <c r="AO37" s="583"/>
      <c r="AP37" s="583"/>
      <c r="AQ37" s="583"/>
      <c r="AR37" s="583"/>
      <c r="AS37" s="583"/>
      <c r="AT37" s="583"/>
      <c r="AU37" s="583"/>
      <c r="AV37" s="583"/>
      <c r="AW37" s="583"/>
      <c r="AX37" s="583"/>
      <c r="AY37" s="583"/>
      <c r="AZ37" s="494"/>
      <c r="BA37" s="494"/>
    </row>
    <row r="38" customFormat="false" ht="43.5" hidden="false" customHeight="true" outlineLevel="0" collapsed="false">
      <c r="A38" s="641" t="n">
        <v>13</v>
      </c>
      <c r="B38" s="641"/>
      <c r="C38" s="641"/>
      <c r="D38" s="642"/>
      <c r="E38" s="642"/>
      <c r="F38" s="642"/>
      <c r="G38" s="642"/>
      <c r="H38" s="642"/>
      <c r="I38" s="642"/>
      <c r="J38" s="642"/>
      <c r="K38" s="643"/>
      <c r="L38" s="643"/>
      <c r="M38" s="643"/>
      <c r="N38" s="643"/>
      <c r="O38" s="644"/>
      <c r="P38" s="645"/>
      <c r="Q38" s="644"/>
      <c r="R38" s="644"/>
      <c r="S38" s="645"/>
      <c r="T38" s="646"/>
      <c r="U38" s="644"/>
      <c r="V38" s="645"/>
      <c r="W38" s="646"/>
      <c r="X38" s="644"/>
      <c r="Y38" s="645"/>
      <c r="Z38" s="647" t="n">
        <f aca="false">AVERAGE(Z39:Z41)/4</f>
        <v>0</v>
      </c>
      <c r="AA38" s="583"/>
      <c r="AB38" s="583"/>
      <c r="AC38" s="583"/>
      <c r="AD38" s="583"/>
      <c r="AE38" s="583"/>
      <c r="AF38" s="583"/>
      <c r="AG38" s="583"/>
      <c r="AH38" s="583"/>
      <c r="AI38" s="583"/>
      <c r="AJ38" s="583"/>
      <c r="AK38" s="583"/>
      <c r="AL38" s="583"/>
      <c r="AM38" s="583"/>
      <c r="AN38" s="583"/>
      <c r="AO38" s="583"/>
      <c r="AP38" s="583"/>
      <c r="AQ38" s="583"/>
      <c r="AR38" s="583"/>
      <c r="AS38" s="583"/>
      <c r="AT38" s="583"/>
      <c r="AU38" s="583"/>
      <c r="AV38" s="583"/>
      <c r="AW38" s="583"/>
      <c r="AX38" s="583"/>
      <c r="AY38" s="583"/>
    </row>
    <row r="39" customFormat="false" ht="42" hidden="true" customHeight="true" outlineLevel="0" collapsed="false">
      <c r="E39" s="648"/>
      <c r="G39" s="562"/>
      <c r="I39" s="648"/>
      <c r="J39" s="648"/>
      <c r="K39" s="648"/>
      <c r="L39" s="648"/>
      <c r="M39" s="648"/>
      <c r="N39" s="648"/>
      <c r="O39" s="649" t="s">
        <v>1905</v>
      </c>
      <c r="P39" s="650" t="n">
        <f aca="false">AVERAGE(P8+P12+P13+P14+P16+P19+P28+P30)/8</f>
        <v>0</v>
      </c>
      <c r="Q39" s="650"/>
      <c r="R39" s="650"/>
      <c r="S39" s="650" t="n">
        <f aca="false">AVERAGE(S8,S12,S13,S14,S16,S19,S28,S30)/8</f>
        <v>0</v>
      </c>
      <c r="T39" s="650"/>
      <c r="U39" s="650"/>
      <c r="V39" s="650" t="n">
        <f aca="false">AVERAGE(V8+V12+V13+V14+V16+V19+V28+V30)/8</f>
        <v>0</v>
      </c>
      <c r="W39" s="650"/>
      <c r="X39" s="650"/>
      <c r="Y39" s="650" t="n">
        <f aca="false">AVERAGE(Y8+Y12+Y13+Y14+Y16+Y19+Y28+Y30)/8</f>
        <v>0</v>
      </c>
      <c r="Z39" s="651" t="n">
        <f aca="false">AVERAGE(P39+S39+V39+Y39)</f>
        <v>0</v>
      </c>
    </row>
    <row r="40" customFormat="false" ht="43.5" hidden="true" customHeight="true" outlineLevel="0" collapsed="false">
      <c r="E40" s="648"/>
      <c r="G40" s="562"/>
      <c r="I40" s="648"/>
      <c r="J40" s="648"/>
      <c r="K40" s="648"/>
      <c r="L40" s="648"/>
      <c r="M40" s="648"/>
      <c r="N40" s="648"/>
      <c r="O40" s="652" t="s">
        <v>1917</v>
      </c>
      <c r="P40" s="651" t="n">
        <f aca="false">AVERAGE(P10+P11+P21+P23)/4</f>
        <v>0</v>
      </c>
      <c r="Q40" s="651"/>
      <c r="R40" s="651"/>
      <c r="S40" s="651" t="n">
        <f aca="false">AVERAGE(S10+S11+S21+S23)/4</f>
        <v>0</v>
      </c>
      <c r="T40" s="651"/>
      <c r="U40" s="651"/>
      <c r="V40" s="651" t="n">
        <f aca="false">AVERAGE(V10+V11+V21+V23)/4</f>
        <v>0</v>
      </c>
      <c r="W40" s="651"/>
      <c r="X40" s="651"/>
      <c r="Y40" s="651" t="n">
        <f aca="false">AVERAGE(Y10+Y11+Y21+Y23)/4</f>
        <v>0</v>
      </c>
      <c r="Z40" s="651" t="n">
        <f aca="false">AVERAGE(P40+S40+V40+Y40)</f>
        <v>0</v>
      </c>
    </row>
    <row r="41" customFormat="false" ht="43.5" hidden="true" customHeight="true" outlineLevel="0" collapsed="false">
      <c r="E41" s="648"/>
      <c r="G41" s="562"/>
      <c r="I41" s="648"/>
      <c r="J41" s="648"/>
      <c r="K41" s="648"/>
      <c r="L41" s="648"/>
      <c r="M41" s="648"/>
      <c r="N41" s="648"/>
      <c r="O41" s="652" t="s">
        <v>2083</v>
      </c>
      <c r="P41" s="651" t="n">
        <f aca="false">AVERAGE(P15+P9+P20+P22+P24+P25+P26+P27+P29+P31+P32+P33+P34+P35+P36+P37)/16</f>
        <v>0</v>
      </c>
      <c r="Q41" s="651"/>
      <c r="R41" s="651"/>
      <c r="S41" s="651" t="n">
        <f aca="false">AVERAGE(S15+S9+S20+S22+S24+S25+S26+S27+S29++S31+S32+S33+S34+S35++S36+S37)/16</f>
        <v>0</v>
      </c>
      <c r="T41" s="651"/>
      <c r="U41" s="651"/>
      <c r="V41" s="651" t="n">
        <f aca="false">AVERAGE(V15+V9+V20+V22+V24+V25+V26+V27+V29++V31+V32+V33+V34+V35++V36+V37)/16</f>
        <v>0</v>
      </c>
      <c r="W41" s="651"/>
      <c r="X41" s="651"/>
      <c r="Y41" s="651" t="n">
        <f aca="false">AVERAGE(Y15+Y9+Y20+Y22+Y24+Y25+Y26+Y27+Y29++Y31+Y32+Y33+Y34+Y35++Y36+Y37)/16</f>
        <v>0</v>
      </c>
      <c r="Z41" s="651" t="n">
        <f aca="false">AVERAGE(P41+S41+V41+Y41)</f>
        <v>0</v>
      </c>
    </row>
    <row r="42" customFormat="false" ht="43.5" hidden="false" customHeight="true" outlineLevel="0" collapsed="false">
      <c r="R42" s="653"/>
      <c r="S42" s="654"/>
      <c r="X42" s="564"/>
      <c r="Y42" s="564"/>
      <c r="Z42" s="648"/>
    </row>
    <row r="43" s="661" customFormat="true" ht="10.5" hidden="false" customHeight="true" outlineLevel="0" collapsed="false">
      <c r="A43" s="655" t="s">
        <v>1089</v>
      </c>
      <c r="B43" s="655"/>
      <c r="C43" s="655"/>
      <c r="D43" s="655"/>
      <c r="E43" s="655"/>
      <c r="F43" s="655"/>
      <c r="G43" s="655"/>
      <c r="H43" s="655"/>
      <c r="I43" s="655"/>
      <c r="J43" s="656" t="s">
        <v>1090</v>
      </c>
      <c r="K43" s="656"/>
      <c r="L43" s="656"/>
      <c r="M43" s="656"/>
      <c r="N43" s="656"/>
      <c r="O43" s="656"/>
      <c r="P43" s="656"/>
      <c r="Q43" s="656"/>
      <c r="R43" s="657" t="s">
        <v>1091</v>
      </c>
      <c r="S43" s="657"/>
      <c r="T43" s="658" t="s">
        <v>1092</v>
      </c>
      <c r="U43" s="658"/>
      <c r="V43" s="658"/>
      <c r="W43" s="658"/>
      <c r="X43" s="658"/>
      <c r="Y43" s="659" t="n">
        <v>1</v>
      </c>
      <c r="Z43" s="660"/>
      <c r="AC43" s="660"/>
      <c r="AF43" s="660"/>
    </row>
    <row r="44" s="661" customFormat="true" ht="13.15" hidden="false" customHeight="true" outlineLevel="0" collapsed="false">
      <c r="A44" s="655"/>
      <c r="B44" s="655"/>
      <c r="C44" s="655"/>
      <c r="D44" s="655"/>
      <c r="E44" s="655"/>
      <c r="F44" s="655"/>
      <c r="G44" s="655"/>
      <c r="H44" s="655"/>
      <c r="I44" s="655"/>
      <c r="J44" s="656"/>
      <c r="K44" s="656"/>
      <c r="L44" s="656"/>
      <c r="M44" s="656"/>
      <c r="N44" s="656"/>
      <c r="O44" s="656"/>
      <c r="P44" s="656"/>
      <c r="Q44" s="656"/>
      <c r="R44" s="657"/>
      <c r="S44" s="657"/>
      <c r="T44" s="658"/>
      <c r="U44" s="658"/>
      <c r="V44" s="658"/>
      <c r="W44" s="658"/>
      <c r="X44" s="658"/>
      <c r="Y44" s="659"/>
      <c r="Z44" s="660"/>
      <c r="AC44" s="660"/>
      <c r="AF44" s="660"/>
    </row>
    <row r="45" customFormat="false" ht="43.5" hidden="false" customHeight="true" outlineLevel="0" collapsed="false">
      <c r="X45" s="564"/>
      <c r="Y45" s="564"/>
      <c r="Z45" s="494"/>
    </row>
    <row r="46" customFormat="false" ht="43.5" hidden="false" customHeight="true" outlineLevel="0" collapsed="false">
      <c r="X46" s="564"/>
      <c r="Y46" s="564"/>
      <c r="Z46" s="494"/>
    </row>
    <row r="47" customFormat="false" ht="43.5" hidden="false" customHeight="true" outlineLevel="0" collapsed="false">
      <c r="X47" s="564"/>
      <c r="Y47" s="564"/>
      <c r="Z47" s="494"/>
    </row>
    <row r="48" customFormat="false" ht="43.5" hidden="false" customHeight="true" outlineLevel="0" collapsed="false">
      <c r="X48" s="564"/>
      <c r="Y48" s="564"/>
      <c r="Z48" s="494"/>
    </row>
    <row r="49" customFormat="false" ht="43.5" hidden="false" customHeight="true" outlineLevel="0" collapsed="false">
      <c r="X49" s="564"/>
      <c r="Y49" s="564"/>
      <c r="Z49" s="494"/>
    </row>
    <row r="50" customFormat="false" ht="43.5" hidden="false" customHeight="true" outlineLevel="0" collapsed="false">
      <c r="X50" s="564"/>
      <c r="Y50" s="564"/>
      <c r="Z50" s="494"/>
    </row>
    <row r="51" customFormat="false" ht="43.5" hidden="false" customHeight="true" outlineLevel="0" collapsed="false">
      <c r="X51" s="564"/>
      <c r="Y51" s="564"/>
      <c r="Z51" s="494"/>
    </row>
    <row r="52" customFormat="false" ht="43.5" hidden="false" customHeight="true" outlineLevel="0" collapsed="false">
      <c r="X52" s="564"/>
      <c r="Y52" s="564"/>
      <c r="Z52" s="494"/>
    </row>
    <row r="53" customFormat="false" ht="43.5" hidden="false" customHeight="true" outlineLevel="0" collapsed="false">
      <c r="X53" s="564"/>
      <c r="Y53" s="564"/>
      <c r="Z53" s="494"/>
    </row>
    <row r="54" customFormat="false" ht="43.5" hidden="false" customHeight="true" outlineLevel="0" collapsed="false">
      <c r="X54" s="564"/>
      <c r="Y54" s="564"/>
      <c r="Z54" s="494"/>
    </row>
    <row r="55" customFormat="false" ht="43.5" hidden="false" customHeight="true" outlineLevel="0" collapsed="false">
      <c r="X55" s="564"/>
      <c r="Y55" s="564"/>
      <c r="Z55" s="494"/>
    </row>
    <row r="56" customFormat="false" ht="43.5" hidden="false" customHeight="true" outlineLevel="0" collapsed="false">
      <c r="X56" s="564"/>
      <c r="Y56" s="564"/>
      <c r="Z56" s="494"/>
    </row>
    <row r="57" customFormat="false" ht="43.5" hidden="false" customHeight="true" outlineLevel="0" collapsed="false">
      <c r="X57" s="564"/>
      <c r="Y57" s="564"/>
      <c r="Z57" s="494"/>
    </row>
    <row r="58" customFormat="false" ht="43.5" hidden="false" customHeight="true" outlineLevel="0" collapsed="false">
      <c r="X58" s="564"/>
      <c r="Y58" s="564"/>
      <c r="Z58" s="494"/>
    </row>
    <row r="59" customFormat="false" ht="43.5" hidden="false" customHeight="true" outlineLevel="0" collapsed="false">
      <c r="X59" s="564"/>
      <c r="Y59" s="564"/>
      <c r="Z59" s="494"/>
    </row>
    <row r="60" customFormat="false" ht="43.5" hidden="false" customHeight="true" outlineLevel="0" collapsed="false">
      <c r="X60" s="564"/>
      <c r="Y60" s="564"/>
      <c r="Z60" s="494"/>
    </row>
    <row r="61" customFormat="false" ht="43.5" hidden="false" customHeight="true" outlineLevel="0" collapsed="false">
      <c r="X61" s="564"/>
      <c r="Y61" s="564"/>
      <c r="Z61" s="494"/>
    </row>
    <row r="62" customFormat="false" ht="43.5" hidden="false" customHeight="true" outlineLevel="0" collapsed="false">
      <c r="X62" s="564"/>
      <c r="Y62" s="564"/>
      <c r="Z62" s="494"/>
    </row>
    <row r="63" customFormat="false" ht="43.5" hidden="false" customHeight="true" outlineLevel="0" collapsed="false">
      <c r="X63" s="564"/>
      <c r="Y63" s="564"/>
      <c r="Z63" s="494"/>
    </row>
    <row r="64" customFormat="false" ht="43.5" hidden="false" customHeight="true" outlineLevel="0" collapsed="false">
      <c r="X64" s="564"/>
      <c r="Y64" s="564"/>
      <c r="Z64" s="494"/>
    </row>
    <row r="65" customFormat="false" ht="43.5" hidden="false" customHeight="true" outlineLevel="0" collapsed="false">
      <c r="X65" s="564"/>
      <c r="Y65" s="564"/>
      <c r="Z65" s="494"/>
    </row>
    <row r="66" customFormat="false" ht="43.5" hidden="false" customHeight="true" outlineLevel="0" collapsed="false">
      <c r="X66" s="564"/>
      <c r="Y66" s="564"/>
      <c r="Z66" s="494"/>
    </row>
    <row r="67" customFormat="false" ht="43.5" hidden="false" customHeight="true" outlineLevel="0" collapsed="false">
      <c r="X67" s="564"/>
      <c r="Y67" s="564"/>
      <c r="Z67" s="494"/>
    </row>
    <row r="68" customFormat="false" ht="43.5" hidden="false" customHeight="true" outlineLevel="0" collapsed="false">
      <c r="X68" s="564"/>
      <c r="Y68" s="564"/>
      <c r="Z68" s="494"/>
    </row>
    <row r="69" customFormat="false" ht="43.5" hidden="false" customHeight="true" outlineLevel="0" collapsed="false">
      <c r="X69" s="564"/>
      <c r="Y69" s="564"/>
      <c r="Z69" s="494"/>
    </row>
    <row r="70" customFormat="false" ht="43.5" hidden="false" customHeight="true" outlineLevel="0" collapsed="false">
      <c r="X70" s="564"/>
      <c r="Y70" s="564"/>
      <c r="Z70" s="494"/>
    </row>
    <row r="71" customFormat="false" ht="43.5" hidden="false" customHeight="true" outlineLevel="0" collapsed="false">
      <c r="X71" s="564"/>
      <c r="Y71" s="564"/>
      <c r="Z71" s="494"/>
    </row>
    <row r="72" customFormat="false" ht="43.5" hidden="false" customHeight="true" outlineLevel="0" collapsed="false">
      <c r="X72" s="564"/>
      <c r="Y72" s="564"/>
      <c r="Z72" s="494"/>
    </row>
    <row r="73" customFormat="false" ht="43.5" hidden="false" customHeight="true" outlineLevel="0" collapsed="false">
      <c r="X73" s="564"/>
      <c r="Y73" s="564"/>
      <c r="Z73" s="494"/>
    </row>
    <row r="74" customFormat="false" ht="43.5" hidden="false" customHeight="true" outlineLevel="0" collapsed="false">
      <c r="X74" s="564"/>
      <c r="Y74" s="564"/>
      <c r="Z74" s="494"/>
    </row>
    <row r="75" customFormat="false" ht="43.5" hidden="false" customHeight="true" outlineLevel="0" collapsed="false">
      <c r="X75" s="564"/>
      <c r="Y75" s="564"/>
      <c r="Z75" s="494"/>
    </row>
    <row r="76" customFormat="false" ht="43.5" hidden="false" customHeight="true" outlineLevel="0" collapsed="false">
      <c r="X76" s="564"/>
      <c r="Y76" s="564"/>
      <c r="Z76" s="494"/>
    </row>
    <row r="77" customFormat="false" ht="43.5" hidden="false" customHeight="true" outlineLevel="0" collapsed="false">
      <c r="X77" s="564"/>
      <c r="Y77" s="564"/>
      <c r="Z77" s="494"/>
    </row>
    <row r="78" customFormat="false" ht="43.5" hidden="false" customHeight="true" outlineLevel="0" collapsed="false">
      <c r="X78" s="564"/>
      <c r="Y78" s="564"/>
      <c r="Z78" s="494"/>
    </row>
    <row r="79" customFormat="false" ht="43.5" hidden="false" customHeight="true" outlineLevel="0" collapsed="false">
      <c r="X79" s="564"/>
      <c r="Y79" s="564"/>
      <c r="Z79" s="494"/>
    </row>
    <row r="80" customFormat="false" ht="43.5" hidden="false" customHeight="true" outlineLevel="0" collapsed="false">
      <c r="X80" s="564"/>
      <c r="Y80" s="564"/>
      <c r="Z80" s="494"/>
    </row>
    <row r="81" customFormat="false" ht="43.5" hidden="false" customHeight="true" outlineLevel="0" collapsed="false">
      <c r="X81" s="564"/>
      <c r="Y81" s="564"/>
      <c r="Z81" s="494"/>
    </row>
    <row r="82" customFormat="false" ht="43.5" hidden="false" customHeight="true" outlineLevel="0" collapsed="false">
      <c r="X82" s="564"/>
      <c r="Y82" s="564"/>
      <c r="Z82" s="494"/>
    </row>
    <row r="83" customFormat="false" ht="43.5" hidden="false" customHeight="true" outlineLevel="0" collapsed="false">
      <c r="X83" s="564"/>
      <c r="Y83" s="564"/>
      <c r="Z83" s="494"/>
    </row>
    <row r="84" customFormat="false" ht="43.5" hidden="false" customHeight="true" outlineLevel="0" collapsed="false">
      <c r="X84" s="564"/>
      <c r="Y84" s="564"/>
      <c r="Z84" s="494"/>
    </row>
    <row r="85" customFormat="false" ht="43.5" hidden="false" customHeight="true" outlineLevel="0" collapsed="false">
      <c r="X85" s="564"/>
      <c r="Y85" s="564"/>
      <c r="Z85" s="494"/>
    </row>
    <row r="86" customFormat="false" ht="43.5" hidden="false" customHeight="true" outlineLevel="0" collapsed="false">
      <c r="X86" s="564"/>
      <c r="Y86" s="564"/>
      <c r="Z86" s="494"/>
    </row>
    <row r="87" customFormat="false" ht="43.5" hidden="false" customHeight="true" outlineLevel="0" collapsed="false">
      <c r="X87" s="564"/>
      <c r="Y87" s="564"/>
      <c r="Z87" s="494"/>
    </row>
    <row r="88" customFormat="false" ht="43.5" hidden="false" customHeight="true" outlineLevel="0" collapsed="false">
      <c r="X88" s="564"/>
      <c r="Y88" s="564"/>
      <c r="Z88" s="494"/>
    </row>
    <row r="89" customFormat="false" ht="43.5" hidden="false" customHeight="true" outlineLevel="0" collapsed="false">
      <c r="X89" s="564"/>
      <c r="Y89" s="564"/>
      <c r="Z89" s="494"/>
    </row>
    <row r="90" customFormat="false" ht="43.5" hidden="false" customHeight="true" outlineLevel="0" collapsed="false">
      <c r="X90" s="564"/>
      <c r="Y90" s="564"/>
      <c r="Z90" s="494"/>
    </row>
    <row r="91" customFormat="false" ht="43.5" hidden="false" customHeight="true" outlineLevel="0" collapsed="false">
      <c r="X91" s="564"/>
      <c r="Y91" s="564"/>
      <c r="Z91" s="494"/>
    </row>
    <row r="92" customFormat="false" ht="43.5" hidden="false" customHeight="true" outlineLevel="0" collapsed="false">
      <c r="X92" s="564"/>
      <c r="Y92" s="564"/>
      <c r="Z92" s="494"/>
    </row>
    <row r="93" customFormat="false" ht="43.5" hidden="false" customHeight="true" outlineLevel="0" collapsed="false">
      <c r="X93" s="564"/>
      <c r="Y93" s="564"/>
      <c r="Z93" s="494"/>
    </row>
    <row r="94" customFormat="false" ht="43.5" hidden="false" customHeight="true" outlineLevel="0" collapsed="false">
      <c r="X94" s="564"/>
      <c r="Y94" s="564"/>
      <c r="Z94" s="494"/>
    </row>
    <row r="95" customFormat="false" ht="43.5" hidden="false" customHeight="true" outlineLevel="0" collapsed="false">
      <c r="X95" s="564"/>
      <c r="Y95" s="564"/>
      <c r="Z95" s="494"/>
    </row>
    <row r="96" customFormat="false" ht="43.5" hidden="false" customHeight="true" outlineLevel="0" collapsed="false">
      <c r="X96" s="564"/>
      <c r="Y96" s="564"/>
      <c r="Z96" s="494"/>
    </row>
    <row r="97" customFormat="false" ht="43.5" hidden="false" customHeight="true" outlineLevel="0" collapsed="false">
      <c r="X97" s="564"/>
      <c r="Y97" s="564"/>
      <c r="Z97" s="494"/>
    </row>
    <row r="98" customFormat="false" ht="43.5" hidden="false" customHeight="true" outlineLevel="0" collapsed="false">
      <c r="X98" s="564"/>
      <c r="Y98" s="564"/>
      <c r="Z98" s="494"/>
    </row>
    <row r="99" customFormat="false" ht="43.5" hidden="false" customHeight="true" outlineLevel="0" collapsed="false">
      <c r="X99" s="564"/>
      <c r="Y99" s="564"/>
      <c r="Z99" s="494"/>
    </row>
    <row r="100" customFormat="false" ht="43.5" hidden="false" customHeight="true" outlineLevel="0" collapsed="false">
      <c r="X100" s="564"/>
      <c r="Y100" s="564"/>
      <c r="Z100" s="494"/>
    </row>
    <row r="101" customFormat="false" ht="43.5" hidden="false" customHeight="true" outlineLevel="0" collapsed="false">
      <c r="X101" s="564"/>
      <c r="Y101" s="564"/>
      <c r="Z101" s="494"/>
    </row>
    <row r="102" customFormat="false" ht="43.5" hidden="false" customHeight="true" outlineLevel="0" collapsed="false">
      <c r="X102" s="564"/>
      <c r="Y102" s="564"/>
      <c r="Z102" s="494"/>
    </row>
    <row r="103" customFormat="false" ht="43.5" hidden="false" customHeight="true" outlineLevel="0" collapsed="false">
      <c r="X103" s="564"/>
      <c r="Y103" s="564"/>
      <c r="Z103" s="494"/>
    </row>
    <row r="104" customFormat="false" ht="43.5" hidden="false" customHeight="true" outlineLevel="0" collapsed="false">
      <c r="X104" s="564"/>
      <c r="Y104" s="564"/>
      <c r="Z104" s="494"/>
    </row>
    <row r="105" customFormat="false" ht="43.5" hidden="false" customHeight="true" outlineLevel="0" collapsed="false">
      <c r="X105" s="564"/>
      <c r="Y105" s="564"/>
      <c r="Z105" s="494"/>
    </row>
    <row r="106" customFormat="false" ht="43.5" hidden="false" customHeight="true" outlineLevel="0" collapsed="false">
      <c r="X106" s="564"/>
      <c r="Y106" s="564"/>
      <c r="Z106" s="494"/>
    </row>
    <row r="107" customFormat="false" ht="43.5" hidden="false" customHeight="true" outlineLevel="0" collapsed="false">
      <c r="X107" s="564"/>
      <c r="Y107" s="564"/>
      <c r="Z107" s="494"/>
    </row>
    <row r="108" customFormat="false" ht="43.5" hidden="false" customHeight="true" outlineLevel="0" collapsed="false">
      <c r="X108" s="564"/>
      <c r="Y108" s="564"/>
      <c r="Z108" s="494"/>
    </row>
    <row r="109" customFormat="false" ht="43.5" hidden="false" customHeight="true" outlineLevel="0" collapsed="false">
      <c r="X109" s="564"/>
      <c r="Y109" s="564"/>
      <c r="Z109" s="494"/>
    </row>
    <row r="110" customFormat="false" ht="43.5" hidden="false" customHeight="true" outlineLevel="0" collapsed="false">
      <c r="X110" s="564"/>
      <c r="Y110" s="564"/>
      <c r="Z110" s="494"/>
    </row>
    <row r="111" customFormat="false" ht="43.5" hidden="false" customHeight="true" outlineLevel="0" collapsed="false">
      <c r="X111" s="564"/>
      <c r="Y111" s="564"/>
      <c r="Z111" s="494"/>
    </row>
    <row r="112" customFormat="false" ht="43.5" hidden="false" customHeight="true" outlineLevel="0" collapsed="false">
      <c r="X112" s="564"/>
      <c r="Y112" s="564"/>
      <c r="Z112" s="494"/>
    </row>
    <row r="113" customFormat="false" ht="43.5" hidden="false" customHeight="true" outlineLevel="0" collapsed="false">
      <c r="X113" s="564"/>
      <c r="Y113" s="564"/>
      <c r="Z113" s="494"/>
    </row>
    <row r="114" customFormat="false" ht="43.5" hidden="false" customHeight="true" outlineLevel="0" collapsed="false">
      <c r="X114" s="564"/>
      <c r="Y114" s="564"/>
      <c r="Z114" s="494"/>
    </row>
    <row r="115" customFormat="false" ht="43.5" hidden="false" customHeight="true" outlineLevel="0" collapsed="false">
      <c r="X115" s="564"/>
      <c r="Y115" s="564"/>
      <c r="Z115" s="494"/>
    </row>
    <row r="116" customFormat="false" ht="43.5" hidden="false" customHeight="true" outlineLevel="0" collapsed="false">
      <c r="X116" s="564"/>
      <c r="Y116" s="564"/>
      <c r="Z116" s="494"/>
    </row>
    <row r="117" customFormat="false" ht="43.5" hidden="false" customHeight="true" outlineLevel="0" collapsed="false">
      <c r="X117" s="564"/>
      <c r="Y117" s="564"/>
      <c r="Z117" s="494"/>
    </row>
    <row r="118" customFormat="false" ht="43.5" hidden="false" customHeight="true" outlineLevel="0" collapsed="false">
      <c r="X118" s="564"/>
      <c r="Y118" s="564"/>
      <c r="Z118" s="494"/>
    </row>
    <row r="119" customFormat="false" ht="43.5" hidden="false" customHeight="true" outlineLevel="0" collapsed="false">
      <c r="X119" s="564"/>
      <c r="Y119" s="564"/>
      <c r="Z119" s="494"/>
    </row>
    <row r="120" customFormat="false" ht="43.5" hidden="false" customHeight="true" outlineLevel="0" collapsed="false">
      <c r="X120" s="564"/>
      <c r="Y120" s="564"/>
      <c r="Z120" s="494"/>
    </row>
    <row r="121" customFormat="false" ht="43.5" hidden="false" customHeight="true" outlineLevel="0" collapsed="false">
      <c r="X121" s="564"/>
      <c r="Y121" s="564"/>
      <c r="Z121" s="494"/>
    </row>
    <row r="122" customFormat="false" ht="43.5" hidden="false" customHeight="true" outlineLevel="0" collapsed="false">
      <c r="X122" s="564"/>
      <c r="Y122" s="564"/>
      <c r="Z122" s="494"/>
    </row>
    <row r="123" customFormat="false" ht="43.5" hidden="false" customHeight="true" outlineLevel="0" collapsed="false">
      <c r="X123" s="564"/>
      <c r="Y123" s="564"/>
      <c r="Z123" s="494"/>
    </row>
    <row r="124" customFormat="false" ht="43.5" hidden="false" customHeight="true" outlineLevel="0" collapsed="false">
      <c r="X124" s="564"/>
      <c r="Y124" s="564"/>
      <c r="Z124" s="494"/>
    </row>
    <row r="125" customFormat="false" ht="43.5" hidden="false" customHeight="true" outlineLevel="0" collapsed="false">
      <c r="X125" s="564"/>
      <c r="Y125" s="564"/>
      <c r="Z125" s="494"/>
    </row>
    <row r="126" customFormat="false" ht="43.5" hidden="false" customHeight="true" outlineLevel="0" collapsed="false">
      <c r="X126" s="564"/>
      <c r="Y126" s="564"/>
      <c r="Z126" s="494"/>
    </row>
    <row r="127" customFormat="false" ht="43.5" hidden="false" customHeight="true" outlineLevel="0" collapsed="false">
      <c r="X127" s="564"/>
      <c r="Y127" s="564"/>
      <c r="Z127" s="494"/>
    </row>
    <row r="128" customFormat="false" ht="43.5" hidden="false" customHeight="true" outlineLevel="0" collapsed="false">
      <c r="X128" s="564"/>
      <c r="Y128" s="564"/>
      <c r="Z128" s="494"/>
    </row>
    <row r="129" customFormat="false" ht="43.5" hidden="false" customHeight="true" outlineLevel="0" collapsed="false">
      <c r="X129" s="564"/>
      <c r="Y129" s="564"/>
      <c r="Z129" s="494"/>
    </row>
    <row r="130" customFormat="false" ht="43.5" hidden="false" customHeight="true" outlineLevel="0" collapsed="false">
      <c r="X130" s="564"/>
      <c r="Y130" s="564"/>
      <c r="Z130" s="494"/>
    </row>
    <row r="131" customFormat="false" ht="43.5" hidden="false" customHeight="true" outlineLevel="0" collapsed="false">
      <c r="X131" s="564"/>
      <c r="Y131" s="564"/>
      <c r="Z131" s="494"/>
    </row>
    <row r="132" customFormat="false" ht="43.5" hidden="false" customHeight="true" outlineLevel="0" collapsed="false">
      <c r="X132" s="564"/>
      <c r="Y132" s="564"/>
      <c r="Z132" s="494"/>
    </row>
    <row r="133" customFormat="false" ht="43.5" hidden="false" customHeight="true" outlineLevel="0" collapsed="false">
      <c r="X133" s="564"/>
      <c r="Y133" s="564"/>
      <c r="Z133" s="494"/>
    </row>
    <row r="134" customFormat="false" ht="43.5" hidden="false" customHeight="true" outlineLevel="0" collapsed="false">
      <c r="X134" s="564"/>
      <c r="Y134" s="564"/>
      <c r="Z134" s="494"/>
    </row>
    <row r="135" customFormat="false" ht="43.5" hidden="false" customHeight="true" outlineLevel="0" collapsed="false">
      <c r="X135" s="564"/>
      <c r="Y135" s="564"/>
      <c r="Z135" s="494"/>
    </row>
    <row r="136" customFormat="false" ht="43.5" hidden="false" customHeight="true" outlineLevel="0" collapsed="false">
      <c r="X136" s="564"/>
      <c r="Y136" s="564"/>
      <c r="Z136" s="494"/>
    </row>
    <row r="137" customFormat="false" ht="43.5" hidden="false" customHeight="true" outlineLevel="0" collapsed="false">
      <c r="X137" s="564"/>
      <c r="Y137" s="564"/>
      <c r="Z137" s="494"/>
    </row>
    <row r="138" customFormat="false" ht="43.5" hidden="false" customHeight="true" outlineLevel="0" collapsed="false">
      <c r="X138" s="564"/>
      <c r="Y138" s="564"/>
      <c r="Z138" s="494"/>
    </row>
    <row r="139" customFormat="false" ht="43.5" hidden="false" customHeight="true" outlineLevel="0" collapsed="false">
      <c r="X139" s="564"/>
      <c r="Y139" s="564"/>
      <c r="Z139" s="494"/>
    </row>
    <row r="140" customFormat="false" ht="43.5" hidden="false" customHeight="true" outlineLevel="0" collapsed="false">
      <c r="X140" s="564"/>
      <c r="Y140" s="564"/>
      <c r="Z140" s="494"/>
    </row>
    <row r="141" customFormat="false" ht="43.5" hidden="false" customHeight="true" outlineLevel="0" collapsed="false">
      <c r="X141" s="564"/>
      <c r="Y141" s="564"/>
      <c r="Z141" s="494"/>
    </row>
    <row r="142" customFormat="false" ht="43.5" hidden="false" customHeight="true" outlineLevel="0" collapsed="false">
      <c r="X142" s="564"/>
      <c r="Y142" s="564"/>
      <c r="Z142" s="494"/>
    </row>
    <row r="143" customFormat="false" ht="43.5" hidden="false" customHeight="true" outlineLevel="0" collapsed="false">
      <c r="X143" s="564"/>
      <c r="Y143" s="564"/>
      <c r="Z143" s="494"/>
    </row>
    <row r="144" customFormat="false" ht="43.5" hidden="false" customHeight="true" outlineLevel="0" collapsed="false">
      <c r="X144" s="564"/>
      <c r="Y144" s="564"/>
      <c r="Z144" s="494"/>
    </row>
    <row r="145" customFormat="false" ht="43.5" hidden="false" customHeight="true" outlineLevel="0" collapsed="false">
      <c r="X145" s="564"/>
      <c r="Y145" s="564"/>
      <c r="Z145" s="494"/>
    </row>
    <row r="146" customFormat="false" ht="43.5" hidden="false" customHeight="true" outlineLevel="0" collapsed="false">
      <c r="X146" s="564"/>
      <c r="Y146" s="564"/>
      <c r="Z146" s="494"/>
    </row>
    <row r="147" customFormat="false" ht="43.5" hidden="false" customHeight="true" outlineLevel="0" collapsed="false">
      <c r="X147" s="564"/>
      <c r="Y147" s="564"/>
      <c r="Z147" s="494"/>
    </row>
    <row r="148" customFormat="false" ht="43.5" hidden="false" customHeight="true" outlineLevel="0" collapsed="false">
      <c r="X148" s="564"/>
      <c r="Y148" s="564"/>
      <c r="Z148" s="494"/>
    </row>
    <row r="149" customFormat="false" ht="43.5" hidden="false" customHeight="true" outlineLevel="0" collapsed="false">
      <c r="X149" s="564"/>
      <c r="Y149" s="564"/>
      <c r="Z149" s="494"/>
    </row>
    <row r="150" customFormat="false" ht="43.5" hidden="false" customHeight="true" outlineLevel="0" collapsed="false">
      <c r="X150" s="564"/>
      <c r="Y150" s="564"/>
      <c r="Z150" s="494"/>
    </row>
    <row r="151" customFormat="false" ht="43.5" hidden="false" customHeight="true" outlineLevel="0" collapsed="false">
      <c r="X151" s="564"/>
      <c r="Y151" s="564"/>
      <c r="Z151" s="494"/>
    </row>
    <row r="152" customFormat="false" ht="43.5" hidden="false" customHeight="true" outlineLevel="0" collapsed="false">
      <c r="X152" s="564"/>
      <c r="Y152" s="564"/>
      <c r="Z152" s="494"/>
    </row>
    <row r="153" customFormat="false" ht="43.5" hidden="false" customHeight="true" outlineLevel="0" collapsed="false">
      <c r="X153" s="564"/>
      <c r="Y153" s="564"/>
      <c r="Z153" s="494"/>
    </row>
    <row r="154" customFormat="false" ht="43.5" hidden="false" customHeight="true" outlineLevel="0" collapsed="false">
      <c r="X154" s="564"/>
      <c r="Y154" s="564"/>
      <c r="Z154" s="494"/>
    </row>
    <row r="155" customFormat="false" ht="43.5" hidden="false" customHeight="true" outlineLevel="0" collapsed="false">
      <c r="X155" s="564"/>
      <c r="Y155" s="564"/>
      <c r="Z155" s="494"/>
    </row>
    <row r="156" customFormat="false" ht="43.5" hidden="false" customHeight="true" outlineLevel="0" collapsed="false">
      <c r="X156" s="564"/>
      <c r="Y156" s="564"/>
      <c r="Z156" s="494"/>
    </row>
    <row r="157" customFormat="false" ht="43.5" hidden="false" customHeight="true" outlineLevel="0" collapsed="false">
      <c r="X157" s="564"/>
      <c r="Y157" s="564"/>
      <c r="Z157" s="494"/>
    </row>
    <row r="158" customFormat="false" ht="43.5" hidden="false" customHeight="true" outlineLevel="0" collapsed="false">
      <c r="X158" s="564"/>
      <c r="Y158" s="564"/>
      <c r="Z158" s="494"/>
    </row>
    <row r="159" customFormat="false" ht="43.5" hidden="false" customHeight="true" outlineLevel="0" collapsed="false">
      <c r="X159" s="564"/>
      <c r="Y159" s="564"/>
      <c r="Z159" s="494"/>
    </row>
    <row r="160" customFormat="false" ht="43.5" hidden="false" customHeight="true" outlineLevel="0" collapsed="false">
      <c r="X160" s="564"/>
      <c r="Y160" s="564"/>
      <c r="Z160" s="494"/>
    </row>
    <row r="161" customFormat="false" ht="43.5" hidden="false" customHeight="true" outlineLevel="0" collapsed="false">
      <c r="X161" s="564"/>
      <c r="Y161" s="564"/>
      <c r="Z161" s="494"/>
    </row>
    <row r="162" customFormat="false" ht="43.5" hidden="false" customHeight="true" outlineLevel="0" collapsed="false">
      <c r="X162" s="564"/>
      <c r="Y162" s="564"/>
      <c r="Z162" s="494"/>
    </row>
    <row r="163" customFormat="false" ht="43.5" hidden="false" customHeight="true" outlineLevel="0" collapsed="false">
      <c r="X163" s="564"/>
      <c r="Y163" s="564"/>
      <c r="Z163" s="494"/>
    </row>
    <row r="164" customFormat="false" ht="43.5" hidden="false" customHeight="true" outlineLevel="0" collapsed="false">
      <c r="X164" s="564"/>
      <c r="Y164" s="564"/>
      <c r="Z164" s="494"/>
    </row>
    <row r="165" customFormat="false" ht="43.5" hidden="false" customHeight="true" outlineLevel="0" collapsed="false">
      <c r="X165" s="564"/>
      <c r="Y165" s="564"/>
      <c r="Z165" s="494"/>
    </row>
    <row r="166" customFormat="false" ht="43.5" hidden="false" customHeight="true" outlineLevel="0" collapsed="false">
      <c r="X166" s="564"/>
      <c r="Y166" s="564"/>
      <c r="Z166" s="494"/>
    </row>
    <row r="167" customFormat="false" ht="43.5" hidden="false" customHeight="true" outlineLevel="0" collapsed="false">
      <c r="X167" s="564"/>
      <c r="Y167" s="564"/>
      <c r="Z167" s="494"/>
    </row>
    <row r="168" customFormat="false" ht="43.5" hidden="false" customHeight="true" outlineLevel="0" collapsed="false">
      <c r="X168" s="564"/>
      <c r="Y168" s="564"/>
      <c r="Z168" s="494"/>
    </row>
    <row r="169" customFormat="false" ht="43.5" hidden="false" customHeight="true" outlineLevel="0" collapsed="false">
      <c r="X169" s="564"/>
      <c r="Y169" s="564"/>
      <c r="Z169" s="494"/>
    </row>
    <row r="170" customFormat="false" ht="43.5" hidden="false" customHeight="true" outlineLevel="0" collapsed="false">
      <c r="X170" s="564"/>
      <c r="Y170" s="564"/>
      <c r="Z170" s="494"/>
    </row>
    <row r="171" customFormat="false" ht="43.5" hidden="false" customHeight="true" outlineLevel="0" collapsed="false">
      <c r="X171" s="564"/>
      <c r="Y171" s="564"/>
      <c r="Z171" s="494"/>
    </row>
    <row r="172" customFormat="false" ht="43.5" hidden="false" customHeight="true" outlineLevel="0" collapsed="false">
      <c r="X172" s="564"/>
      <c r="Y172" s="564"/>
      <c r="Z172" s="494"/>
    </row>
    <row r="173" customFormat="false" ht="43.5" hidden="false" customHeight="true" outlineLevel="0" collapsed="false">
      <c r="X173" s="564"/>
      <c r="Y173" s="564"/>
      <c r="Z173" s="494"/>
    </row>
    <row r="174" customFormat="false" ht="43.5" hidden="false" customHeight="true" outlineLevel="0" collapsed="false">
      <c r="X174" s="564"/>
      <c r="Y174" s="564"/>
      <c r="Z174" s="494"/>
    </row>
    <row r="175" customFormat="false" ht="43.5" hidden="false" customHeight="true" outlineLevel="0" collapsed="false">
      <c r="X175" s="564"/>
      <c r="Y175" s="564"/>
      <c r="Z175" s="494"/>
    </row>
    <row r="176" customFormat="false" ht="43.5" hidden="false" customHeight="true" outlineLevel="0" collapsed="false">
      <c r="X176" s="564"/>
      <c r="Y176" s="564"/>
      <c r="Z176" s="494"/>
    </row>
    <row r="177" customFormat="false" ht="43.5" hidden="false" customHeight="true" outlineLevel="0" collapsed="false">
      <c r="X177" s="564"/>
      <c r="Y177" s="564"/>
      <c r="Z177" s="494"/>
    </row>
    <row r="178" customFormat="false" ht="43.5" hidden="false" customHeight="true" outlineLevel="0" collapsed="false">
      <c r="X178" s="564"/>
      <c r="Y178" s="564"/>
      <c r="Z178" s="494"/>
    </row>
    <row r="179" customFormat="false" ht="43.5" hidden="false" customHeight="true" outlineLevel="0" collapsed="false">
      <c r="X179" s="564"/>
      <c r="Y179" s="564"/>
      <c r="Z179" s="494"/>
    </row>
    <row r="180" customFormat="false" ht="43.5" hidden="false" customHeight="true" outlineLevel="0" collapsed="false">
      <c r="X180" s="564"/>
      <c r="Y180" s="564"/>
      <c r="Z180" s="494"/>
    </row>
    <row r="181" customFormat="false" ht="43.5" hidden="false" customHeight="true" outlineLevel="0" collapsed="false">
      <c r="X181" s="564"/>
      <c r="Y181" s="564"/>
      <c r="Z181" s="494"/>
    </row>
    <row r="182" customFormat="false" ht="43.5" hidden="false" customHeight="true" outlineLevel="0" collapsed="false">
      <c r="X182" s="564"/>
      <c r="Y182" s="564"/>
      <c r="Z182" s="494"/>
    </row>
    <row r="183" customFormat="false" ht="43.5" hidden="false" customHeight="true" outlineLevel="0" collapsed="false">
      <c r="X183" s="564"/>
      <c r="Y183" s="564"/>
      <c r="Z183" s="494"/>
    </row>
    <row r="184" customFormat="false" ht="43.5" hidden="false" customHeight="true" outlineLevel="0" collapsed="false">
      <c r="X184" s="564"/>
      <c r="Y184" s="564"/>
      <c r="Z184" s="494"/>
    </row>
    <row r="185" customFormat="false" ht="43.5" hidden="false" customHeight="true" outlineLevel="0" collapsed="false">
      <c r="X185" s="564"/>
      <c r="Y185" s="564"/>
      <c r="Z185" s="494"/>
    </row>
    <row r="186" customFormat="false" ht="43.5" hidden="false" customHeight="true" outlineLevel="0" collapsed="false">
      <c r="X186" s="564"/>
      <c r="Y186" s="564"/>
      <c r="Z186" s="494"/>
    </row>
    <row r="187" customFormat="false" ht="43.5" hidden="false" customHeight="true" outlineLevel="0" collapsed="false">
      <c r="X187" s="564"/>
      <c r="Y187" s="564"/>
      <c r="Z187" s="494"/>
    </row>
    <row r="188" customFormat="false" ht="43.5" hidden="false" customHeight="true" outlineLevel="0" collapsed="false">
      <c r="X188" s="564"/>
      <c r="Y188" s="564"/>
      <c r="Z188" s="494"/>
    </row>
    <row r="189" customFormat="false" ht="43.5" hidden="false" customHeight="true" outlineLevel="0" collapsed="false">
      <c r="X189" s="564"/>
      <c r="Y189" s="564"/>
      <c r="Z189" s="494"/>
    </row>
    <row r="190" customFormat="false" ht="43.5" hidden="false" customHeight="true" outlineLevel="0" collapsed="false">
      <c r="X190" s="564"/>
      <c r="Y190" s="564"/>
      <c r="Z190" s="494"/>
    </row>
    <row r="191" customFormat="false" ht="43.5" hidden="false" customHeight="true" outlineLevel="0" collapsed="false">
      <c r="X191" s="564"/>
      <c r="Y191" s="564"/>
      <c r="Z191" s="494"/>
    </row>
    <row r="192" customFormat="false" ht="43.5" hidden="false" customHeight="true" outlineLevel="0" collapsed="false">
      <c r="X192" s="564"/>
      <c r="Y192" s="564"/>
      <c r="Z192" s="494"/>
    </row>
    <row r="193" customFormat="false" ht="43.5" hidden="false" customHeight="true" outlineLevel="0" collapsed="false">
      <c r="X193" s="564"/>
      <c r="Y193" s="564"/>
      <c r="Z193" s="494"/>
    </row>
    <row r="194" customFormat="false" ht="43.5" hidden="false" customHeight="true" outlineLevel="0" collapsed="false">
      <c r="X194" s="564"/>
      <c r="Y194" s="564"/>
      <c r="Z194" s="494"/>
    </row>
    <row r="195" customFormat="false" ht="43.5" hidden="false" customHeight="true" outlineLevel="0" collapsed="false">
      <c r="X195" s="564"/>
      <c r="Y195" s="564"/>
      <c r="Z195" s="494"/>
    </row>
    <row r="196" customFormat="false" ht="43.5" hidden="false" customHeight="true" outlineLevel="0" collapsed="false">
      <c r="X196" s="564"/>
      <c r="Y196" s="564"/>
      <c r="Z196" s="494"/>
    </row>
    <row r="197" customFormat="false" ht="43.5" hidden="false" customHeight="true" outlineLevel="0" collapsed="false">
      <c r="X197" s="564"/>
      <c r="Y197" s="564"/>
      <c r="Z197" s="494"/>
    </row>
    <row r="198" customFormat="false" ht="43.5" hidden="false" customHeight="true" outlineLevel="0" collapsed="false">
      <c r="X198" s="564"/>
      <c r="Y198" s="564"/>
      <c r="Z198" s="494"/>
    </row>
    <row r="199" customFormat="false" ht="43.5" hidden="false" customHeight="true" outlineLevel="0" collapsed="false">
      <c r="X199" s="564"/>
      <c r="Y199" s="564"/>
      <c r="Z199" s="494"/>
    </row>
    <row r="200" customFormat="false" ht="43.5" hidden="false" customHeight="true" outlineLevel="0" collapsed="false">
      <c r="X200" s="564"/>
      <c r="Y200" s="564"/>
      <c r="Z200" s="494"/>
    </row>
    <row r="201" customFormat="false" ht="43.5" hidden="false" customHeight="true" outlineLevel="0" collapsed="false">
      <c r="X201" s="564"/>
      <c r="Y201" s="564"/>
      <c r="Z201" s="494"/>
    </row>
    <row r="202" customFormat="false" ht="43.5" hidden="false" customHeight="true" outlineLevel="0" collapsed="false">
      <c r="X202" s="564"/>
      <c r="Y202" s="564"/>
      <c r="Z202" s="494"/>
    </row>
    <row r="203" customFormat="false" ht="43.5" hidden="false" customHeight="true" outlineLevel="0" collapsed="false">
      <c r="X203" s="564"/>
      <c r="Y203" s="564"/>
      <c r="Z203" s="494"/>
    </row>
    <row r="204" customFormat="false" ht="43.5" hidden="false" customHeight="true" outlineLevel="0" collapsed="false">
      <c r="X204" s="564"/>
      <c r="Y204" s="564"/>
      <c r="Z204" s="494"/>
    </row>
    <row r="205" customFormat="false" ht="43.5" hidden="false" customHeight="true" outlineLevel="0" collapsed="false">
      <c r="X205" s="564"/>
      <c r="Y205" s="564"/>
      <c r="Z205" s="494"/>
    </row>
    <row r="206" customFormat="false" ht="43.5" hidden="false" customHeight="true" outlineLevel="0" collapsed="false">
      <c r="X206" s="564"/>
      <c r="Y206" s="564"/>
      <c r="Z206" s="494"/>
    </row>
    <row r="207" customFormat="false" ht="43.5" hidden="false" customHeight="true" outlineLevel="0" collapsed="false">
      <c r="X207" s="564"/>
      <c r="Y207" s="564"/>
      <c r="Z207" s="494"/>
    </row>
    <row r="208" customFormat="false" ht="43.5" hidden="false" customHeight="true" outlineLevel="0" collapsed="false">
      <c r="X208" s="564"/>
      <c r="Y208" s="564"/>
      <c r="Z208" s="494"/>
    </row>
    <row r="209" customFormat="false" ht="43.5" hidden="false" customHeight="true" outlineLevel="0" collapsed="false">
      <c r="X209" s="564"/>
      <c r="Y209" s="564"/>
      <c r="Z209" s="494"/>
    </row>
    <row r="210" customFormat="false" ht="43.5" hidden="false" customHeight="true" outlineLevel="0" collapsed="false">
      <c r="X210" s="564"/>
      <c r="Y210" s="564"/>
      <c r="Z210" s="494"/>
    </row>
    <row r="211" customFormat="false" ht="43.5" hidden="false" customHeight="true" outlineLevel="0" collapsed="false">
      <c r="X211" s="564"/>
      <c r="Y211" s="564"/>
      <c r="Z211" s="494"/>
    </row>
    <row r="212" customFormat="false" ht="43.5" hidden="false" customHeight="true" outlineLevel="0" collapsed="false">
      <c r="X212" s="564"/>
      <c r="Y212" s="564"/>
      <c r="Z212" s="494"/>
    </row>
    <row r="213" customFormat="false" ht="43.5" hidden="false" customHeight="true" outlineLevel="0" collapsed="false">
      <c r="X213" s="564"/>
      <c r="Y213" s="564"/>
      <c r="Z213" s="494"/>
    </row>
    <row r="214" customFormat="false" ht="43.5" hidden="false" customHeight="true" outlineLevel="0" collapsed="false">
      <c r="X214" s="564"/>
      <c r="Y214" s="564"/>
      <c r="Z214" s="494"/>
    </row>
    <row r="215" customFormat="false" ht="43.5" hidden="false" customHeight="true" outlineLevel="0" collapsed="false">
      <c r="X215" s="564"/>
      <c r="Y215" s="564"/>
      <c r="Z215" s="494"/>
    </row>
    <row r="216" customFormat="false" ht="43.5" hidden="false" customHeight="true" outlineLevel="0" collapsed="false">
      <c r="X216" s="564"/>
      <c r="Y216" s="564"/>
      <c r="Z216" s="494"/>
    </row>
    <row r="217" customFormat="false" ht="43.5" hidden="false" customHeight="true" outlineLevel="0" collapsed="false">
      <c r="X217" s="564"/>
      <c r="Y217" s="564"/>
      <c r="Z217" s="494"/>
    </row>
    <row r="218" customFormat="false" ht="43.5" hidden="false" customHeight="true" outlineLevel="0" collapsed="false">
      <c r="X218" s="564"/>
      <c r="Y218" s="564"/>
      <c r="Z218" s="494"/>
    </row>
    <row r="219" customFormat="false" ht="43.5" hidden="false" customHeight="true" outlineLevel="0" collapsed="false">
      <c r="X219" s="564"/>
      <c r="Y219" s="564"/>
      <c r="Z219" s="494"/>
    </row>
    <row r="220" customFormat="false" ht="43.5" hidden="false" customHeight="true" outlineLevel="0" collapsed="false">
      <c r="X220" s="564"/>
      <c r="Y220" s="564"/>
      <c r="Z220" s="494"/>
    </row>
    <row r="221" customFormat="false" ht="43.5" hidden="false" customHeight="true" outlineLevel="0" collapsed="false">
      <c r="X221" s="564"/>
      <c r="Y221" s="564"/>
      <c r="Z221" s="494"/>
    </row>
    <row r="222" customFormat="false" ht="43.5" hidden="false" customHeight="true" outlineLevel="0" collapsed="false">
      <c r="X222" s="564"/>
      <c r="Y222" s="564"/>
      <c r="Z222" s="494"/>
    </row>
    <row r="223" customFormat="false" ht="43.5" hidden="false" customHeight="true" outlineLevel="0" collapsed="false">
      <c r="X223" s="564"/>
      <c r="Y223" s="564"/>
      <c r="Z223" s="494"/>
    </row>
    <row r="224" customFormat="false" ht="43.5" hidden="false" customHeight="true" outlineLevel="0" collapsed="false">
      <c r="X224" s="564"/>
      <c r="Y224" s="564"/>
      <c r="Z224" s="494"/>
    </row>
    <row r="225" customFormat="false" ht="43.5" hidden="false" customHeight="true" outlineLevel="0" collapsed="false">
      <c r="X225" s="564"/>
      <c r="Y225" s="564"/>
      <c r="Z225" s="494"/>
    </row>
    <row r="226" customFormat="false" ht="43.5" hidden="false" customHeight="true" outlineLevel="0" collapsed="false">
      <c r="X226" s="564"/>
      <c r="Y226" s="564"/>
      <c r="Z226" s="494"/>
    </row>
    <row r="227" customFormat="false" ht="43.5" hidden="false" customHeight="true" outlineLevel="0" collapsed="false">
      <c r="X227" s="564"/>
      <c r="Y227" s="564"/>
      <c r="Z227" s="494"/>
    </row>
    <row r="228" customFormat="false" ht="43.5" hidden="false" customHeight="true" outlineLevel="0" collapsed="false">
      <c r="X228" s="564"/>
      <c r="Y228" s="564"/>
      <c r="Z228" s="494"/>
    </row>
    <row r="229" customFormat="false" ht="43.5" hidden="false" customHeight="true" outlineLevel="0" collapsed="false">
      <c r="X229" s="564"/>
      <c r="Y229" s="564"/>
      <c r="Z229" s="494"/>
    </row>
    <row r="230" customFormat="false" ht="43.5" hidden="false" customHeight="true" outlineLevel="0" collapsed="false">
      <c r="X230" s="564"/>
      <c r="Y230" s="564"/>
      <c r="Z230" s="494"/>
    </row>
    <row r="231" customFormat="false" ht="43.5" hidden="false" customHeight="true" outlineLevel="0" collapsed="false">
      <c r="X231" s="564"/>
      <c r="Y231" s="564"/>
      <c r="Z231" s="494"/>
    </row>
    <row r="232" customFormat="false" ht="43.5" hidden="false" customHeight="true" outlineLevel="0" collapsed="false">
      <c r="X232" s="564"/>
      <c r="Y232" s="564"/>
      <c r="Z232" s="494"/>
    </row>
    <row r="233" customFormat="false" ht="43.5" hidden="false" customHeight="true" outlineLevel="0" collapsed="false">
      <c r="X233" s="564"/>
      <c r="Y233" s="564"/>
      <c r="Z233" s="494"/>
    </row>
    <row r="234" customFormat="false" ht="43.5" hidden="false" customHeight="true" outlineLevel="0" collapsed="false">
      <c r="X234" s="564"/>
      <c r="Y234" s="564"/>
      <c r="Z234" s="494"/>
    </row>
    <row r="235" customFormat="false" ht="43.5" hidden="false" customHeight="true" outlineLevel="0" collapsed="false">
      <c r="X235" s="564"/>
      <c r="Y235" s="564"/>
      <c r="Z235" s="494"/>
    </row>
    <row r="236" customFormat="false" ht="43.5" hidden="false" customHeight="true" outlineLevel="0" collapsed="false">
      <c r="X236" s="564"/>
      <c r="Y236" s="564"/>
      <c r="Z236" s="494"/>
    </row>
    <row r="237" customFormat="false" ht="43.5" hidden="false" customHeight="true" outlineLevel="0" collapsed="false">
      <c r="X237" s="564"/>
      <c r="Y237" s="564"/>
      <c r="Z237" s="494"/>
    </row>
    <row r="238" customFormat="false" ht="43.5" hidden="false" customHeight="true" outlineLevel="0" collapsed="false">
      <c r="X238" s="564"/>
      <c r="Y238" s="564"/>
      <c r="Z238" s="494"/>
    </row>
    <row r="239" customFormat="false" ht="43.5" hidden="false" customHeight="true" outlineLevel="0" collapsed="false">
      <c r="X239" s="564"/>
      <c r="Y239" s="564"/>
      <c r="Z239" s="494"/>
    </row>
    <row r="240" customFormat="false" ht="43.5" hidden="false" customHeight="true" outlineLevel="0" collapsed="false">
      <c r="X240" s="564"/>
      <c r="Y240" s="564"/>
      <c r="Z240" s="494"/>
    </row>
    <row r="241" customFormat="false" ht="43.5" hidden="false" customHeight="true" outlineLevel="0" collapsed="false">
      <c r="X241" s="564"/>
      <c r="Y241" s="564"/>
      <c r="Z241" s="494"/>
    </row>
    <row r="242" customFormat="false" ht="43.5" hidden="false" customHeight="true" outlineLevel="0" collapsed="false">
      <c r="X242" s="564"/>
      <c r="Y242" s="564"/>
      <c r="Z242" s="494"/>
    </row>
    <row r="243" customFormat="false" ht="43.5" hidden="false" customHeight="true" outlineLevel="0" collapsed="false">
      <c r="X243" s="564"/>
      <c r="Y243" s="564"/>
      <c r="Z243" s="494"/>
    </row>
    <row r="244" customFormat="false" ht="43.5" hidden="false" customHeight="true" outlineLevel="0" collapsed="false">
      <c r="X244" s="564"/>
      <c r="Y244" s="564"/>
      <c r="Z244" s="494"/>
    </row>
    <row r="245" customFormat="false" ht="43.5" hidden="false" customHeight="true" outlineLevel="0" collapsed="false">
      <c r="X245" s="564"/>
      <c r="Y245" s="564"/>
      <c r="Z245" s="494"/>
    </row>
    <row r="246" customFormat="false" ht="43.5" hidden="false" customHeight="true" outlineLevel="0" collapsed="false">
      <c r="X246" s="564"/>
      <c r="Y246" s="564"/>
      <c r="Z246" s="494"/>
    </row>
    <row r="247" customFormat="false" ht="43.5" hidden="false" customHeight="true" outlineLevel="0" collapsed="false">
      <c r="X247" s="564"/>
      <c r="Y247" s="564"/>
      <c r="Z247" s="494"/>
    </row>
    <row r="248" customFormat="false" ht="43.5" hidden="false" customHeight="true" outlineLevel="0" collapsed="false">
      <c r="X248" s="564"/>
      <c r="Y248" s="564"/>
      <c r="Z248" s="494"/>
    </row>
    <row r="249" customFormat="false" ht="43.5" hidden="false" customHeight="true" outlineLevel="0" collapsed="false">
      <c r="X249" s="564"/>
      <c r="Y249" s="564"/>
      <c r="Z249" s="494"/>
    </row>
    <row r="250" customFormat="false" ht="43.5" hidden="false" customHeight="true" outlineLevel="0" collapsed="false">
      <c r="X250" s="564"/>
      <c r="Y250" s="564"/>
      <c r="Z250" s="494"/>
    </row>
    <row r="251" customFormat="false" ht="43.5" hidden="false" customHeight="true" outlineLevel="0" collapsed="false">
      <c r="X251" s="564"/>
      <c r="Y251" s="564"/>
      <c r="Z251" s="494"/>
    </row>
    <row r="252" customFormat="false" ht="43.5" hidden="false" customHeight="true" outlineLevel="0" collapsed="false">
      <c r="X252" s="564"/>
      <c r="Y252" s="564"/>
      <c r="Z252" s="494"/>
    </row>
    <row r="253" customFormat="false" ht="43.5" hidden="false" customHeight="true" outlineLevel="0" collapsed="false">
      <c r="X253" s="564"/>
      <c r="Y253" s="564"/>
      <c r="Z253" s="494"/>
    </row>
    <row r="254" customFormat="false" ht="43.5" hidden="false" customHeight="true" outlineLevel="0" collapsed="false">
      <c r="X254" s="564"/>
      <c r="Y254" s="564"/>
      <c r="Z254" s="494"/>
    </row>
    <row r="255" customFormat="false" ht="43.5" hidden="false" customHeight="true" outlineLevel="0" collapsed="false">
      <c r="X255" s="564"/>
      <c r="Y255" s="564"/>
      <c r="Z255" s="494"/>
    </row>
    <row r="256" customFormat="false" ht="43.5" hidden="false" customHeight="true" outlineLevel="0" collapsed="false">
      <c r="X256" s="564"/>
      <c r="Y256" s="564"/>
      <c r="Z256" s="494"/>
    </row>
    <row r="257" customFormat="false" ht="43.5" hidden="false" customHeight="true" outlineLevel="0" collapsed="false">
      <c r="X257" s="564"/>
      <c r="Y257" s="564"/>
      <c r="Z257" s="494"/>
    </row>
    <row r="258" customFormat="false" ht="43.5" hidden="false" customHeight="true" outlineLevel="0" collapsed="false">
      <c r="X258" s="564"/>
      <c r="Y258" s="564"/>
      <c r="Z258" s="494"/>
    </row>
    <row r="259" customFormat="false" ht="43.5" hidden="false" customHeight="true" outlineLevel="0" collapsed="false">
      <c r="X259" s="564"/>
      <c r="Y259" s="564"/>
      <c r="Z259" s="494"/>
    </row>
    <row r="260" customFormat="false" ht="43.5" hidden="false" customHeight="true" outlineLevel="0" collapsed="false">
      <c r="X260" s="564"/>
      <c r="Y260" s="564"/>
      <c r="Z260" s="494"/>
    </row>
    <row r="261" customFormat="false" ht="43.5" hidden="false" customHeight="true" outlineLevel="0" collapsed="false">
      <c r="X261" s="564"/>
      <c r="Y261" s="564"/>
      <c r="Z261" s="494"/>
    </row>
    <row r="262" customFormat="false" ht="43.5" hidden="false" customHeight="true" outlineLevel="0" collapsed="false">
      <c r="X262" s="564"/>
      <c r="Y262" s="564"/>
      <c r="Z262" s="494"/>
    </row>
    <row r="263" customFormat="false" ht="43.5" hidden="false" customHeight="true" outlineLevel="0" collapsed="false">
      <c r="X263" s="564"/>
      <c r="Y263" s="564"/>
      <c r="Z263" s="494"/>
    </row>
    <row r="264" customFormat="false" ht="43.5" hidden="false" customHeight="true" outlineLevel="0" collapsed="false">
      <c r="X264" s="564"/>
      <c r="Y264" s="564"/>
      <c r="Z264" s="494"/>
    </row>
    <row r="265" customFormat="false" ht="43.5" hidden="false" customHeight="true" outlineLevel="0" collapsed="false">
      <c r="X265" s="564"/>
      <c r="Y265" s="564"/>
      <c r="Z265" s="494"/>
    </row>
    <row r="266" customFormat="false" ht="43.5" hidden="false" customHeight="true" outlineLevel="0" collapsed="false">
      <c r="X266" s="564"/>
      <c r="Y266" s="564"/>
      <c r="Z266" s="494"/>
    </row>
    <row r="267" customFormat="false" ht="43.5" hidden="false" customHeight="true" outlineLevel="0" collapsed="false">
      <c r="X267" s="564"/>
      <c r="Y267" s="564"/>
      <c r="Z267" s="494"/>
    </row>
    <row r="268" customFormat="false" ht="43.5" hidden="false" customHeight="true" outlineLevel="0" collapsed="false">
      <c r="X268" s="564"/>
      <c r="Y268" s="564"/>
      <c r="Z268" s="494"/>
    </row>
    <row r="269" customFormat="false" ht="43.5" hidden="false" customHeight="true" outlineLevel="0" collapsed="false">
      <c r="X269" s="564"/>
      <c r="Y269" s="564"/>
      <c r="Z269" s="494"/>
    </row>
    <row r="270" customFormat="false" ht="43.5" hidden="false" customHeight="true" outlineLevel="0" collapsed="false">
      <c r="X270" s="564"/>
      <c r="Y270" s="564"/>
      <c r="Z270" s="494"/>
    </row>
    <row r="271" customFormat="false" ht="43.5" hidden="false" customHeight="true" outlineLevel="0" collapsed="false">
      <c r="X271" s="564"/>
      <c r="Y271" s="564"/>
      <c r="Z271" s="494"/>
    </row>
    <row r="272" customFormat="false" ht="43.5" hidden="false" customHeight="true" outlineLevel="0" collapsed="false">
      <c r="X272" s="564"/>
      <c r="Y272" s="564"/>
      <c r="Z272" s="494"/>
    </row>
    <row r="273" customFormat="false" ht="43.5" hidden="false" customHeight="true" outlineLevel="0" collapsed="false">
      <c r="X273" s="564"/>
      <c r="Y273" s="564"/>
      <c r="Z273" s="494"/>
    </row>
    <row r="274" customFormat="false" ht="43.5" hidden="false" customHeight="true" outlineLevel="0" collapsed="false">
      <c r="X274" s="564"/>
      <c r="Y274" s="564"/>
      <c r="Z274" s="494"/>
    </row>
    <row r="275" customFormat="false" ht="43.5" hidden="false" customHeight="true" outlineLevel="0" collapsed="false">
      <c r="X275" s="564"/>
      <c r="Y275" s="564"/>
      <c r="Z275" s="494"/>
    </row>
    <row r="276" customFormat="false" ht="43.5" hidden="false" customHeight="true" outlineLevel="0" collapsed="false">
      <c r="X276" s="564"/>
      <c r="Y276" s="564"/>
      <c r="Z276" s="494"/>
    </row>
    <row r="277" customFormat="false" ht="43.5" hidden="false" customHeight="true" outlineLevel="0" collapsed="false">
      <c r="X277" s="564"/>
      <c r="Y277" s="564"/>
      <c r="Z277" s="494"/>
    </row>
    <row r="278" customFormat="false" ht="43.5" hidden="false" customHeight="true" outlineLevel="0" collapsed="false">
      <c r="X278" s="564"/>
      <c r="Y278" s="564"/>
      <c r="Z278" s="494"/>
    </row>
    <row r="279" customFormat="false" ht="43.5" hidden="false" customHeight="true" outlineLevel="0" collapsed="false">
      <c r="X279" s="564"/>
      <c r="Y279" s="564"/>
      <c r="Z279" s="494"/>
    </row>
    <row r="280" customFormat="false" ht="43.5" hidden="false" customHeight="true" outlineLevel="0" collapsed="false">
      <c r="X280" s="564"/>
      <c r="Y280" s="564"/>
      <c r="Z280" s="494"/>
    </row>
    <row r="281" customFormat="false" ht="43.5" hidden="false" customHeight="true" outlineLevel="0" collapsed="false">
      <c r="X281" s="564"/>
      <c r="Y281" s="564"/>
      <c r="Z281" s="494"/>
    </row>
    <row r="282" customFormat="false" ht="43.5" hidden="false" customHeight="true" outlineLevel="0" collapsed="false">
      <c r="X282" s="564"/>
      <c r="Y282" s="564"/>
      <c r="Z282" s="494"/>
    </row>
    <row r="283" customFormat="false" ht="43.5" hidden="false" customHeight="true" outlineLevel="0" collapsed="false">
      <c r="X283" s="564"/>
      <c r="Y283" s="564"/>
      <c r="Z283" s="494"/>
    </row>
    <row r="284" customFormat="false" ht="43.5" hidden="false" customHeight="true" outlineLevel="0" collapsed="false">
      <c r="X284" s="564"/>
      <c r="Y284" s="564"/>
      <c r="Z284" s="494"/>
    </row>
    <row r="285" customFormat="false" ht="43.5" hidden="false" customHeight="true" outlineLevel="0" collapsed="false">
      <c r="X285" s="564"/>
      <c r="Y285" s="564"/>
      <c r="Z285" s="494"/>
    </row>
    <row r="286" customFormat="false" ht="43.5" hidden="false" customHeight="true" outlineLevel="0" collapsed="false">
      <c r="X286" s="564"/>
      <c r="Y286" s="564"/>
      <c r="Z286" s="494"/>
    </row>
    <row r="287" customFormat="false" ht="43.5" hidden="false" customHeight="true" outlineLevel="0" collapsed="false">
      <c r="X287" s="564"/>
      <c r="Y287" s="564"/>
      <c r="Z287" s="494"/>
    </row>
    <row r="288" customFormat="false" ht="43.5" hidden="false" customHeight="true" outlineLevel="0" collapsed="false">
      <c r="X288" s="564"/>
      <c r="Y288" s="564"/>
      <c r="Z288" s="494"/>
    </row>
    <row r="289" customFormat="false" ht="43.5" hidden="false" customHeight="true" outlineLevel="0" collapsed="false">
      <c r="X289" s="564"/>
      <c r="Y289" s="564"/>
      <c r="Z289" s="494"/>
    </row>
    <row r="290" customFormat="false" ht="43.5" hidden="false" customHeight="true" outlineLevel="0" collapsed="false">
      <c r="X290" s="564"/>
      <c r="Y290" s="564"/>
      <c r="Z290" s="494"/>
    </row>
    <row r="291" customFormat="false" ht="43.5" hidden="false" customHeight="true" outlineLevel="0" collapsed="false">
      <c r="X291" s="564"/>
      <c r="Y291" s="564"/>
      <c r="Z291" s="494"/>
    </row>
    <row r="292" customFormat="false" ht="43.5" hidden="false" customHeight="true" outlineLevel="0" collapsed="false">
      <c r="X292" s="564"/>
      <c r="Y292" s="564"/>
      <c r="Z292" s="494"/>
    </row>
    <row r="293" customFormat="false" ht="43.5" hidden="false" customHeight="true" outlineLevel="0" collapsed="false">
      <c r="X293" s="564"/>
      <c r="Y293" s="564"/>
      <c r="Z293" s="494"/>
    </row>
    <row r="294" customFormat="false" ht="43.5" hidden="false" customHeight="true" outlineLevel="0" collapsed="false">
      <c r="X294" s="564"/>
      <c r="Y294" s="564"/>
      <c r="Z294" s="494"/>
    </row>
    <row r="295" customFormat="false" ht="43.5" hidden="false" customHeight="true" outlineLevel="0" collapsed="false">
      <c r="X295" s="564"/>
      <c r="Y295" s="564"/>
      <c r="Z295" s="494"/>
    </row>
    <row r="296" customFormat="false" ht="43.5" hidden="false" customHeight="true" outlineLevel="0" collapsed="false">
      <c r="X296" s="564"/>
      <c r="Y296" s="564"/>
      <c r="Z296" s="494"/>
    </row>
    <row r="297" customFormat="false" ht="43.5" hidden="false" customHeight="true" outlineLevel="0" collapsed="false">
      <c r="X297" s="564"/>
      <c r="Y297" s="564"/>
      <c r="Z297" s="494"/>
    </row>
    <row r="298" customFormat="false" ht="43.5" hidden="false" customHeight="true" outlineLevel="0" collapsed="false">
      <c r="X298" s="564"/>
      <c r="Y298" s="564"/>
      <c r="Z298" s="494"/>
    </row>
    <row r="299" customFormat="false" ht="43.5" hidden="false" customHeight="true" outlineLevel="0" collapsed="false">
      <c r="X299" s="564"/>
      <c r="Y299" s="564"/>
      <c r="Z299" s="494"/>
    </row>
    <row r="300" customFormat="false" ht="43.5" hidden="false" customHeight="true" outlineLevel="0" collapsed="false">
      <c r="X300" s="564"/>
      <c r="Y300" s="564"/>
      <c r="Z300" s="494"/>
    </row>
    <row r="301" customFormat="false" ht="43.5" hidden="false" customHeight="true" outlineLevel="0" collapsed="false">
      <c r="X301" s="564"/>
      <c r="Y301" s="564"/>
      <c r="Z301" s="494"/>
    </row>
    <row r="302" customFormat="false" ht="43.5" hidden="false" customHeight="true" outlineLevel="0" collapsed="false">
      <c r="X302" s="564"/>
      <c r="Y302" s="564"/>
      <c r="Z302" s="494"/>
    </row>
    <row r="303" customFormat="false" ht="43.5" hidden="false" customHeight="true" outlineLevel="0" collapsed="false">
      <c r="X303" s="564"/>
      <c r="Y303" s="564"/>
      <c r="Z303" s="494"/>
    </row>
    <row r="304" customFormat="false" ht="43.5" hidden="false" customHeight="true" outlineLevel="0" collapsed="false">
      <c r="X304" s="564"/>
      <c r="Y304" s="564"/>
      <c r="Z304" s="494"/>
    </row>
    <row r="305" customFormat="false" ht="43.5" hidden="false" customHeight="true" outlineLevel="0" collapsed="false">
      <c r="X305" s="564"/>
      <c r="Y305" s="564"/>
      <c r="Z305" s="494"/>
    </row>
    <row r="306" customFormat="false" ht="43.5" hidden="false" customHeight="true" outlineLevel="0" collapsed="false">
      <c r="X306" s="564"/>
      <c r="Y306" s="564"/>
      <c r="Z306" s="494"/>
    </row>
    <row r="307" customFormat="false" ht="43.5" hidden="false" customHeight="true" outlineLevel="0" collapsed="false">
      <c r="X307" s="564"/>
      <c r="Y307" s="564"/>
      <c r="Z307" s="494"/>
    </row>
    <row r="308" customFormat="false" ht="43.5" hidden="false" customHeight="true" outlineLevel="0" collapsed="false">
      <c r="X308" s="564"/>
      <c r="Y308" s="564"/>
      <c r="Z308" s="494"/>
    </row>
    <row r="309" customFormat="false" ht="43.5" hidden="false" customHeight="true" outlineLevel="0" collapsed="false">
      <c r="X309" s="564"/>
      <c r="Y309" s="564"/>
      <c r="Z309" s="494"/>
    </row>
    <row r="310" customFormat="false" ht="43.5" hidden="false" customHeight="true" outlineLevel="0" collapsed="false">
      <c r="X310" s="564"/>
      <c r="Y310" s="564"/>
      <c r="Z310" s="494"/>
    </row>
    <row r="311" customFormat="false" ht="43.5" hidden="false" customHeight="true" outlineLevel="0" collapsed="false">
      <c r="X311" s="564"/>
      <c r="Y311" s="564"/>
      <c r="Z311" s="494"/>
    </row>
    <row r="312" customFormat="false" ht="43.5" hidden="false" customHeight="true" outlineLevel="0" collapsed="false">
      <c r="X312" s="564"/>
      <c r="Y312" s="564"/>
      <c r="Z312" s="494"/>
    </row>
    <row r="313" customFormat="false" ht="43.5" hidden="false" customHeight="true" outlineLevel="0" collapsed="false">
      <c r="X313" s="564"/>
      <c r="Y313" s="564"/>
      <c r="Z313" s="494"/>
    </row>
    <row r="314" customFormat="false" ht="43.5" hidden="false" customHeight="true" outlineLevel="0" collapsed="false">
      <c r="X314" s="564"/>
      <c r="Y314" s="564"/>
      <c r="Z314" s="494"/>
    </row>
    <row r="315" customFormat="false" ht="43.5" hidden="false" customHeight="true" outlineLevel="0" collapsed="false">
      <c r="X315" s="564"/>
      <c r="Y315" s="564"/>
      <c r="Z315" s="494"/>
    </row>
    <row r="316" customFormat="false" ht="43.5" hidden="false" customHeight="true" outlineLevel="0" collapsed="false">
      <c r="X316" s="564"/>
      <c r="Y316" s="564"/>
      <c r="Z316" s="494"/>
    </row>
    <row r="317" customFormat="false" ht="43.5" hidden="false" customHeight="true" outlineLevel="0" collapsed="false">
      <c r="X317" s="564"/>
      <c r="Y317" s="564"/>
      <c r="Z317" s="494"/>
    </row>
    <row r="318" customFormat="false" ht="43.5" hidden="false" customHeight="true" outlineLevel="0" collapsed="false">
      <c r="X318" s="564"/>
      <c r="Y318" s="564"/>
      <c r="Z318" s="494"/>
    </row>
    <row r="319" customFormat="false" ht="43.5" hidden="false" customHeight="true" outlineLevel="0" collapsed="false">
      <c r="X319" s="564"/>
      <c r="Y319" s="564"/>
      <c r="Z319" s="494"/>
    </row>
    <row r="320" customFormat="false" ht="43.5" hidden="false" customHeight="true" outlineLevel="0" collapsed="false">
      <c r="X320" s="564"/>
      <c r="Y320" s="564"/>
      <c r="Z320" s="494"/>
    </row>
    <row r="321" customFormat="false" ht="43.5" hidden="false" customHeight="true" outlineLevel="0" collapsed="false">
      <c r="X321" s="564"/>
      <c r="Y321" s="564"/>
      <c r="Z321" s="494"/>
    </row>
    <row r="322" customFormat="false" ht="43.5" hidden="false" customHeight="true" outlineLevel="0" collapsed="false">
      <c r="X322" s="564"/>
      <c r="Y322" s="564"/>
      <c r="Z322" s="494"/>
    </row>
    <row r="323" customFormat="false" ht="43.5" hidden="false" customHeight="true" outlineLevel="0" collapsed="false">
      <c r="X323" s="564"/>
      <c r="Y323" s="564"/>
      <c r="Z323" s="494"/>
    </row>
    <row r="324" customFormat="false" ht="43.5" hidden="false" customHeight="true" outlineLevel="0" collapsed="false">
      <c r="X324" s="564"/>
      <c r="Y324" s="564"/>
      <c r="Z324" s="494"/>
    </row>
    <row r="325" customFormat="false" ht="43.5" hidden="false" customHeight="true" outlineLevel="0" collapsed="false">
      <c r="X325" s="564"/>
      <c r="Y325" s="564"/>
      <c r="Z325" s="494"/>
    </row>
    <row r="326" customFormat="false" ht="43.5" hidden="false" customHeight="true" outlineLevel="0" collapsed="false">
      <c r="X326" s="564"/>
      <c r="Y326" s="564"/>
      <c r="Z326" s="494"/>
    </row>
    <row r="327" customFormat="false" ht="43.5" hidden="false" customHeight="true" outlineLevel="0" collapsed="false">
      <c r="X327" s="564"/>
      <c r="Y327" s="564"/>
      <c r="Z327" s="494"/>
    </row>
    <row r="328" customFormat="false" ht="43.5" hidden="false" customHeight="true" outlineLevel="0" collapsed="false">
      <c r="X328" s="564"/>
      <c r="Y328" s="564"/>
      <c r="Z328" s="494"/>
    </row>
    <row r="329" customFormat="false" ht="43.5" hidden="false" customHeight="true" outlineLevel="0" collapsed="false">
      <c r="X329" s="564"/>
      <c r="Y329" s="564"/>
      <c r="Z329" s="494"/>
    </row>
    <row r="330" customFormat="false" ht="43.5" hidden="false" customHeight="true" outlineLevel="0" collapsed="false">
      <c r="X330" s="564"/>
      <c r="Y330" s="564"/>
      <c r="Z330" s="494"/>
    </row>
    <row r="331" customFormat="false" ht="43.5" hidden="false" customHeight="true" outlineLevel="0" collapsed="false">
      <c r="X331" s="564"/>
      <c r="Y331" s="564"/>
      <c r="Z331" s="494"/>
    </row>
    <row r="332" customFormat="false" ht="43.5" hidden="false" customHeight="true" outlineLevel="0" collapsed="false">
      <c r="X332" s="564"/>
      <c r="Y332" s="564"/>
      <c r="Z332" s="494"/>
    </row>
    <row r="333" customFormat="false" ht="43.5" hidden="false" customHeight="true" outlineLevel="0" collapsed="false">
      <c r="X333" s="564"/>
      <c r="Y333" s="564"/>
      <c r="Z333" s="494"/>
    </row>
    <row r="334" customFormat="false" ht="43.5" hidden="false" customHeight="true" outlineLevel="0" collapsed="false">
      <c r="X334" s="564"/>
      <c r="Y334" s="564"/>
      <c r="Z334" s="494"/>
    </row>
    <row r="335" customFormat="false" ht="43.5" hidden="false" customHeight="true" outlineLevel="0" collapsed="false">
      <c r="X335" s="564"/>
      <c r="Y335" s="564"/>
      <c r="Z335" s="494"/>
    </row>
    <row r="336" customFormat="false" ht="43.5" hidden="false" customHeight="true" outlineLevel="0" collapsed="false">
      <c r="X336" s="564"/>
      <c r="Y336" s="564"/>
      <c r="Z336" s="494"/>
    </row>
    <row r="337" customFormat="false" ht="43.5" hidden="false" customHeight="true" outlineLevel="0" collapsed="false">
      <c r="X337" s="564"/>
      <c r="Y337" s="564"/>
      <c r="Z337" s="494"/>
    </row>
    <row r="338" customFormat="false" ht="43.5" hidden="false" customHeight="true" outlineLevel="0" collapsed="false">
      <c r="X338" s="564"/>
      <c r="Y338" s="564"/>
      <c r="Z338" s="494"/>
    </row>
    <row r="339" customFormat="false" ht="43.5" hidden="false" customHeight="true" outlineLevel="0" collapsed="false">
      <c r="X339" s="564"/>
      <c r="Y339" s="564"/>
      <c r="Z339" s="494"/>
    </row>
    <row r="340" customFormat="false" ht="43.5" hidden="false" customHeight="true" outlineLevel="0" collapsed="false">
      <c r="X340" s="564"/>
      <c r="Y340" s="564"/>
      <c r="Z340" s="494"/>
    </row>
    <row r="341" customFormat="false" ht="43.5" hidden="false" customHeight="true" outlineLevel="0" collapsed="false">
      <c r="X341" s="564"/>
      <c r="Y341" s="564"/>
      <c r="Z341" s="494"/>
    </row>
    <row r="342" customFormat="false" ht="43.5" hidden="false" customHeight="true" outlineLevel="0" collapsed="false">
      <c r="X342" s="564"/>
      <c r="Y342" s="564"/>
      <c r="Z342" s="494"/>
    </row>
    <row r="343" customFormat="false" ht="43.5" hidden="false" customHeight="true" outlineLevel="0" collapsed="false">
      <c r="X343" s="564"/>
      <c r="Y343" s="564"/>
      <c r="Z343" s="494"/>
    </row>
    <row r="344" customFormat="false" ht="43.5" hidden="false" customHeight="true" outlineLevel="0" collapsed="false">
      <c r="X344" s="564"/>
      <c r="Y344" s="564"/>
      <c r="Z344" s="494"/>
    </row>
    <row r="345" customFormat="false" ht="43.5" hidden="false" customHeight="true" outlineLevel="0" collapsed="false">
      <c r="X345" s="564"/>
      <c r="Y345" s="564"/>
      <c r="Z345" s="494"/>
    </row>
    <row r="346" customFormat="false" ht="43.5" hidden="false" customHeight="true" outlineLevel="0" collapsed="false">
      <c r="X346" s="564"/>
      <c r="Y346" s="564"/>
      <c r="Z346" s="494"/>
    </row>
    <row r="347" customFormat="false" ht="43.5" hidden="false" customHeight="true" outlineLevel="0" collapsed="false">
      <c r="X347" s="564"/>
      <c r="Y347" s="564"/>
      <c r="Z347" s="494"/>
    </row>
    <row r="348" customFormat="false" ht="43.5" hidden="false" customHeight="true" outlineLevel="0" collapsed="false">
      <c r="X348" s="564"/>
      <c r="Y348" s="564"/>
      <c r="Z348" s="494"/>
    </row>
    <row r="349" customFormat="false" ht="43.5" hidden="false" customHeight="true" outlineLevel="0" collapsed="false">
      <c r="X349" s="564"/>
      <c r="Y349" s="564"/>
      <c r="Z349" s="494"/>
    </row>
    <row r="350" customFormat="false" ht="43.5" hidden="false" customHeight="true" outlineLevel="0" collapsed="false">
      <c r="X350" s="564"/>
      <c r="Y350" s="564"/>
      <c r="Z350" s="494"/>
    </row>
    <row r="351" customFormat="false" ht="43.5" hidden="false" customHeight="true" outlineLevel="0" collapsed="false">
      <c r="X351" s="564"/>
      <c r="Y351" s="564"/>
      <c r="Z351" s="494"/>
    </row>
    <row r="352" customFormat="false" ht="43.5" hidden="false" customHeight="true" outlineLevel="0" collapsed="false">
      <c r="X352" s="564"/>
      <c r="Y352" s="564"/>
      <c r="Z352" s="494"/>
    </row>
    <row r="353" customFormat="false" ht="43.5" hidden="false" customHeight="true" outlineLevel="0" collapsed="false">
      <c r="X353" s="564"/>
      <c r="Y353" s="564"/>
      <c r="Z353" s="494"/>
    </row>
    <row r="354" customFormat="false" ht="43.5" hidden="false" customHeight="true" outlineLevel="0" collapsed="false">
      <c r="X354" s="564"/>
      <c r="Y354" s="564"/>
      <c r="Z354" s="494"/>
    </row>
    <row r="355" customFormat="false" ht="43.5" hidden="false" customHeight="true" outlineLevel="0" collapsed="false">
      <c r="X355" s="564"/>
      <c r="Y355" s="564"/>
      <c r="Z355" s="494"/>
    </row>
    <row r="356" customFormat="false" ht="43.5" hidden="false" customHeight="true" outlineLevel="0" collapsed="false">
      <c r="X356" s="564"/>
      <c r="Y356" s="564"/>
      <c r="Z356" s="494"/>
    </row>
    <row r="357" customFormat="false" ht="43.5" hidden="false" customHeight="true" outlineLevel="0" collapsed="false">
      <c r="X357" s="564"/>
      <c r="Y357" s="564"/>
      <c r="Z357" s="494"/>
    </row>
    <row r="358" customFormat="false" ht="43.5" hidden="false" customHeight="true" outlineLevel="0" collapsed="false">
      <c r="X358" s="564"/>
      <c r="Y358" s="564"/>
      <c r="Z358" s="494"/>
    </row>
    <row r="359" customFormat="false" ht="43.5" hidden="false" customHeight="true" outlineLevel="0" collapsed="false">
      <c r="X359" s="564"/>
      <c r="Y359" s="564"/>
      <c r="Z359" s="494"/>
    </row>
    <row r="360" customFormat="false" ht="43.5" hidden="false" customHeight="true" outlineLevel="0" collapsed="false">
      <c r="X360" s="564"/>
      <c r="Y360" s="564"/>
      <c r="Z360" s="494"/>
    </row>
    <row r="361" customFormat="false" ht="43.5" hidden="false" customHeight="true" outlineLevel="0" collapsed="false">
      <c r="X361" s="564"/>
      <c r="Y361" s="564"/>
      <c r="Z361" s="494"/>
    </row>
    <row r="362" customFormat="false" ht="43.5" hidden="false" customHeight="true" outlineLevel="0" collapsed="false">
      <c r="X362" s="564"/>
      <c r="Y362" s="564"/>
      <c r="Z362" s="494"/>
    </row>
    <row r="363" customFormat="false" ht="43.5" hidden="false" customHeight="true" outlineLevel="0" collapsed="false">
      <c r="X363" s="564"/>
      <c r="Y363" s="564"/>
      <c r="Z363" s="494"/>
    </row>
    <row r="364" customFormat="false" ht="43.5" hidden="false" customHeight="true" outlineLevel="0" collapsed="false">
      <c r="X364" s="564"/>
      <c r="Y364" s="564"/>
      <c r="Z364" s="494"/>
    </row>
    <row r="365" customFormat="false" ht="43.5" hidden="false" customHeight="true" outlineLevel="0" collapsed="false">
      <c r="X365" s="564"/>
      <c r="Y365" s="564"/>
      <c r="Z365" s="494"/>
    </row>
    <row r="366" customFormat="false" ht="43.5" hidden="false" customHeight="true" outlineLevel="0" collapsed="false">
      <c r="X366" s="564"/>
      <c r="Y366" s="564"/>
      <c r="Z366" s="494"/>
    </row>
    <row r="367" customFormat="false" ht="43.5" hidden="false" customHeight="true" outlineLevel="0" collapsed="false">
      <c r="X367" s="564"/>
      <c r="Y367" s="564"/>
      <c r="Z367" s="494"/>
    </row>
    <row r="368" customFormat="false" ht="43.5" hidden="false" customHeight="true" outlineLevel="0" collapsed="false">
      <c r="X368" s="564"/>
      <c r="Y368" s="564"/>
      <c r="Z368" s="494"/>
    </row>
    <row r="369" customFormat="false" ht="43.5" hidden="false" customHeight="true" outlineLevel="0" collapsed="false">
      <c r="X369" s="564"/>
      <c r="Y369" s="564"/>
      <c r="Z369" s="494"/>
    </row>
    <row r="370" customFormat="false" ht="43.5" hidden="false" customHeight="true" outlineLevel="0" collapsed="false">
      <c r="X370" s="564"/>
      <c r="Y370" s="564"/>
      <c r="Z370" s="494"/>
    </row>
    <row r="371" customFormat="false" ht="43.5" hidden="false" customHeight="true" outlineLevel="0" collapsed="false">
      <c r="X371" s="564"/>
      <c r="Y371" s="564"/>
      <c r="Z371" s="494"/>
    </row>
    <row r="372" customFormat="false" ht="43.5" hidden="false" customHeight="true" outlineLevel="0" collapsed="false">
      <c r="X372" s="564"/>
      <c r="Y372" s="564"/>
      <c r="Z372" s="494"/>
    </row>
    <row r="373" customFormat="false" ht="43.5" hidden="false" customHeight="true" outlineLevel="0" collapsed="false">
      <c r="X373" s="564"/>
      <c r="Y373" s="564"/>
      <c r="Z373" s="494"/>
    </row>
    <row r="374" customFormat="false" ht="43.5" hidden="false" customHeight="true" outlineLevel="0" collapsed="false">
      <c r="X374" s="564"/>
      <c r="Y374" s="564"/>
      <c r="Z374" s="494"/>
    </row>
    <row r="375" customFormat="false" ht="43.5" hidden="false" customHeight="true" outlineLevel="0" collapsed="false">
      <c r="X375" s="564"/>
      <c r="Y375" s="564"/>
      <c r="Z375" s="494"/>
    </row>
    <row r="376" customFormat="false" ht="43.5" hidden="false" customHeight="true" outlineLevel="0" collapsed="false">
      <c r="X376" s="564"/>
      <c r="Y376" s="564"/>
      <c r="Z376" s="494"/>
    </row>
    <row r="377" customFormat="false" ht="43.5" hidden="false" customHeight="true" outlineLevel="0" collapsed="false">
      <c r="X377" s="564"/>
      <c r="Y377" s="564"/>
      <c r="Z377" s="494"/>
    </row>
    <row r="378" customFormat="false" ht="43.5" hidden="false" customHeight="true" outlineLevel="0" collapsed="false">
      <c r="X378" s="564"/>
      <c r="Y378" s="564"/>
      <c r="Z378" s="494"/>
    </row>
    <row r="379" customFormat="false" ht="43.5" hidden="false" customHeight="true" outlineLevel="0" collapsed="false">
      <c r="X379" s="564"/>
      <c r="Y379" s="564"/>
      <c r="Z379" s="494"/>
    </row>
    <row r="380" customFormat="false" ht="43.5" hidden="false" customHeight="true" outlineLevel="0" collapsed="false">
      <c r="X380" s="564"/>
      <c r="Y380" s="564"/>
      <c r="Z380" s="494"/>
    </row>
    <row r="381" customFormat="false" ht="43.5" hidden="false" customHeight="true" outlineLevel="0" collapsed="false">
      <c r="X381" s="564"/>
      <c r="Y381" s="564"/>
      <c r="Z381" s="494"/>
    </row>
    <row r="382" customFormat="false" ht="43.5" hidden="false" customHeight="true" outlineLevel="0" collapsed="false">
      <c r="X382" s="564"/>
      <c r="Y382" s="564"/>
      <c r="Z382" s="494"/>
    </row>
    <row r="383" customFormat="false" ht="43.5" hidden="false" customHeight="true" outlineLevel="0" collapsed="false">
      <c r="X383" s="564"/>
      <c r="Y383" s="564"/>
      <c r="Z383" s="494"/>
    </row>
    <row r="384" customFormat="false" ht="43.5" hidden="false" customHeight="true" outlineLevel="0" collapsed="false">
      <c r="X384" s="564"/>
      <c r="Y384" s="564"/>
      <c r="Z384" s="494"/>
    </row>
    <row r="385" customFormat="false" ht="43.5" hidden="false" customHeight="true" outlineLevel="0" collapsed="false">
      <c r="X385" s="564"/>
      <c r="Y385" s="564"/>
      <c r="Z385" s="494"/>
    </row>
    <row r="386" customFormat="false" ht="43.5" hidden="false" customHeight="true" outlineLevel="0" collapsed="false">
      <c r="X386" s="564"/>
      <c r="Y386" s="564"/>
      <c r="Z386" s="494"/>
    </row>
    <row r="387" customFormat="false" ht="43.5" hidden="false" customHeight="true" outlineLevel="0" collapsed="false">
      <c r="X387" s="564"/>
      <c r="Y387" s="564"/>
      <c r="Z387" s="494"/>
    </row>
    <row r="388" customFormat="false" ht="43.5" hidden="false" customHeight="true" outlineLevel="0" collapsed="false">
      <c r="X388" s="564"/>
      <c r="Y388" s="564"/>
      <c r="Z388" s="494"/>
    </row>
    <row r="389" customFormat="false" ht="43.5" hidden="false" customHeight="true" outlineLevel="0" collapsed="false">
      <c r="X389" s="564"/>
      <c r="Y389" s="564"/>
      <c r="Z389" s="494"/>
    </row>
    <row r="390" customFormat="false" ht="43.5" hidden="false" customHeight="true" outlineLevel="0" collapsed="false">
      <c r="X390" s="564"/>
      <c r="Y390" s="564"/>
      <c r="Z390" s="494"/>
    </row>
    <row r="391" customFormat="false" ht="43.5" hidden="false" customHeight="true" outlineLevel="0" collapsed="false">
      <c r="X391" s="564"/>
      <c r="Y391" s="564"/>
      <c r="Z391" s="494"/>
    </row>
    <row r="392" customFormat="false" ht="43.5" hidden="false" customHeight="true" outlineLevel="0" collapsed="false">
      <c r="X392" s="564"/>
      <c r="Y392" s="564"/>
      <c r="Z392" s="494"/>
    </row>
    <row r="393" customFormat="false" ht="43.5" hidden="false" customHeight="true" outlineLevel="0" collapsed="false">
      <c r="X393" s="564"/>
      <c r="Y393" s="564"/>
      <c r="Z393" s="494"/>
    </row>
    <row r="394" customFormat="false" ht="43.5" hidden="false" customHeight="true" outlineLevel="0" collapsed="false">
      <c r="X394" s="564"/>
      <c r="Y394" s="564"/>
      <c r="Z394" s="494"/>
    </row>
    <row r="395" customFormat="false" ht="43.5" hidden="false" customHeight="true" outlineLevel="0" collapsed="false">
      <c r="X395" s="564"/>
      <c r="Y395" s="564"/>
      <c r="Z395" s="494"/>
    </row>
    <row r="396" customFormat="false" ht="43.5" hidden="false" customHeight="true" outlineLevel="0" collapsed="false">
      <c r="X396" s="564"/>
      <c r="Y396" s="564"/>
      <c r="Z396" s="494"/>
    </row>
    <row r="397" customFormat="false" ht="43.5" hidden="false" customHeight="true" outlineLevel="0" collapsed="false">
      <c r="X397" s="564"/>
      <c r="Y397" s="564"/>
      <c r="Z397" s="494"/>
    </row>
    <row r="398" customFormat="false" ht="43.5" hidden="false" customHeight="true" outlineLevel="0" collapsed="false">
      <c r="X398" s="564"/>
      <c r="Y398" s="564"/>
      <c r="Z398" s="494"/>
    </row>
    <row r="399" customFormat="false" ht="43.5" hidden="false" customHeight="true" outlineLevel="0" collapsed="false">
      <c r="X399" s="564"/>
      <c r="Y399" s="564"/>
      <c r="Z399" s="494"/>
    </row>
    <row r="400" customFormat="false" ht="43.5" hidden="false" customHeight="true" outlineLevel="0" collapsed="false">
      <c r="X400" s="564"/>
      <c r="Y400" s="564"/>
      <c r="Z400" s="494"/>
    </row>
    <row r="401" customFormat="false" ht="43.5" hidden="false" customHeight="true" outlineLevel="0" collapsed="false">
      <c r="X401" s="564"/>
      <c r="Y401" s="564"/>
      <c r="Z401" s="494"/>
    </row>
    <row r="402" customFormat="false" ht="43.5" hidden="false" customHeight="true" outlineLevel="0" collapsed="false">
      <c r="X402" s="564"/>
      <c r="Y402" s="564"/>
      <c r="Z402" s="494"/>
    </row>
    <row r="403" customFormat="false" ht="43.5" hidden="false" customHeight="true" outlineLevel="0" collapsed="false">
      <c r="X403" s="564"/>
      <c r="Y403" s="564"/>
      <c r="Z403" s="494"/>
    </row>
    <row r="404" customFormat="false" ht="43.5" hidden="false" customHeight="true" outlineLevel="0" collapsed="false">
      <c r="X404" s="564"/>
      <c r="Y404" s="564"/>
      <c r="Z404" s="494"/>
    </row>
    <row r="405" customFormat="false" ht="43.5" hidden="false" customHeight="true" outlineLevel="0" collapsed="false">
      <c r="X405" s="564"/>
      <c r="Y405" s="564"/>
      <c r="Z405" s="494"/>
    </row>
    <row r="406" customFormat="false" ht="43.5" hidden="false" customHeight="true" outlineLevel="0" collapsed="false">
      <c r="X406" s="564"/>
      <c r="Y406" s="564"/>
      <c r="Z406" s="494"/>
    </row>
    <row r="407" customFormat="false" ht="43.5" hidden="false" customHeight="true" outlineLevel="0" collapsed="false">
      <c r="X407" s="564"/>
      <c r="Y407" s="564"/>
      <c r="Z407" s="494"/>
    </row>
    <row r="408" customFormat="false" ht="43.5" hidden="false" customHeight="true" outlineLevel="0" collapsed="false">
      <c r="X408" s="564"/>
      <c r="Y408" s="564"/>
      <c r="Z408" s="494"/>
    </row>
    <row r="409" customFormat="false" ht="43.5" hidden="false" customHeight="true" outlineLevel="0" collapsed="false">
      <c r="X409" s="564"/>
      <c r="Y409" s="564"/>
      <c r="Z409" s="494"/>
    </row>
    <row r="410" customFormat="false" ht="43.5" hidden="false" customHeight="true" outlineLevel="0" collapsed="false">
      <c r="X410" s="564"/>
      <c r="Y410" s="564"/>
      <c r="Z410" s="494"/>
    </row>
    <row r="411" customFormat="false" ht="43.5" hidden="false" customHeight="true" outlineLevel="0" collapsed="false">
      <c r="X411" s="564"/>
      <c r="Y411" s="564"/>
      <c r="Z411" s="494"/>
    </row>
    <row r="412" customFormat="false" ht="43.5" hidden="false" customHeight="true" outlineLevel="0" collapsed="false">
      <c r="X412" s="564"/>
      <c r="Y412" s="564"/>
      <c r="Z412" s="494"/>
    </row>
    <row r="413" customFormat="false" ht="43.5" hidden="false" customHeight="true" outlineLevel="0" collapsed="false">
      <c r="X413" s="564"/>
      <c r="Y413" s="564"/>
      <c r="Z413" s="494"/>
    </row>
    <row r="414" customFormat="false" ht="43.5" hidden="false" customHeight="true" outlineLevel="0" collapsed="false">
      <c r="X414" s="564"/>
      <c r="Y414" s="564"/>
      <c r="Z414" s="494"/>
    </row>
    <row r="415" customFormat="false" ht="43.5" hidden="false" customHeight="true" outlineLevel="0" collapsed="false">
      <c r="X415" s="564"/>
      <c r="Y415" s="564"/>
      <c r="Z415" s="494"/>
    </row>
    <row r="416" customFormat="false" ht="43.5" hidden="false" customHeight="true" outlineLevel="0" collapsed="false">
      <c r="X416" s="564"/>
      <c r="Y416" s="564"/>
      <c r="Z416" s="494"/>
    </row>
    <row r="417" customFormat="false" ht="43.5" hidden="false" customHeight="true" outlineLevel="0" collapsed="false">
      <c r="X417" s="564"/>
      <c r="Y417" s="564"/>
      <c r="Z417" s="494"/>
    </row>
    <row r="418" customFormat="false" ht="43.5" hidden="false" customHeight="true" outlineLevel="0" collapsed="false">
      <c r="X418" s="564"/>
      <c r="Y418" s="564"/>
      <c r="Z418" s="494"/>
    </row>
    <row r="419" customFormat="false" ht="43.5" hidden="false" customHeight="true" outlineLevel="0" collapsed="false">
      <c r="X419" s="564"/>
      <c r="Y419" s="564"/>
      <c r="Z419" s="494"/>
    </row>
    <row r="420" customFormat="false" ht="43.5" hidden="false" customHeight="true" outlineLevel="0" collapsed="false">
      <c r="X420" s="564"/>
      <c r="Y420" s="564"/>
      <c r="Z420" s="494"/>
    </row>
    <row r="421" customFormat="false" ht="43.5" hidden="false" customHeight="true" outlineLevel="0" collapsed="false">
      <c r="X421" s="564"/>
      <c r="Y421" s="564"/>
      <c r="Z421" s="494"/>
    </row>
    <row r="422" customFormat="false" ht="43.5" hidden="false" customHeight="true" outlineLevel="0" collapsed="false">
      <c r="X422" s="564"/>
      <c r="Y422" s="564"/>
      <c r="Z422" s="494"/>
    </row>
    <row r="423" customFormat="false" ht="43.5" hidden="false" customHeight="true" outlineLevel="0" collapsed="false">
      <c r="X423" s="564"/>
      <c r="Y423" s="564"/>
      <c r="Z423" s="494"/>
    </row>
    <row r="424" customFormat="false" ht="43.5" hidden="false" customHeight="true" outlineLevel="0" collapsed="false">
      <c r="X424" s="564"/>
      <c r="Y424" s="564"/>
      <c r="Z424" s="494"/>
    </row>
    <row r="425" customFormat="false" ht="43.5" hidden="false" customHeight="true" outlineLevel="0" collapsed="false">
      <c r="X425" s="564"/>
      <c r="Y425" s="564"/>
      <c r="Z425" s="494"/>
    </row>
    <row r="426" customFormat="false" ht="43.5" hidden="false" customHeight="true" outlineLevel="0" collapsed="false">
      <c r="X426" s="564"/>
      <c r="Y426" s="564"/>
      <c r="Z426" s="494"/>
    </row>
    <row r="427" customFormat="false" ht="43.5" hidden="false" customHeight="true" outlineLevel="0" collapsed="false">
      <c r="X427" s="564"/>
      <c r="Y427" s="564"/>
      <c r="Z427" s="494"/>
    </row>
    <row r="428" customFormat="false" ht="43.5" hidden="false" customHeight="true" outlineLevel="0" collapsed="false">
      <c r="X428" s="564"/>
      <c r="Y428" s="564"/>
      <c r="Z428" s="494"/>
    </row>
    <row r="429" customFormat="false" ht="43.5" hidden="false" customHeight="true" outlineLevel="0" collapsed="false">
      <c r="X429" s="564"/>
      <c r="Y429" s="564"/>
      <c r="Z429" s="494"/>
    </row>
    <row r="430" customFormat="false" ht="43.5" hidden="false" customHeight="true" outlineLevel="0" collapsed="false">
      <c r="X430" s="564"/>
      <c r="Y430" s="564"/>
      <c r="Z430" s="494"/>
    </row>
    <row r="431" customFormat="false" ht="43.5" hidden="false" customHeight="true" outlineLevel="0" collapsed="false">
      <c r="X431" s="564"/>
      <c r="Y431" s="564"/>
      <c r="Z431" s="494"/>
    </row>
    <row r="432" customFormat="false" ht="43.5" hidden="false" customHeight="true" outlineLevel="0" collapsed="false">
      <c r="X432" s="564"/>
      <c r="Y432" s="564"/>
      <c r="Z432" s="494"/>
    </row>
    <row r="433" customFormat="false" ht="43.5" hidden="false" customHeight="true" outlineLevel="0" collapsed="false">
      <c r="X433" s="564"/>
      <c r="Y433" s="564"/>
      <c r="Z433" s="494"/>
    </row>
    <row r="434" customFormat="false" ht="43.5" hidden="false" customHeight="true" outlineLevel="0" collapsed="false">
      <c r="X434" s="564"/>
      <c r="Y434" s="564"/>
      <c r="Z434" s="494"/>
    </row>
    <row r="435" customFormat="false" ht="43.5" hidden="false" customHeight="true" outlineLevel="0" collapsed="false">
      <c r="X435" s="564"/>
      <c r="Y435" s="564"/>
      <c r="Z435" s="494"/>
    </row>
    <row r="436" customFormat="false" ht="43.5" hidden="false" customHeight="true" outlineLevel="0" collapsed="false">
      <c r="X436" s="564"/>
      <c r="Y436" s="564"/>
      <c r="Z436" s="494"/>
    </row>
    <row r="437" customFormat="false" ht="43.5" hidden="false" customHeight="true" outlineLevel="0" collapsed="false">
      <c r="X437" s="564"/>
      <c r="Y437" s="564"/>
      <c r="Z437" s="494"/>
    </row>
    <row r="438" customFormat="false" ht="43.5" hidden="false" customHeight="true" outlineLevel="0" collapsed="false">
      <c r="X438" s="564"/>
      <c r="Y438" s="564"/>
      <c r="Z438" s="494"/>
    </row>
    <row r="439" customFormat="false" ht="43.5" hidden="false" customHeight="true" outlineLevel="0" collapsed="false">
      <c r="X439" s="564"/>
      <c r="Y439" s="564"/>
      <c r="Z439" s="494"/>
    </row>
    <row r="440" customFormat="false" ht="43.5" hidden="false" customHeight="true" outlineLevel="0" collapsed="false">
      <c r="X440" s="564"/>
      <c r="Y440" s="564"/>
      <c r="Z440" s="494"/>
    </row>
    <row r="441" customFormat="false" ht="43.5" hidden="false" customHeight="true" outlineLevel="0" collapsed="false">
      <c r="X441" s="564"/>
      <c r="Y441" s="564"/>
      <c r="Z441" s="494"/>
    </row>
    <row r="442" customFormat="false" ht="43.5" hidden="false" customHeight="true" outlineLevel="0" collapsed="false">
      <c r="X442" s="564"/>
      <c r="Y442" s="564"/>
      <c r="Z442" s="494"/>
    </row>
    <row r="443" customFormat="false" ht="43.5" hidden="false" customHeight="true" outlineLevel="0" collapsed="false">
      <c r="X443" s="564"/>
      <c r="Y443" s="564"/>
      <c r="Z443" s="494"/>
    </row>
    <row r="444" customFormat="false" ht="43.5" hidden="false" customHeight="true" outlineLevel="0" collapsed="false">
      <c r="X444" s="564"/>
      <c r="Y444" s="564"/>
      <c r="Z444" s="494"/>
    </row>
    <row r="445" customFormat="false" ht="43.5" hidden="false" customHeight="true" outlineLevel="0" collapsed="false">
      <c r="X445" s="564"/>
      <c r="Y445" s="564"/>
      <c r="Z445" s="494"/>
    </row>
    <row r="446" customFormat="false" ht="43.5" hidden="false" customHeight="true" outlineLevel="0" collapsed="false">
      <c r="X446" s="564"/>
      <c r="Y446" s="564"/>
      <c r="Z446" s="494"/>
    </row>
    <row r="447" customFormat="false" ht="43.5" hidden="false" customHeight="true" outlineLevel="0" collapsed="false">
      <c r="X447" s="564"/>
      <c r="Y447" s="564"/>
      <c r="Z447" s="494"/>
    </row>
    <row r="448" customFormat="false" ht="43.5" hidden="false" customHeight="true" outlineLevel="0" collapsed="false">
      <c r="X448" s="564"/>
      <c r="Y448" s="564"/>
      <c r="Z448" s="494"/>
    </row>
    <row r="449" customFormat="false" ht="43.5" hidden="false" customHeight="true" outlineLevel="0" collapsed="false">
      <c r="X449" s="564"/>
      <c r="Y449" s="564"/>
      <c r="Z449" s="494"/>
    </row>
    <row r="450" customFormat="false" ht="43.5" hidden="false" customHeight="true" outlineLevel="0" collapsed="false">
      <c r="X450" s="564"/>
      <c r="Y450" s="564"/>
      <c r="Z450" s="494"/>
    </row>
    <row r="451" customFormat="false" ht="43.5" hidden="false" customHeight="true" outlineLevel="0" collapsed="false">
      <c r="X451" s="564"/>
      <c r="Y451" s="564"/>
      <c r="Z451" s="494"/>
    </row>
    <row r="452" customFormat="false" ht="43.5" hidden="false" customHeight="true" outlineLevel="0" collapsed="false">
      <c r="X452" s="564"/>
      <c r="Y452" s="564"/>
      <c r="Z452" s="494"/>
    </row>
    <row r="453" customFormat="false" ht="43.5" hidden="false" customHeight="true" outlineLevel="0" collapsed="false">
      <c r="X453" s="564"/>
      <c r="Y453" s="564"/>
      <c r="Z453" s="494"/>
    </row>
    <row r="454" customFormat="false" ht="43.5" hidden="false" customHeight="true" outlineLevel="0" collapsed="false">
      <c r="X454" s="564"/>
      <c r="Y454" s="564"/>
      <c r="Z454" s="494"/>
    </row>
    <row r="455" customFormat="false" ht="43.5" hidden="false" customHeight="true" outlineLevel="0" collapsed="false">
      <c r="X455" s="564"/>
      <c r="Y455" s="564"/>
      <c r="Z455" s="494"/>
    </row>
    <row r="456" customFormat="false" ht="43.5" hidden="false" customHeight="true" outlineLevel="0" collapsed="false">
      <c r="X456" s="564"/>
      <c r="Y456" s="564"/>
      <c r="Z456" s="494"/>
    </row>
    <row r="457" customFormat="false" ht="43.5" hidden="false" customHeight="true" outlineLevel="0" collapsed="false">
      <c r="X457" s="564"/>
      <c r="Y457" s="564"/>
      <c r="Z457" s="494"/>
    </row>
    <row r="458" customFormat="false" ht="43.5" hidden="false" customHeight="true" outlineLevel="0" collapsed="false">
      <c r="X458" s="564"/>
      <c r="Y458" s="564"/>
      <c r="Z458" s="494"/>
    </row>
    <row r="459" customFormat="false" ht="43.5" hidden="false" customHeight="true" outlineLevel="0" collapsed="false">
      <c r="X459" s="564"/>
      <c r="Y459" s="564"/>
      <c r="Z459" s="494"/>
    </row>
    <row r="460" customFormat="false" ht="43.5" hidden="false" customHeight="true" outlineLevel="0" collapsed="false">
      <c r="X460" s="564"/>
      <c r="Y460" s="564"/>
      <c r="Z460" s="494"/>
    </row>
    <row r="461" customFormat="false" ht="43.5" hidden="false" customHeight="true" outlineLevel="0" collapsed="false">
      <c r="X461" s="564"/>
      <c r="Y461" s="564"/>
      <c r="Z461" s="494"/>
    </row>
    <row r="462" customFormat="false" ht="43.5" hidden="false" customHeight="true" outlineLevel="0" collapsed="false">
      <c r="X462" s="564"/>
      <c r="Y462" s="564"/>
      <c r="Z462" s="494"/>
    </row>
    <row r="463" customFormat="false" ht="43.5" hidden="false" customHeight="true" outlineLevel="0" collapsed="false">
      <c r="X463" s="564"/>
      <c r="Y463" s="564"/>
      <c r="Z463" s="494"/>
    </row>
    <row r="464" customFormat="false" ht="43.5" hidden="false" customHeight="true" outlineLevel="0" collapsed="false">
      <c r="X464" s="564"/>
      <c r="Y464" s="564"/>
      <c r="Z464" s="494"/>
    </row>
    <row r="465" customFormat="false" ht="43.5" hidden="false" customHeight="true" outlineLevel="0" collapsed="false">
      <c r="X465" s="564"/>
      <c r="Y465" s="564"/>
      <c r="Z465" s="494"/>
    </row>
    <row r="466" customFormat="false" ht="43.5" hidden="false" customHeight="true" outlineLevel="0" collapsed="false">
      <c r="X466" s="564"/>
      <c r="Y466" s="564"/>
      <c r="Z466" s="494"/>
    </row>
    <row r="467" customFormat="false" ht="43.5" hidden="false" customHeight="true" outlineLevel="0" collapsed="false">
      <c r="X467" s="564"/>
      <c r="Y467" s="564"/>
      <c r="Z467" s="494"/>
    </row>
    <row r="468" customFormat="false" ht="43.5" hidden="false" customHeight="true" outlineLevel="0" collapsed="false">
      <c r="X468" s="564"/>
      <c r="Y468" s="564"/>
      <c r="Z468" s="494"/>
    </row>
    <row r="469" customFormat="false" ht="43.5" hidden="false" customHeight="true" outlineLevel="0" collapsed="false">
      <c r="X469" s="564"/>
      <c r="Y469" s="564"/>
      <c r="Z469" s="494"/>
    </row>
    <row r="470" customFormat="false" ht="43.5" hidden="false" customHeight="true" outlineLevel="0" collapsed="false">
      <c r="X470" s="564"/>
      <c r="Y470" s="564"/>
      <c r="Z470" s="494"/>
    </row>
    <row r="471" customFormat="false" ht="43.5" hidden="false" customHeight="true" outlineLevel="0" collapsed="false">
      <c r="X471" s="564"/>
      <c r="Y471" s="564"/>
      <c r="Z471" s="494"/>
    </row>
    <row r="472" customFormat="false" ht="43.5" hidden="false" customHeight="true" outlineLevel="0" collapsed="false">
      <c r="X472" s="564"/>
      <c r="Y472" s="564"/>
      <c r="Z472" s="494"/>
    </row>
    <row r="473" customFormat="false" ht="43.5" hidden="false" customHeight="true" outlineLevel="0" collapsed="false">
      <c r="X473" s="564"/>
      <c r="Y473" s="564"/>
      <c r="Z473" s="494"/>
    </row>
    <row r="474" customFormat="false" ht="43.5" hidden="false" customHeight="true" outlineLevel="0" collapsed="false">
      <c r="X474" s="564"/>
      <c r="Y474" s="564"/>
      <c r="Z474" s="494"/>
    </row>
    <row r="475" customFormat="false" ht="43.5" hidden="false" customHeight="true" outlineLevel="0" collapsed="false">
      <c r="X475" s="564"/>
      <c r="Y475" s="564"/>
      <c r="Z475" s="494"/>
    </row>
    <row r="476" customFormat="false" ht="43.5" hidden="false" customHeight="true" outlineLevel="0" collapsed="false">
      <c r="X476" s="564"/>
      <c r="Y476" s="564"/>
      <c r="Z476" s="494"/>
    </row>
    <row r="477" customFormat="false" ht="43.5" hidden="false" customHeight="true" outlineLevel="0" collapsed="false">
      <c r="X477" s="564"/>
      <c r="Y477" s="564"/>
      <c r="Z477" s="494"/>
    </row>
    <row r="478" customFormat="false" ht="43.5" hidden="false" customHeight="true" outlineLevel="0" collapsed="false">
      <c r="X478" s="564"/>
      <c r="Y478" s="564"/>
      <c r="Z478" s="494"/>
    </row>
    <row r="479" customFormat="false" ht="43.5" hidden="false" customHeight="true" outlineLevel="0" collapsed="false">
      <c r="X479" s="564"/>
      <c r="Y479" s="564"/>
      <c r="Z479" s="494"/>
    </row>
    <row r="480" customFormat="false" ht="43.5" hidden="false" customHeight="true" outlineLevel="0" collapsed="false">
      <c r="X480" s="564"/>
      <c r="Y480" s="564"/>
      <c r="Z480" s="494"/>
    </row>
    <row r="481" customFormat="false" ht="43.5" hidden="false" customHeight="true" outlineLevel="0" collapsed="false">
      <c r="X481" s="564"/>
      <c r="Y481" s="564"/>
      <c r="Z481" s="494"/>
    </row>
    <row r="482" customFormat="false" ht="43.5" hidden="false" customHeight="true" outlineLevel="0" collapsed="false">
      <c r="X482" s="564"/>
      <c r="Y482" s="564"/>
      <c r="Z482" s="494"/>
    </row>
    <row r="483" customFormat="false" ht="43.5" hidden="false" customHeight="true" outlineLevel="0" collapsed="false">
      <c r="X483" s="564"/>
      <c r="Y483" s="564"/>
      <c r="Z483" s="494"/>
    </row>
    <row r="484" customFormat="false" ht="43.5" hidden="false" customHeight="true" outlineLevel="0" collapsed="false">
      <c r="X484" s="564"/>
      <c r="Y484" s="564"/>
      <c r="Z484" s="494"/>
    </row>
    <row r="485" customFormat="false" ht="43.5" hidden="false" customHeight="true" outlineLevel="0" collapsed="false">
      <c r="X485" s="564"/>
      <c r="Y485" s="564"/>
      <c r="Z485" s="494"/>
    </row>
    <row r="486" customFormat="false" ht="43.5" hidden="false" customHeight="true" outlineLevel="0" collapsed="false">
      <c r="X486" s="564"/>
      <c r="Y486" s="564"/>
      <c r="Z486" s="494"/>
    </row>
    <row r="487" customFormat="false" ht="43.5" hidden="false" customHeight="true" outlineLevel="0" collapsed="false">
      <c r="X487" s="564"/>
      <c r="Y487" s="564"/>
      <c r="Z487" s="494"/>
    </row>
    <row r="488" customFormat="false" ht="43.5" hidden="false" customHeight="true" outlineLevel="0" collapsed="false">
      <c r="X488" s="564"/>
      <c r="Y488" s="564"/>
      <c r="Z488" s="494"/>
    </row>
    <row r="489" customFormat="false" ht="43.5" hidden="false" customHeight="true" outlineLevel="0" collapsed="false">
      <c r="X489" s="564"/>
      <c r="Y489" s="564"/>
      <c r="Z489" s="494"/>
    </row>
    <row r="490" customFormat="false" ht="43.5" hidden="false" customHeight="true" outlineLevel="0" collapsed="false">
      <c r="X490" s="564"/>
      <c r="Y490" s="564"/>
      <c r="Z490" s="494"/>
    </row>
    <row r="491" customFormat="false" ht="43.5" hidden="false" customHeight="true" outlineLevel="0" collapsed="false">
      <c r="X491" s="564"/>
      <c r="Y491" s="564"/>
      <c r="Z491" s="494"/>
    </row>
    <row r="492" customFormat="false" ht="43.5" hidden="false" customHeight="true" outlineLevel="0" collapsed="false">
      <c r="X492" s="564"/>
      <c r="Y492" s="564"/>
      <c r="Z492" s="494"/>
    </row>
    <row r="493" customFormat="false" ht="43.5" hidden="false" customHeight="true" outlineLevel="0" collapsed="false">
      <c r="X493" s="564"/>
      <c r="Y493" s="564"/>
      <c r="Z493" s="494"/>
    </row>
    <row r="494" customFormat="false" ht="43.5" hidden="false" customHeight="true" outlineLevel="0" collapsed="false">
      <c r="X494" s="564"/>
      <c r="Y494" s="564"/>
      <c r="Z494" s="494"/>
    </row>
  </sheetData>
  <mergeCells count="32">
    <mergeCell ref="D1:Z1"/>
    <mergeCell ref="D2:Z2"/>
    <mergeCell ref="D3:Z3"/>
    <mergeCell ref="D4:Z4"/>
    <mergeCell ref="D5:N5"/>
    <mergeCell ref="O5:Q5"/>
    <mergeCell ref="R5:T5"/>
    <mergeCell ref="U5:W5"/>
    <mergeCell ref="X5:Z5"/>
    <mergeCell ref="D6:N6"/>
    <mergeCell ref="A12:A17"/>
    <mergeCell ref="F12:F17"/>
    <mergeCell ref="A19:A21"/>
    <mergeCell ref="F19:F21"/>
    <mergeCell ref="A22:A23"/>
    <mergeCell ref="F22:F23"/>
    <mergeCell ref="A24:A25"/>
    <mergeCell ref="F24:F25"/>
    <mergeCell ref="A26:A27"/>
    <mergeCell ref="F26:F27"/>
    <mergeCell ref="A28:A29"/>
    <mergeCell ref="F28:F29"/>
    <mergeCell ref="A31:A37"/>
    <mergeCell ref="F31:F37"/>
    <mergeCell ref="G32:G33"/>
    <mergeCell ref="G34:G35"/>
    <mergeCell ref="D38:J38"/>
    <mergeCell ref="A43:I44"/>
    <mergeCell ref="J43:Q44"/>
    <mergeCell ref="R43:S44"/>
    <mergeCell ref="T43:X44"/>
    <mergeCell ref="Y43:Y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7:32:37Z</dcterms:created>
  <dc:creator>DAVID FERNANDO PINZON GALVIS</dc:creator>
  <dc:description/>
  <cp:keywords/>
  <dc:language>en-US</dc:language>
  <cp:lastModifiedBy>David Pinzon</cp:lastModifiedBy>
  <dcterms:modified xsi:type="dcterms:W3CDTF">2023-12-29T15: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0EC9DC28FEB84E8772A9ADEDC09552</vt:lpwstr>
  </property>
</Properties>
</file>