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adores" sheetId="1" state="visible" r:id="rId2"/>
    <sheet name="Proyectos" sheetId="2" state="visible" r:id="rId3"/>
    <sheet name="Plan de Acció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1348">
  <si>
    <t xml:space="preserve">Escuela Tecnológica
Instituto Técnico Central</t>
  </si>
  <si>
    <t xml:space="preserve">INDICADORES ESTRATÉGICOS 2015</t>
  </si>
  <si>
    <t xml:space="preserve">CÓDIGO:  DIE-FO-01</t>
  </si>
  <si>
    <t xml:space="preserve">VERSIÓN: 1</t>
  </si>
  <si>
    <t xml:space="preserve">VIGENCIA: ENERO de 2015</t>
  </si>
  <si>
    <t xml:space="preserve">PÁGINA:    1 de 1</t>
  </si>
  <si>
    <t xml:space="preserve">Misión</t>
  </si>
  <si>
    <t xml:space="preserve">La Escuela Tecnológica Instituto Técnico Central forma personas creativas y competentes en las áreas técnicas, tecnológicas e ingenierías capaces de solucionar problemas a través de la investigación aplicada.</t>
  </si>
  <si>
    <t xml:space="preserve">Visión</t>
  </si>
  <si>
    <t xml:space="preserve">Seremos reconocidos como una Institución educativa competitiva en la formación técnica, tecnológica y de ingeniería desarrollando competencias en las personas, para que aporten innovación y cambio en el mundo laboral, industrial, social y ambiental.</t>
  </si>
  <si>
    <t xml:space="preserve">Eje</t>
  </si>
  <si>
    <t xml:space="preserve">OBJETIVOS</t>
  </si>
  <si>
    <t xml:space="preserve">¿El objetivo aporta DIRECTAMENTE al logro de la misión o la visión? S/N</t>
  </si>
  <si>
    <t xml:space="preserve">PROPÓSITOS</t>
  </si>
  <si>
    <t xml:space="preserve">INDICADOR(ES)</t>
  </si>
  <si>
    <t xml:space="preserve">FÓRMULA</t>
  </si>
  <si>
    <t xml:space="preserve">PERIODICIDAD DE LA MEDICIÓN</t>
  </si>
  <si>
    <t xml:space="preserve">LINEA DE BASE</t>
  </si>
  <si>
    <t xml:space="preserve">META</t>
  </si>
  <si>
    <t xml:space="preserve">INTERNACIONALIZACIÓN</t>
  </si>
  <si>
    <t xml:space="preserve">Contribuir en la realización publicaciones institucionales y  ponencias en eventos académicos nacionales e internacionales</t>
  </si>
  <si>
    <t xml:space="preserve">N</t>
  </si>
  <si>
    <t xml:space="preserve">Publicaciones institucionales seriadas y no seriadas, realización de eventos académico</t>
  </si>
  <si>
    <t xml:space="preserve">Movilidad de los docentes</t>
  </si>
  <si>
    <t xml:space="preserve">Docentes que se movilizan / Docentes solicitantes</t>
  </si>
  <si>
    <t xml:space="preserve">Trimestral</t>
  </si>
  <si>
    <t xml:space="preserve">NA</t>
  </si>
  <si>
    <t xml:space="preserve">Apoyar la participación en redes de CTI</t>
  </si>
  <si>
    <t xml:space="preserve">Participación en redes de innovación</t>
  </si>
  <si>
    <t xml:space="preserve">Beneficios obtenidos</t>
  </si>
  <si>
    <t xml:space="preserve">Cantidad de beneficios obtenidos (cursos, movilidad, proyectos de investigación conjuntos, acceso a laboratorios, etc)</t>
  </si>
  <si>
    <t xml:space="preserve">Linea base 2015</t>
  </si>
  <si>
    <t xml:space="preserve">Contribuir en prestar servicios de asesorías, consultoría e impulsar el licenciamiento</t>
  </si>
  <si>
    <t xml:space="preserve">Prestación de asesorías, consultorías y servicios de licenciamiento a la industria</t>
  </si>
  <si>
    <t xml:space="preserve">Convenios gestionados</t>
  </si>
  <si>
    <t xml:space="preserve">Nuevos convenios gestionados</t>
  </si>
  <si>
    <t xml:space="preserve">Establecer proyectos multilaterales a nivel local, regional o nacional orientados a la apropiación del conocimiento en comunidades vulnerables, mediante la oferta de voluntariados y programas de educación continuada.</t>
  </si>
  <si>
    <t xml:space="preserve">Desarrollo de un programa de formación de voluntarios</t>
  </si>
  <si>
    <t xml:space="preserve">Impacto en las comunidades</t>
  </si>
  <si>
    <t xml:space="preserve">Por construir a partir del desarrollo del proyecto
(Con extensión y Bienestar)</t>
  </si>
  <si>
    <t xml:space="preserve">Por definir</t>
  </si>
  <si>
    <t xml:space="preserve">Apoyar la vinculación la institución con el entorno nacional e internacional para acceder a recursos y generar intercambios.</t>
  </si>
  <si>
    <t xml:space="preserve">Establecimiento de alianzas con instituciones / entidades nacionales e internacionales reconocidas </t>
  </si>
  <si>
    <t xml:space="preserve">Convenios académicos generados</t>
  </si>
  <si>
    <t xml:space="preserve">Nuevos convenios académicos gestionados de educación suerior, con responsable y con actividad</t>
  </si>
  <si>
    <t xml:space="preserve">Nuevos convenios académicos gestionados de Bachillerato</t>
  </si>
  <si>
    <t xml:space="preserve">Convenios con actividades</t>
  </si>
  <si>
    <t xml:space="preserve">Convenios con actividades / Convenios activos</t>
  </si>
  <si>
    <t xml:space="preserve">6/28 = 25%</t>
  </si>
  <si>
    <t xml:space="preserve">FORMACIÓN PARA LA COMPETITIVIDAD EN ÁMBITOS GLOBALES</t>
  </si>
  <si>
    <t xml:space="preserve">Incentivar una educación de calidad en el Bachillerato Técnico Industrial</t>
  </si>
  <si>
    <t xml:space="preserve">S</t>
  </si>
  <si>
    <t xml:space="preserve">Disminuir la mortandad académica en el Bachillerato Técnico Industrial hasta un 5 % sin descuidar la exigencia académica.</t>
  </si>
  <si>
    <t xml:space="preserve">Índice de mortandad académica</t>
  </si>
  <si>
    <t xml:space="preserve">1 - (Estudiantes Iniciales (Ei) – Estudiantes finales (Ef)) /(Estudiantes iniciales (Ei))</t>
  </si>
  <si>
    <t xml:space="preserve">Anual</t>
  </si>
  <si>
    <t xml:space="preserve">Favorecer el acceso a la institución en un 10% de los niños más pobres del sector , a través del PRE ITC, institucional</t>
  </si>
  <si>
    <t xml:space="preserve">Participación población Preitc</t>
  </si>
  <si>
    <t xml:space="preserve">N° de estudiantes admitidos por preitc / estudiantes matriculados</t>
  </si>
  <si>
    <t xml:space="preserve">Repitencia de los alumnos de PreITC</t>
  </si>
  <si>
    <t xml:space="preserve">Linea Base</t>
  </si>
  <si>
    <t xml:space="preserve">Implementar el esquema 40/40 del Ministerio de Educación Nacional y del Distrito Capital.</t>
  </si>
  <si>
    <t xml:space="preserve">Participación de estudiantes</t>
  </si>
  <si>
    <t xml:space="preserve">Número de estudiantes que continuan en los programas de bienestar</t>
  </si>
  <si>
    <t xml:space="preserve">ADMINISTRATIVO</t>
  </si>
  <si>
    <t xml:space="preserve">Continuar con la gestión de desarrollo de la planta física</t>
  </si>
  <si>
    <t xml:space="preserve">Ejecución de las fases de los proyectos de desarrollo de la planta fisica</t>
  </si>
  <si>
    <t xml:space="preserve">Disminución de incidencias</t>
  </si>
  <si>
    <t xml:space="preserve">(Incidencias t1 / Incidencias t0) -1</t>
  </si>
  <si>
    <t xml:space="preserve">Semestral</t>
  </si>
  <si>
    <t xml:space="preserve">Linea base</t>
  </si>
  <si>
    <t xml:space="preserve">ACADÉMICO</t>
  </si>
  <si>
    <t xml:space="preserve">Modernizar la infraestructura de laboratorios, talleres y aulas especializadas</t>
  </si>
  <si>
    <t xml:space="preserve">Fortalecer la pertinencia y calidad de talleres y laboratorios y aulas</t>
  </si>
  <si>
    <t xml:space="preserve">Actualización multimedia</t>
  </si>
  <si>
    <t xml:space="preserve">Aulas y talleres actualizados (multimedia)</t>
  </si>
  <si>
    <t xml:space="preserve">Mejorar el equipamento tecnológico</t>
  </si>
  <si>
    <t xml:space="preserve">Adquisición, instalación y puesta en funcionamiento de máquinas,
equipos, bases de datos, hardware, software y conectividad que permitan el desarrollo y fortalecimiento de los procesos académicos y administrativos</t>
  </si>
  <si>
    <t xml:space="preserve">disminución de incidencias</t>
  </si>
  <si>
    <t xml:space="preserve">incidencias generadas / incidencias atendidas</t>
  </si>
  <si>
    <t xml:space="preserve">trimestral</t>
  </si>
  <si>
    <t xml:space="preserve">Línea base</t>
  </si>
  <si>
    <t xml:space="preserve">Implementar un sistema de información y comunicación</t>
  </si>
  <si>
    <t xml:space="preserve">Sincronización de los recursos de comunicación con que cuenta la Escuela</t>
  </si>
  <si>
    <t xml:space="preserve">sistemas implementados</t>
  </si>
  <si>
    <t xml:space="preserve">S. Inf planificados / S. Inf implementados</t>
  </si>
  <si>
    <t xml:space="preserve">semestral</t>
  </si>
  <si>
    <t xml:space="preserve">Satisfacer las expectativas de los usuarios asociadas con un servicio educativo de calidad, a través del fortalecimiento del Sistema de Gestión de Calidad y la evaluación permanente</t>
  </si>
  <si>
    <t xml:space="preserve">Reorganización y articulación integral del Sistema de Gestión de Calidad con la Estructura Organizacional para optimizar los procesos</t>
  </si>
  <si>
    <t xml:space="preserve">Procesos actualizados</t>
  </si>
  <si>
    <t xml:space="preserve">Procesos  actualizados</t>
  </si>
  <si>
    <t xml:space="preserve">anual</t>
  </si>
  <si>
    <t xml:space="preserve">Mejorar la calidad de vida de la comunidad universitaria, mediante la planeación y ejecución de proyectos, programas y actividades que fortalezcan las condiciones de bienestar.</t>
  </si>
  <si>
    <t xml:space="preserve">Fortalecer las estrategias que favorezcan la permanencia y el éxito de los estudiantes.</t>
  </si>
  <si>
    <t xml:space="preserve">Porcentaje de deserción</t>
  </si>
  <si>
    <t xml:space="preserve">Número de estudiaron que aprobaron / Número de estudiantes matriculados</t>
  </si>
  <si>
    <t xml:space="preserve">Porcentaje de participación en programas deportivos</t>
  </si>
  <si>
    <t xml:space="preserve">Cantidad de  estudiantes que  participan en el  programa / Total de estudiantes registrados en  inscripciones</t>
  </si>
  <si>
    <t xml:space="preserve">Desarrollo de la Cultura Institucional, Construcción de Comunidad Universitaria y Capital Social.</t>
  </si>
  <si>
    <t xml:space="preserve">Presentaciones realizadas por los grupos</t>
  </si>
  <si>
    <t xml:space="preserve">Número de presentaciones</t>
  </si>
  <si>
    <t xml:space="preserve">Implementar el modelo de aseguramiento de la calidad que alimente la toma de decisiones de la alta dirección. (Objetivo heredado)</t>
  </si>
  <si>
    <t xml:space="preserve">Reorganizar y articular integralmente el Sistema de Gestión de Calidad con la Estructura Organizacional con el fin de optimizar los procesos.</t>
  </si>
  <si>
    <t xml:space="preserve">Documentación completa</t>
  </si>
  <si>
    <t xml:space="preserve">Documentos definidos por proceso / Documentos por proceso</t>
  </si>
  <si>
    <t xml:space="preserve">No conformidades mayores</t>
  </si>
  <si>
    <t xml:space="preserve">Número de no conformidades mayores</t>
  </si>
  <si>
    <t xml:space="preserve">Bimestral en el segundo semestre</t>
  </si>
  <si>
    <t xml:space="preserve">Certificaciones obtenidas</t>
  </si>
  <si>
    <t xml:space="preserve">Certificación obtenidas</t>
  </si>
  <si>
    <t xml:space="preserve">Contribuir con el establecimiento de las estrategias y mecanismos que conduzcan a la Institución al cambio de carácter académico como  Universidad Tecnológica. (Objetivo de contribución)</t>
  </si>
  <si>
    <t xml:space="preserve">Reformulación del horizonte institucional de manera articulada con la academia. </t>
  </si>
  <si>
    <t xml:space="preserve">Ejes estratégicos con desagregación de plan de acción</t>
  </si>
  <si>
    <t xml:space="preserve">Ejes con desagregación</t>
  </si>
  <si>
    <t xml:space="preserve">Bimensual</t>
  </si>
  <si>
    <t xml:space="preserve">Implementación de un Modelo de Planeación Institucional que consolide las necesidades de gestión de la Institución y lo ordenado en la legislación nacional.</t>
  </si>
  <si>
    <t xml:space="preserve">Implementación de un Sistema de Información para el seguimiento, evaluación y análisis que permita la corrección y re-direccionamiento de la gestión. </t>
  </si>
  <si>
    <t xml:space="preserve">COMPONENTE DE PLANEACIÓN ESTRATÉGICA DE LA ENTIDAD</t>
  </si>
  <si>
    <t xml:space="preserve">Continuar con la gestión de desarrollo de la planta física.</t>
  </si>
  <si>
    <t xml:space="preserve">NO</t>
  </si>
  <si>
    <t xml:space="preserve">Mejoramiento, rehabilitación y sostenibilidad de la Planta física de la ETITC</t>
  </si>
  <si>
    <t xml:space="preserve">Obras de Rehabilitación</t>
  </si>
  <si>
    <t xml:space="preserve">Porcentaje de avance de las obras del año</t>
  </si>
  <si>
    <t xml:space="preserve">TRIMESTRAL</t>
  </si>
  <si>
    <t xml:space="preserve">CALIDAD</t>
  </si>
  <si>
    <t xml:space="preserve">Establecer  estrategias y mecanismos apropiados de fácil aplicación para la atención y  resolución oportuna de las peticiones, quejas, reclamos y solicitudes  de los  ciudadanos.</t>
  </si>
  <si>
    <t xml:space="preserve">Dar cumplimiento a lo ordenado por ley.
Minimizar en un gran porcentaje el número de peticiones y quejas que se presentan a diario y evitar los riesgos de carácter legal y administrativo</t>
  </si>
  <si>
    <t xml:space="preserve">Canales de atención implementados</t>
  </si>
  <si>
    <t xml:space="preserve">Número de canales de atención implementados en el año</t>
  </si>
  <si>
    <t xml:space="preserve">Apoyar la satisfacción de las expectativas de los usuarios asociadas con un servicio educativo de calidad, a través del fortalecimiento del Sistema de Gestión de Calidad y la evaluación permanente</t>
  </si>
  <si>
    <t xml:space="preserve">Reorganización y articulación
integral del Sistema de Gestión de Calidad con
la Estructura Organizacional para optimizar los procesos</t>
  </si>
  <si>
    <t xml:space="preserve">Metros lineales digitalizados archivo antiguo</t>
  </si>
  <si>
    <t xml:space="preserve">Número de metros lineales digitalizados archivo antiguo</t>
  </si>
  <si>
    <t xml:space="preserve">Metros lineales digitalizados con la nueva tabla de retención</t>
  </si>
  <si>
    <t xml:space="preserve">Número de metros lineales digitalizados archivo nueva tabla de retención</t>
  </si>
  <si>
    <t xml:space="preserve">Contar con un equipo humano eficiente, en un ambienta laboral confortable, capaz de dar soluciones </t>
  </si>
  <si>
    <t xml:space="preserve">Implementación de un modelo de la gestión del talento humano, orientado a resultados</t>
  </si>
  <si>
    <t xml:space="preserve">Tasa de accidentalidad</t>
  </si>
  <si>
    <t xml:space="preserve">TASA= No. De accidentes de trabajo en el periodo / promedio de trabajadores de la empresa *K</t>
  </si>
  <si>
    <t xml:space="preserve">Línea Base</t>
  </si>
  <si>
    <t xml:space="preserve">Indice de frecuencia</t>
  </si>
  <si>
    <t xml:space="preserve">IF AT= No. Total de AT en el periodo / No. HHT año*k</t>
  </si>
  <si>
    <t xml:space="preserve">Indice de severidad</t>
  </si>
  <si>
    <t xml:space="preserve">IS AT = No. Días perdidos y cargados por AT en el periodo / No. HHT año x K</t>
  </si>
  <si>
    <t xml:space="preserve">ILI - Indice de Lesión Incapacitante</t>
  </si>
  <si>
    <t xml:space="preserve">ILI AT= IFI AT x IS AT /1000</t>
  </si>
  <si>
    <t xml:space="preserve">Evaluar y actualizar el Plan Institucional de Formacion y capacitacion</t>
  </si>
  <si>
    <t xml:space="preserve">Mejoramiento del impacto de las capacitaciones</t>
  </si>
  <si>
    <t xml:space="preserve">(Resultado promedio año 1/Resultado promedio año 0) -1</t>
  </si>
  <si>
    <t xml:space="preserve">% Cobertura de capacitaciones</t>
  </si>
  <si>
    <t xml:space="preserve">(Funcionarios capacitados / Funcionarios Totales)</t>
  </si>
  <si>
    <t xml:space="preserve">Semestal</t>
  </si>
  <si>
    <t xml:space="preserve">Contribucion a la mejora del desempeño  laboral</t>
  </si>
  <si>
    <t xml:space="preserve"># de respuesta de contribucion a mejoras del desempeño en el saber, hacer y ser / numero de encuestados)* 100</t>
  </si>
  <si>
    <t xml:space="preserve">INVESTIGACIÓN Y  DESARROLLO TECNOLÓGICO</t>
  </si>
  <si>
    <t xml:space="preserve">Formar  investigadores  en la gestión de grupos, formulación de proyectos de investigación y ACTI para posicionar a la ETITC como centro líder entre sus pares en ciencia, tecnología e innovación </t>
  </si>
  <si>
    <t xml:space="preserve">Contruir  un modelo de  I+D+i   para la ETITC</t>
  </si>
  <si>
    <t xml:space="preserve">Investigadores (Profesores y estudiantes) formados</t>
  </si>
  <si>
    <t xml:space="preserve"># De investigadores que reciben formación /# total de investigadores integrantes de grupos x100 </t>
  </si>
  <si>
    <t xml:space="preserve">Realizar publicaciones institucionales y  ponencias en eventos académicos nacionales e internacionales</t>
  </si>
  <si>
    <t xml:space="preserve">Publicaciones seriadas </t>
  </si>
  <si>
    <t xml:space="preserve">No. Publicaciones (seriadas y no seriadas)</t>
  </si>
  <si>
    <t xml:space="preserve">Incentivar la formulación y realización de proyectos que consoliden los grupos de investigación</t>
  </si>
  <si>
    <t xml:space="preserve">Proyectos de investigación generados</t>
  </si>
  <si>
    <t xml:space="preserve"># de productos de investigación generado# de productos de investigación propuestos en los proyectos x100</t>
  </si>
  <si>
    <t xml:space="preserve">Identificar   las ACTI   suceptibles de desarrollo tecnológico</t>
  </si>
  <si>
    <t xml:space="preserve">ACTI  desarrolladas en la ETITC</t>
  </si>
  <si>
    <t xml:space="preserve">N  de ACTI   en la ETIC</t>
  </si>
  <si>
    <t xml:space="preserve">EXTENSIÓN,  TRANSFERENCIA TECNOLÓGICA E INNOVACIÓN</t>
  </si>
  <si>
    <t xml:space="preserve">Divulgar  el conocimiento generado en la ETITC </t>
  </si>
  <si>
    <t xml:space="preserve">Cursos y patente obtenida</t>
  </si>
  <si>
    <t xml:space="preserve">N  de cursos  y  patente registradas</t>
  </si>
  <si>
    <t xml:space="preserve">Anual / </t>
  </si>
  <si>
    <t xml:space="preserve">Aportar  solución tecnológica  a  necesidades de la sociedad</t>
  </si>
  <si>
    <t xml:space="preserve">Proyectos desarrollados</t>
  </si>
  <si>
    <t xml:space="preserve">N  de soluciones tecnológicas</t>
  </si>
  <si>
    <t xml:space="preserve">Fortalecer la planta de profesores</t>
  </si>
  <si>
    <t xml:space="preserve">Definición de los perfiles de los docentes.</t>
  </si>
  <si>
    <t xml:space="preserve">Profesores nombrados de acuerdo con el perfil</t>
  </si>
  <si>
    <t xml:space="preserve">Profesores con nombrados con el perfil establecido / Total de profesores requeridos</t>
  </si>
  <si>
    <t xml:space="preserve">Armonizar el Estatuto de Profesores de acuerdo con el perfil institucional y los nuevos retos  que plantea la conversión como Universidad Tecnológica. </t>
  </si>
  <si>
    <t xml:space="preserve">Implementación de perfiles docentes por  programa</t>
  </si>
  <si>
    <t xml:space="preserve">Garantizar la participación de los docentes en comunidades académicas para la construcción, transferencia y socialización del conocimiento.</t>
  </si>
  <si>
    <t xml:space="preserve">Definir e implementar políticas y estrategias para la conformación y desarrollo de comunidades académicas de la Institución y su interacción a nivel nacional e internacional.</t>
  </si>
  <si>
    <t xml:space="preserve">Eventos y productos en los que se produce o difunde el conocimiento</t>
  </si>
  <si>
    <t xml:space="preserve">Número de eventos y productos
(2 x decanatura)</t>
  </si>
  <si>
    <t xml:space="preserve">Ampliación de afiliaciones</t>
  </si>
  <si>
    <t xml:space="preserve"> Número de afiliaciones nuevas
(2 x decanatura)</t>
  </si>
  <si>
    <t xml:space="preserve">Utilización  de  convenios</t>
  </si>
  <si>
    <t xml:space="preserve">Convenios a redes activos / convenios existentes 
(2 x decanatura)</t>
  </si>
  <si>
    <t xml:space="preserve">Revisar y ajustar permanentemente los currículos de las nuevas mallas a la luz de los peps de  acuerdo con los avances del conocimiento y los requerimientos de la sociedad para darles pertinencia y coherencia con el perfil institucional.</t>
  </si>
  <si>
    <t xml:space="preserve">Crear ambientes de debate críticos y reflexivos  sobre el hombre, la ciencia y la tecnología, la cultura y los valores, la sociedad y el Estado.</t>
  </si>
  <si>
    <t xml:space="preserve">Indice de curriculos revisados y actualizados</t>
  </si>
  <si>
    <t xml:space="preserve">Syllabus  revisados y ajustados / Total de syllabus.</t>
  </si>
  <si>
    <t xml:space="preserve">Establecer un Comité Curricular institucional para establecer e implementar el marco metodológico para el diseño curricular institucional.</t>
  </si>
  <si>
    <t xml:space="preserve">Capacitar un grupo de funcionarios como expertos en currículo.</t>
  </si>
  <si>
    <t xml:space="preserve">Definir e implementar las políticas institucionales de formación integral, flexibilización curricular e interdisciplinariedad, estimulando y fortaleciendo la incorporación de nuevas estrategias de enseñanza y de evaluación del aprendizaje por parte de los docentes.</t>
  </si>
  <si>
    <t xml:space="preserve">Proyectos educativos de facultad actualizados</t>
  </si>
  <si>
    <t xml:space="preserve">Proyectos educativos de factultad actualizados / Total de proyectos</t>
  </si>
  <si>
    <t xml:space="preserve">Definir e implementar procesos y mecanismos de evaluación y actualización de los currículos y planes de estudio.</t>
  </si>
  <si>
    <t xml:space="preserve">Implementar políticas y metodología sobre la enseñanza de otros idiomas.</t>
  </si>
  <si>
    <t xml:space="preserve">IDENTIFICACIÓN DE PROYECTOS 2015</t>
  </si>
  <si>
    <t xml:space="preserve">CÓDIGO:  DIE-FO-03</t>
  </si>
  <si>
    <t xml:space="preserve">Proyecto</t>
  </si>
  <si>
    <t xml:space="preserve">AREA</t>
  </si>
  <si>
    <t xml:space="preserve">EJE</t>
  </si>
  <si>
    <t xml:space="preserve">Voluntariado nacional</t>
  </si>
  <si>
    <t xml:space="preserve">Proyecto de
 Interculturalidad</t>
  </si>
  <si>
    <t xml:space="preserve">Definicion de convenios 
del bachillerato</t>
  </si>
  <si>
    <t xml:space="preserve">Educación Inclusiva de Calidad</t>
  </si>
  <si>
    <t xml:space="preserve">Esquema 40 / 40 del MEN</t>
  </si>
  <si>
    <t xml:space="preserve">Definicion de convenios del bachillerato (ORII)</t>
  </si>
  <si>
    <t xml:space="preserve">Implementar un sistema de puesta a tierra para los sistemas de Telecomunicaciones</t>
  </si>
  <si>
    <t xml:space="preserve">Adecuar el sistema de iluminación a la normatividad vigente, en las zonas comunes, en talleres y laboratorios</t>
  </si>
  <si>
    <t xml:space="preserve">Poner en funcionamiento el sistema integrado monitores industriales con amplificación de audio local para aulas multimedia en su fase III y CCTV Fase II</t>
  </si>
  <si>
    <t xml:space="preserve">Mantener en condiciones de usabilidad y funcionalidad los diferntes sistemas implementados como control de acceso, automatización puertas, plantas de emergencia</t>
  </si>
  <si>
    <t xml:space="preserve">Cambiar cableado estructurado salas 1 - 6</t>
  </si>
  <si>
    <t xml:space="preserve">Adopción de tecnologías de codigo abierto fase I: Gestión administrativa, estadística e investigación aplicada</t>
  </si>
  <si>
    <t xml:space="preserve">Campus Virtual ITC</t>
  </si>
  <si>
    <t xml:space="preserve">Modernización infraestructura de TI</t>
  </si>
  <si>
    <t xml:space="preserve">Help - Desk</t>
  </si>
  <si>
    <t xml:space="preserve">Emisora FM</t>
  </si>
  <si>
    <t xml:space="preserve">"Quedate en la etitc" trabajo social y psicología (iniciativa estratégica)</t>
  </si>
  <si>
    <t xml:space="preserve">Muévete    af  etitc. recreacion  y manejo  de  tiempo  libre, recreacion  y deporte  forjando  campeones</t>
  </si>
  <si>
    <t xml:space="preserve">Artes y música</t>
  </si>
  <si>
    <t xml:space="preserve">Calidad y autoevaluación</t>
  </si>
  <si>
    <t xml:space="preserve">Alineación estratégica institucional</t>
  </si>
  <si>
    <t xml:space="preserve">Rehabilitación y Mantenimiento</t>
  </si>
  <si>
    <t xml:space="preserve">Elaboración del manual con lineamientos, políticas y protocolos</t>
  </si>
  <si>
    <t xml:space="preserve">Implementación canales de atención</t>
  </si>
  <si>
    <t xml:space="preserve">Digitalización del Archivo</t>
  </si>
  <si>
    <t xml:space="preserve">Prevención de Accidentes en tareas de alto riesgo realizadas por los funcionarios de la ETITC</t>
  </si>
  <si>
    <t xml:space="preserve">Intervención de riesgos psicosociales en la ETITC</t>
  </si>
  <si>
    <t xml:space="preserve">Programa Cero Accidentes y prevención de enfermedades laborales</t>
  </si>
  <si>
    <t xml:space="preserve">Entrevistas</t>
  </si>
  <si>
    <t xml:space="preserve">Pruebas Específicas</t>
  </si>
  <si>
    <t xml:space="preserve">Pruebas Psicotécnicas</t>
  </si>
  <si>
    <t xml:space="preserve">Evaluación de Desempeño</t>
  </si>
  <si>
    <t xml:space="preserve">Diseño e implementación de la herramiena de evaluación de impacto</t>
  </si>
  <si>
    <t xml:space="preserve">Ejecución plan de capacitaciones (Proceso regular)</t>
  </si>
  <si>
    <t xml:space="preserve">Formación  investigadores</t>
  </si>
  <si>
    <t xml:space="preserve">Divulgación  y comunicación</t>
  </si>
  <si>
    <t xml:space="preserve">Generacón de conocimeinto</t>
  </si>
  <si>
    <t xml:space="preserve">Propiedad intelectual</t>
  </si>
  <si>
    <t xml:space="preserve">Redes de innovación </t>
  </si>
  <si>
    <t xml:space="preserve">Emprendimiento</t>
  </si>
  <si>
    <t xml:space="preserve">Vigilancia tecnológica</t>
  </si>
  <si>
    <t xml:space="preserve">Inteligencia competitiva</t>
  </si>
  <si>
    <t xml:space="preserve">Banco de proyectos</t>
  </si>
  <si>
    <t xml:space="preserve">Acreditación de laboratorios</t>
  </si>
  <si>
    <t xml:space="preserve">Educación  continuada</t>
  </si>
  <si>
    <t xml:space="preserve">Interrelación sector productivo</t>
  </si>
  <si>
    <t xml:space="preserve">Egresados</t>
  </si>
  <si>
    <t xml:space="preserve">Centro de Lenguas</t>
  </si>
  <si>
    <t xml:space="preserve">Administracion  Talleres</t>
  </si>
  <si>
    <t xml:space="preserve">Mantenimiento talleres</t>
  </si>
  <si>
    <t xml:space="preserve">Renovación talleres</t>
  </si>
  <si>
    <t xml:space="preserve">Concurso docente</t>
  </si>
  <si>
    <t xml:space="preserve">Protocolo de apoyo a representaciones institucionales (iniciativ estrategica)</t>
  </si>
  <si>
    <t xml:space="preserve">Desarrollo de la imagen corporativa de los programas</t>
  </si>
  <si>
    <t xml:space="preserve">Participación en los eventos en los que se produce o difunde el conocimiento</t>
  </si>
  <si>
    <t xml:space="preserve">Redimensionamiento curricular</t>
  </si>
  <si>
    <t xml:space="preserve">Presentación de proyectos de tecnología</t>
  </si>
  <si>
    <t xml:space="preserve">Autoevalución con fines de acreditación 2015</t>
  </si>
  <si>
    <t xml:space="preserve">ORII</t>
  </si>
  <si>
    <t xml:space="preserve">X</t>
  </si>
  <si>
    <t xml:space="preserve">Bachillerato</t>
  </si>
  <si>
    <t xml:space="preserve">Formación para la competitividad en ámbitos globales</t>
  </si>
  <si>
    <t xml:space="preserve">Infraestructura eléctrica</t>
  </si>
  <si>
    <t xml:space="preserve">Administrativo</t>
  </si>
  <si>
    <t xml:space="preserve">Academico</t>
  </si>
  <si>
    <t xml:space="preserve">Modernizar la infraestructura de laboratorios, talleres y aulas especializadas </t>
  </si>
  <si>
    <t xml:space="preserve">Sistemas funcionales implementados</t>
  </si>
  <si>
    <t xml:space="preserve">Tecnología</t>
  </si>
  <si>
    <t xml:space="preserve">implementar un sistema de información y comunicación</t>
  </si>
  <si>
    <t xml:space="preserve">optimizar procesos academicos y administrativos</t>
  </si>
  <si>
    <t xml:space="preserve">Bienestar</t>
  </si>
  <si>
    <t xml:space="preserve">Académico </t>
  </si>
  <si>
    <t xml:space="preserve">Mejorar la calidad de vida de la comunidad universitaria, mediante la planeación y ejecución de proyectos, programas y actividades que fortalezcan las condiciones de bienestar</t>
  </si>
  <si>
    <t xml:space="preserve">Planeación</t>
  </si>
  <si>
    <t xml:space="preserve">Contribuir al Establecimiento de las estrategias y mecanismos que conduzcan a la Institución al cambio de carácter académica como  Universidad Tecnológica. </t>
  </si>
  <si>
    <t xml:space="preserve">Planta Fisica</t>
  </si>
  <si>
    <t xml:space="preserve">Componente de planeación estratégica de la Entidad</t>
  </si>
  <si>
    <t xml:space="preserve">Secretaria General</t>
  </si>
  <si>
    <t xml:space="preserve">Talento Humano</t>
  </si>
  <si>
    <t xml:space="preserve">Implementación y puesta en marcha del Sistema de Gestión de Seguridad y Salud en el Trabajo</t>
  </si>
  <si>
    <t xml:space="preserve">x</t>
  </si>
  <si>
    <t xml:space="preserve">Planear, diseñar y desarrollar las actividades propias de los procesos de seleccióny vinculación de lo fncinarios a partir de la normatividad vigente y de las políticas de la escuela</t>
  </si>
  <si>
    <t xml:space="preserve">Evaluaciones de desempeño satisfactorias</t>
  </si>
  <si>
    <t xml:space="preserve">Contar con un equipo humano eficiente, en un ambiente lagoral confortable, capaz de dar soluciones 
 </t>
  </si>
  <si>
    <t xml:space="preserve">Contribución de la Capacitación en el desempeño laboral</t>
  </si>
  <si>
    <t xml:space="preserve">Investigaciones</t>
  </si>
  <si>
    <t xml:space="preserve">Investigación y  Desarrollo Tecnológico</t>
  </si>
  <si>
    <t xml:space="preserve">N personas  capacitadas</t>
  </si>
  <si>
    <t xml:space="preserve">Nº publicaciones Nª Ponencias</t>
  </si>
  <si>
    <t xml:space="preserve">Nº Proyectos investigación</t>
  </si>
  <si>
    <t xml:space="preserve">Extensión,  Transferencia Tecnológica e innovación</t>
  </si>
  <si>
    <t xml:space="preserve">N de soluciones tecnológicas</t>
  </si>
  <si>
    <t xml:space="preserve">Vicerrectoría Académica</t>
  </si>
  <si>
    <t xml:space="preserve">Proyectos orientados a actualización tecnológica de talleres y laboratorios</t>
  </si>
  <si>
    <t xml:space="preserve">Informes de Autoevaluaciones del año con fines de acreditación, para programas con registro calificado</t>
  </si>
  <si>
    <t xml:space="preserve">PLAN DE ACCIÓN 2015</t>
  </si>
  <si>
    <t xml:space="preserve">CÓDIGO:  DIE-FO-05</t>
  </si>
  <si>
    <t xml:space="preserve">VERSIÓN: 2</t>
  </si>
  <si>
    <t xml:space="preserve">PROYECTO</t>
  </si>
  <si>
    <t xml:space="preserve">ACTIVIDADES</t>
  </si>
  <si>
    <t xml:space="preserve">RESPONSABLE</t>
  </si>
  <si>
    <t xml:space="preserve">FECHA INICIO</t>
  </si>
  <si>
    <t xml:space="preserve">FECHA FIN</t>
  </si>
  <si>
    <t xml:space="preserve">PRODUCTO DE LA ACTIVIDAD (RESULTADO)</t>
  </si>
  <si>
    <t xml:space="preserve">RECURSOS</t>
  </si>
  <si>
    <t xml:space="preserve">DETALLE DEL RECURSO A CONTRATAR / ADQUIRIR</t>
  </si>
  <si>
    <t xml:space="preserve">CANTIDAD</t>
  </si>
  <si>
    <t xml:space="preserve">VR. UNITARIO</t>
  </si>
  <si>
    <t xml:space="preserve">VR. TOTAL</t>
  </si>
  <si>
    <t xml:space="preserve">Apoyo Organización y creación equipo de trabajo (Bienestar, CEPS, ORII)</t>
  </si>
  <si>
    <t xml:space="preserve">ORII-CEPS-BIENESTAR</t>
  </si>
  <si>
    <t xml:space="preserve">Equipo de trabajo proyecto voluntariados de la ETITC</t>
  </si>
  <si>
    <t xml:space="preserve">Apoyo asistencia Técnica Formación en  cooperación al desarrollo</t>
  </si>
  <si>
    <t xml:space="preserve">Certificado asistencia curso/Capacitación</t>
  </si>
  <si>
    <t xml:space="preserve">Redacción y presentación proyecto de voluntariados en la ETITC</t>
  </si>
  <si>
    <t xml:space="preserve">proyecto</t>
  </si>
  <si>
    <t xml:space="preserve">Recurso Centro de Extensión y Proyección Social</t>
  </si>
  <si>
    <t xml:space="preserve">Proyecto de Interculturalidad</t>
  </si>
  <si>
    <t xml:space="preserve">Divulgación actividades internacionalización comunidad académica</t>
  </si>
  <si>
    <t xml:space="preserve">PERMANENTE</t>
  </si>
  <si>
    <t xml:space="preserve">Noticias ORII</t>
  </si>
  <si>
    <t xml:space="preserve">Apoyo gestión movilidad estudiantes</t>
  </si>
  <si>
    <t xml:space="preserve">ORII-VICE ACADÉMICA- VICE INVESTIGACIÓN</t>
  </si>
  <si>
    <t xml:space="preserve">Estudiantes en movilidad nacional/internacional</t>
  </si>
  <si>
    <t xml:space="preserve">Recurso de bienestar</t>
  </si>
  <si>
    <t xml:space="preserve">Apoyo gestión movilidad Investigadores. </t>
  </si>
  <si>
    <t xml:space="preserve">Investigadores en movilidad nacional/internacional</t>
  </si>
  <si>
    <t xml:space="preserve">Recurso  de investigación</t>
  </si>
  <si>
    <t xml:space="preserve">Gestión convenios </t>
  </si>
  <si>
    <t xml:space="preserve">ORII- VICERRECTORÍAS</t>
  </si>
  <si>
    <t xml:space="preserve">Convenios firmados y en proceso</t>
  </si>
  <si>
    <t xml:space="preserve">Transporte, artículos de papelería</t>
  </si>
  <si>
    <t xml:space="preserve">Apoyo gestión participación ETITC en redes</t>
  </si>
  <si>
    <t xml:space="preserve">ORII- INNOVACIÓN</t>
  </si>
  <si>
    <t xml:space="preserve">Participación en redes/nuevas redes</t>
  </si>
  <si>
    <t xml:space="preserve">Recurso de Investigación</t>
  </si>
  <si>
    <t xml:space="preserve">Apoyo en la organización y desarrollo de actividades culturales y académicas para el fortalecimiento de la INTERCULTURALIDAD.</t>
  </si>
  <si>
    <t xml:space="preserve">ORII-CEPS-BIENESTAR-VICERRECTORÍA ACADÉMICA</t>
  </si>
  <si>
    <t xml:space="preserve">Dos actividades culturales y al menos 4 conferencias con invitados internacionales</t>
  </si>
  <si>
    <t xml:space="preserve">Recurso de Bienestar</t>
  </si>
  <si>
    <t xml:space="preserve">Fortalecimiento pestaña web</t>
  </si>
  <si>
    <t xml:space="preserve">Solicitud apoyo técnico (monitor de sistemas)</t>
  </si>
  <si>
    <t xml:space="preserve"> ORII - DECANATURA DISEÑO</t>
  </si>
  <si>
    <t xml:space="preserve">monitor creación pestaña ORII en página web</t>
  </si>
  <si>
    <t xml:space="preserve">monitor cursos de sistemas (Descuento matrícula sugerido)</t>
  </si>
  <si>
    <t xml:space="preserve">Diseño pestaña de la ORII en la página web</t>
  </si>
  <si>
    <t xml:space="preserve">Diseño pestaña ORII</t>
  </si>
  <si>
    <t xml:space="preserve">Organización información a subir</t>
  </si>
  <si>
    <t xml:space="preserve">Información digitada y lista para subir a la pestaña de la ORII</t>
  </si>
  <si>
    <t xml:space="preserve">Alimentación de la pestaña (monitor de apoyo)</t>
  </si>
  <si>
    <t xml:space="preserve">ORII - CSI</t>
  </si>
  <si>
    <t xml:space="preserve">Permanente después de aparecer en la página web institucional</t>
  </si>
  <si>
    <t xml:space="preserve">pestaña funcionando y actualizada</t>
  </si>
  <si>
    <t xml:space="preserve">mantenimiento pestaña (Interno)</t>
  </si>
  <si>
    <t xml:space="preserve">Misiones académicas</t>
  </si>
  <si>
    <t xml:space="preserve">Gestión y organización misión a Venezuela</t>
  </si>
  <si>
    <t xml:space="preserve">ORII-VICERRECTORÍAS</t>
  </si>
  <si>
    <t xml:space="preserve">Contactos  y activación convenio Fundación La Salle de Ciencias Naturales</t>
  </si>
  <si>
    <t xml:space="preserve">tiquetes</t>
  </si>
  <si>
    <t xml:space="preserve">viáticos</t>
  </si>
  <si>
    <t xml:space="preserve">Gestión y organización misión a Perú y Ecuador</t>
  </si>
  <si>
    <t xml:space="preserve">Activación convenio IS Julio César Tello y contactos con al menos 4 universidades más</t>
  </si>
  <si>
    <t xml:space="preserve">Gestión y organización misión a Haití</t>
  </si>
  <si>
    <t xml:space="preserve"> Adelantar gestiones para firma de convenios con Universidades de Haití </t>
  </si>
  <si>
    <t xml:space="preserve">Gestión y organización misión a Chile</t>
  </si>
  <si>
    <t xml:space="preserve">Gestión para firma convenio con UT Santa María de Chile. </t>
  </si>
  <si>
    <t xml:space="preserve">Gestión y organización misión a Brasil</t>
  </si>
  <si>
    <t xml:space="preserve">Activación convenio UNESP y gestión firma convenios con al menos 2 universidades mas.</t>
  </si>
  <si>
    <t xml:space="preserve">Gestión y organización misión a México</t>
  </si>
  <si>
    <t xml:space="preserve">Gestión para firma convenios con al menos 4 universidades mexicanas</t>
  </si>
  <si>
    <t xml:space="preserve">Representación ETITC en Bulgaria</t>
  </si>
  <si>
    <t xml:space="preserve">Participación XIII conferencia internacional "Desafíos ante la educación superior y la investigación en el siglo XXI" y en el curso de habilidades y competencias directivas</t>
  </si>
  <si>
    <t xml:space="preserve">Permanencia académica: Seguimiento de la información del sistema</t>
  </si>
  <si>
    <t xml:space="preserve">Dirección, coordinación y directores de grupo</t>
  </si>
  <si>
    <t xml:space="preserve">Documentos con información estadística</t>
  </si>
  <si>
    <t xml:space="preserve">Internos</t>
  </si>
  <si>
    <t xml:space="preserve">Permanencia académica: Diagnóstico estadístico de la información</t>
  </si>
  <si>
    <t xml:space="preserve">Permanencia académica: Definición de planes de mejoramiento</t>
  </si>
  <si>
    <t xml:space="preserve">Planes de mejoramiento</t>
  </si>
  <si>
    <t xml:space="preserve">Permanencia académica: Jornadas pedagógicas por período para analizar resultados</t>
  </si>
  <si>
    <t xml:space="preserve">Resultados de la jornada</t>
  </si>
  <si>
    <t xml:space="preserve">Inclusión con calidad: Mantenimiento del PREITC</t>
  </si>
  <si>
    <t xml:space="preserve">Bienestar (pastoral)</t>
  </si>
  <si>
    <t xml:space="preserve">Cursos desarrollados</t>
  </si>
  <si>
    <t xml:space="preserve">Cursos de nivelación para estudiantes de 6 grado (matemáticas sociales, ciencias naturales, lenguaje)</t>
  </si>
  <si>
    <t xml:space="preserve">Docentes de áreas</t>
  </si>
  <si>
    <t xml:space="preserve">Cursos ejecutados</t>
  </si>
  <si>
    <t xml:space="preserve">Pruebas de suficiencia</t>
  </si>
  <si>
    <t xml:space="preserve">Pruebas aplicadas</t>
  </si>
  <si>
    <t xml:space="preserve">Planeación académica</t>
  </si>
  <si>
    <t xml:space="preserve">Dirección bachillerato</t>
  </si>
  <si>
    <t xml:space="preserve">Plan académico</t>
  </si>
  <si>
    <t xml:space="preserve">Contratistas</t>
  </si>
  <si>
    <t xml:space="preserve">Instructores contratados actualmente</t>
  </si>
  <si>
    <t xml:space="preserve">Fortalecimiento</t>
  </si>
  <si>
    <t xml:space="preserve">Docentes</t>
  </si>
  <si>
    <t xml:space="preserve">Convenios</t>
  </si>
  <si>
    <t xml:space="preserve">Definir y estandarizar los modelos de convenios para bachillerato (prácticas empresariales de los estudiantes, para prácticas pedagógicas (unos licenciados y otros profesionales) de educación superior en la ETITC,  proyectos de investigación soportados y convenios de educación media media con educación superior)</t>
  </si>
  <si>
    <t xml:space="preserve">Director del Bachillerato y ORII</t>
  </si>
  <si>
    <t xml:space="preserve">15/15/2015</t>
  </si>
  <si>
    <t xml:space="preserve">Convenios definidos</t>
  </si>
  <si>
    <t xml:space="preserve">Levantamiento, validación de Centros de Telecomunicaciones</t>
  </si>
  <si>
    <t xml:space="preserve">Pedro Ayala M. - Sergio Zúñiga - Jorge Mosquera-</t>
  </si>
  <si>
    <t xml:space="preserve">planos actualizados</t>
  </si>
  <si>
    <t xml:space="preserve">Ingeniero - Técnicos especialistas - </t>
  </si>
  <si>
    <t xml:space="preserve">tecnólogo especializado</t>
  </si>
  <si>
    <t xml:space="preserve">Especificaciones Técnicas</t>
  </si>
  <si>
    <t xml:space="preserve">Pedro Ayala M.</t>
  </si>
  <si>
    <t xml:space="preserve">estudios previos</t>
  </si>
  <si>
    <t xml:space="preserve">Ingeniero- Técnicos </t>
  </si>
  <si>
    <t xml:space="preserve">personal de planta</t>
  </si>
  <si>
    <t xml:space="preserve">Suministro Cable</t>
  </si>
  <si>
    <t xml:space="preserve">Jorge Mosquera - Jair Contreras - Sergio Zúñiga.</t>
  </si>
  <si>
    <t xml:space="preserve">cable en sitio</t>
  </si>
  <si>
    <t xml:space="preserve">materiales</t>
  </si>
  <si>
    <t xml:space="preserve">suministro de cable, accesorios y conectorización</t>
  </si>
  <si>
    <t xml:space="preserve">Tendido de cable</t>
  </si>
  <si>
    <t xml:space="preserve">cable tendido</t>
  </si>
  <si>
    <t xml:space="preserve">personal</t>
  </si>
  <si>
    <t xml:space="preserve">Pruebas del sistema</t>
  </si>
  <si>
    <t xml:space="preserve">Pedro Ayala M - Sergio Zúñiga</t>
  </si>
  <si>
    <t xml:space="preserve">informe de protocolo</t>
  </si>
  <si>
    <t xml:space="preserve">calculo de iluminación por áreas</t>
  </si>
  <si>
    <t xml:space="preserve">Jorge Mosquera - Jair Contreras - Sergio Zúñiga</t>
  </si>
  <si>
    <t xml:space="preserve">memorias de calculo</t>
  </si>
  <si>
    <t xml:space="preserve">N/A</t>
  </si>
  <si>
    <t xml:space="preserve">adquisición de lámparas y cableado</t>
  </si>
  <si>
    <t xml:space="preserve">Pedro Ayala - contratación</t>
  </si>
  <si>
    <t xml:space="preserve">lámparas en sitio</t>
  </si>
  <si>
    <t xml:space="preserve">material</t>
  </si>
  <si>
    <t xml:space="preserve">empresa que provea lámparas y cableado</t>
  </si>
  <si>
    <t xml:space="preserve">instalación y puesta en funcionamiento</t>
  </si>
  <si>
    <t xml:space="preserve">15/012/2015</t>
  </si>
  <si>
    <t xml:space="preserve">proyecto funcional</t>
  </si>
  <si>
    <t xml:space="preserve">Diseño </t>
  </si>
  <si>
    <t xml:space="preserve">Pedro Ayala - Peter Paul Mejía - Andy - Juan David</t>
  </si>
  <si>
    <t xml:space="preserve">documento de diseño</t>
  </si>
  <si>
    <t xml:space="preserve">técnicos</t>
  </si>
  <si>
    <t xml:space="preserve">adquisición de elementos, equipos y software</t>
  </si>
  <si>
    <t xml:space="preserve">equipos en sitio</t>
  </si>
  <si>
    <t xml:space="preserve">equipos y material</t>
  </si>
  <si>
    <t xml:space="preserve">compra de equipos, materiales y software</t>
  </si>
  <si>
    <t xml:space="preserve">instalación</t>
  </si>
  <si>
    <t xml:space="preserve">proyecto instalado</t>
  </si>
  <si>
    <t xml:space="preserve">pruebas</t>
  </si>
  <si>
    <t xml:space="preserve">proyecto en funcionamiento</t>
  </si>
  <si>
    <t xml:space="preserve">Mantener en condiciones de usabilidad y funcionalidad los diferentes sistemas implementados como control de acceso, automatización puertas, plantas de emergencia</t>
  </si>
  <si>
    <t xml:space="preserve">Levantamiento hojas de vida equipos y maquinaria</t>
  </si>
  <si>
    <t xml:space="preserve">Jorge Mosquera / Jair Contreras</t>
  </si>
  <si>
    <t xml:space="preserve">hojas de vida</t>
  </si>
  <si>
    <t xml:space="preserve">ing. Infraestructura</t>
  </si>
  <si>
    <t xml:space="preserve">contratación de mantenimiento y seguimiento</t>
  </si>
  <si>
    <t xml:space="preserve">maquinas en correcta operación</t>
  </si>
  <si>
    <t xml:space="preserve">empresas contratistas</t>
  </si>
  <si>
    <t xml:space="preserve">contrato de mantenimiento de maquinas</t>
  </si>
  <si>
    <t xml:space="preserve">adquisición de material</t>
  </si>
  <si>
    <t xml:space="preserve">Pedro Ayala</t>
  </si>
  <si>
    <t xml:space="preserve">material en sitio</t>
  </si>
  <si>
    <t xml:space="preserve">empresa proveedora de material eléctrico y de comunicaciones</t>
  </si>
  <si>
    <t xml:space="preserve">Juan David - Andy Zúñiga - Peter Mejía</t>
  </si>
  <si>
    <t xml:space="preserve">cableado nuevo instalado</t>
  </si>
  <si>
    <t xml:space="preserve">técnico</t>
  </si>
  <si>
    <t xml:space="preserve">configuración y pruebas</t>
  </si>
  <si>
    <t xml:space="preserve">aulas en funcionamiento</t>
  </si>
  <si>
    <t xml:space="preserve">adecuación de espacios</t>
  </si>
  <si>
    <t xml:space="preserve">compra de material eléctrico y herramientas</t>
  </si>
  <si>
    <t xml:space="preserve">30 feb 15</t>
  </si>
  <si>
    <t xml:space="preserve">espacios intervenidos</t>
  </si>
  <si>
    <t xml:space="preserve">material y herramientas</t>
  </si>
  <si>
    <t xml:space="preserve">material eléctrico y herramientas</t>
  </si>
  <si>
    <t xml:space="preserve">Adopción de tecnologías de código abierto fase I: Gestión administrativa, estadística e investigación aplicada</t>
  </si>
  <si>
    <t xml:space="preserve">levantamiento, validación y análisis de requerimientos</t>
  </si>
  <si>
    <t xml:space="preserve">Edgar Vargas</t>
  </si>
  <si>
    <t xml:space="preserve">documento de requerimientos</t>
  </si>
  <si>
    <t xml:space="preserve">ingenieros (reserva CREE)</t>
  </si>
  <si>
    <t xml:space="preserve"> Dos desarrolladores</t>
  </si>
  <si>
    <t xml:space="preserve">empresa contratista (reserva CREE)</t>
  </si>
  <si>
    <t xml:space="preserve">empresa consultora con experiencia en proyectos de ERP en software libre</t>
  </si>
  <si>
    <t xml:space="preserve">diseño de especificaciones</t>
  </si>
  <si>
    <t xml:space="preserve">desarrollo del software</t>
  </si>
  <si>
    <t xml:space="preserve">módulos desarrollados</t>
  </si>
  <si>
    <t xml:space="preserve">pruebas de los módulos</t>
  </si>
  <si>
    <t xml:space="preserve">módulos en funcionamiento</t>
  </si>
  <si>
    <t xml:space="preserve">implementación y puesta en marcha</t>
  </si>
  <si>
    <t xml:space="preserve">sistema en producción</t>
  </si>
  <si>
    <t xml:space="preserve">Adecuación de infraestructura e instalación de plataforma</t>
  </si>
  <si>
    <t xml:space="preserve">David Torres - Laura Muñoz</t>
  </si>
  <si>
    <t xml:space="preserve">Plataforma instalada</t>
  </si>
  <si>
    <t xml:space="preserve">1. ingeniero 2. datacenter</t>
  </si>
  <si>
    <t xml:space="preserve">N/A personal de planta</t>
  </si>
  <si>
    <t xml:space="preserve">Personalización de la interfaz de usuario (front end)</t>
  </si>
  <si>
    <t xml:space="preserve">Laura Muñoz- Juanita Dávila</t>
  </si>
  <si>
    <t xml:space="preserve">interfaz de usuario</t>
  </si>
  <si>
    <t xml:space="preserve">empresa</t>
  </si>
  <si>
    <t xml:space="preserve">contratar servicios de diseño</t>
  </si>
  <si>
    <t xml:space="preserve">Generación de políticas de creación de cursos y manejo de contenido</t>
  </si>
  <si>
    <t xml:space="preserve"> Laura Muñoz - Juanita Dávila</t>
  </si>
  <si>
    <t xml:space="preserve">Documento de políticas y manuales</t>
  </si>
  <si>
    <t xml:space="preserve">1. ingeniero </t>
  </si>
  <si>
    <t xml:space="preserve">Capacitación según perfil</t>
  </si>
  <si>
    <t xml:space="preserve"> Laura Muñoz- Juanita Dávila</t>
  </si>
  <si>
    <t xml:space="preserve">docentes capacitados</t>
  </si>
  <si>
    <t xml:space="preserve">contratar servicios de capacitación</t>
  </si>
  <si>
    <t xml:space="preserve">Creación de cursos nuevos, matricula, asignación de roles y perfiles</t>
  </si>
  <si>
    <t xml:space="preserve">Laura Muñoz</t>
  </si>
  <si>
    <t xml:space="preserve">cursos creados</t>
  </si>
  <si>
    <t xml:space="preserve">creación de contenido nuevo</t>
  </si>
  <si>
    <t xml:space="preserve">cursos en ejecución</t>
  </si>
  <si>
    <t xml:space="preserve">Evaluación y migración de contenidos antiguos</t>
  </si>
  <si>
    <t xml:space="preserve">Juanita Dávila - Laura muñoz</t>
  </si>
  <si>
    <t xml:space="preserve">cursos migrados</t>
  </si>
  <si>
    <t xml:space="preserve">contratar servicios de evaluación de contenidos y derechos de autor</t>
  </si>
  <si>
    <t xml:space="preserve">adecuación de servidores virtualizados</t>
  </si>
  <si>
    <t xml:space="preserve">David Torres</t>
  </si>
  <si>
    <t xml:space="preserve">clúster de servidores en funcionamiento</t>
  </si>
  <si>
    <t xml:space="preserve">datacenter - ingeniero</t>
  </si>
  <si>
    <t xml:space="preserve">ingeniero de sistemas</t>
  </si>
  <si>
    <t xml:space="preserve">implementación de AD</t>
  </si>
  <si>
    <t xml:space="preserve">accedo a todos los equipos mediante AD</t>
  </si>
  <si>
    <t xml:space="preserve">implementación de consola de antivirus y WSUS</t>
  </si>
  <si>
    <t xml:space="preserve">actualizaciones y antivirus centralizadas</t>
  </si>
  <si>
    <t xml:space="preserve">modernización de elementos activos de red</t>
  </si>
  <si>
    <t xml:space="preserve">Nuevos switches en producción</t>
  </si>
  <si>
    <t xml:space="preserve">equipos de comunicaciones - ingeniero</t>
  </si>
  <si>
    <t xml:space="preserve">compra de switches</t>
  </si>
  <si>
    <t xml:space="preserve">configuración software inventario de tecnología </t>
  </si>
  <si>
    <t xml:space="preserve">gestión de inventario de tecnología centralizada</t>
  </si>
  <si>
    <t xml:space="preserve">configuración de servicio radious</t>
  </si>
  <si>
    <t xml:space="preserve">acceso a la WLAN mediante autenticación</t>
  </si>
  <si>
    <t xml:space="preserve">Adecuación de infraestructura y servidores</t>
  </si>
  <si>
    <t xml:space="preserve">S.O en funcionamiento</t>
  </si>
  <si>
    <t xml:space="preserve">datacenter - personal</t>
  </si>
  <si>
    <t xml:space="preserve">ing. sistemas recurso compartido con proyecto infraestructura</t>
  </si>
  <si>
    <t xml:space="preserve">Adecuación de módulos</t>
  </si>
  <si>
    <t xml:space="preserve">Generación de procesos y procedimientos</t>
  </si>
  <si>
    <t xml:space="preserve">documento de procesos</t>
  </si>
  <si>
    <t xml:space="preserve">software en funcionamiento</t>
  </si>
  <si>
    <t xml:space="preserve">puesta en funcionamiento</t>
  </si>
  <si>
    <t xml:space="preserve">caso generado</t>
  </si>
  <si>
    <t xml:space="preserve">producción de contenido y emisión</t>
  </si>
  <si>
    <t xml:space="preserve">emisiones y producción de contenido</t>
  </si>
  <si>
    <t xml:space="preserve">ingeniero o estudiante de ingeniería de sonido y personal con reconocimiento en el medio</t>
  </si>
  <si>
    <t xml:space="preserve">adquisición de licencia</t>
  </si>
  <si>
    <t xml:space="preserve">Cristian Chaparro</t>
  </si>
  <si>
    <t xml:space="preserve">Documento de licencia</t>
  </si>
  <si>
    <t xml:space="preserve">no tiene costo</t>
  </si>
  <si>
    <t xml:space="preserve">Diseño del front end</t>
  </si>
  <si>
    <t xml:space="preserve">Diseño en línea</t>
  </si>
  <si>
    <t xml:space="preserve">Diseño</t>
  </si>
  <si>
    <t xml:space="preserve">contratar empresa de diseño</t>
  </si>
  <si>
    <t xml:space="preserve">Compra de equipos</t>
  </si>
  <si>
    <t xml:space="preserve">Equipos en sitio</t>
  </si>
  <si>
    <t xml:space="preserve"> equipos</t>
  </si>
  <si>
    <t xml:space="preserve">adquirir equipos</t>
  </si>
  <si>
    <t xml:space="preserve">instalación de equipos</t>
  </si>
  <si>
    <t xml:space="preserve">Equipos en funcionamiento</t>
  </si>
  <si>
    <t xml:space="preserve">personal comunicaciones</t>
  </si>
  <si>
    <t xml:space="preserve">pruebas y al aíre</t>
  </si>
  <si>
    <t xml:space="preserve">Primera emisión al aire</t>
  </si>
  <si>
    <t xml:space="preserve">incluido en la producción</t>
  </si>
  <si>
    <t xml:space="preserve">soporte y mantenimiento de equipos</t>
  </si>
  <si>
    <t xml:space="preserve">compra de insumos</t>
  </si>
  <si>
    <t xml:space="preserve">insumos en la ETITC</t>
  </si>
  <si>
    <t xml:space="preserve">insumos</t>
  </si>
  <si>
    <t xml:space="preserve">Discos duros, memorias, tarjetas de video, limpiadores, conectores</t>
  </si>
  <si>
    <t xml:space="preserve">mantenimiento de impresoras y UPS</t>
  </si>
  <si>
    <t xml:space="preserve">3 mantenimientos preventivos y los correctivos que se necesario</t>
  </si>
  <si>
    <t xml:space="preserve">empresa contratista</t>
  </si>
  <si>
    <t xml:space="preserve">empresa con experiencia en mantenimiento</t>
  </si>
  <si>
    <t xml:space="preserve">Carnetización</t>
  </si>
  <si>
    <t xml:space="preserve">carnetización de estudiantes nuevos y duplicados</t>
  </si>
  <si>
    <t xml:space="preserve">estudiante, docentes y administrativos carnetizados</t>
  </si>
  <si>
    <t xml:space="preserve">tarjetas, cintas</t>
  </si>
  <si>
    <t xml:space="preserve">compra de equipos</t>
  </si>
  <si>
    <t xml:space="preserve">compra de impresoras</t>
  </si>
  <si>
    <t xml:space="preserve">impresoras en inventario</t>
  </si>
  <si>
    <t xml:space="preserve">empresa que provea impresoras para las áreas administrativas</t>
  </si>
  <si>
    <t xml:space="preserve">compra de maquina carnetizadora</t>
  </si>
  <si>
    <t xml:space="preserve">carnetizadora en inventario</t>
  </si>
  <si>
    <t xml:space="preserve">empresa que provee impresoras para carnetización</t>
  </si>
  <si>
    <t xml:space="preserve">licenciamiento de software</t>
  </si>
  <si>
    <t xml:space="preserve">adquisición y renovación de software</t>
  </si>
  <si>
    <t xml:space="preserve">software instalado o renovado</t>
  </si>
  <si>
    <t xml:space="preserve">empresas proveedoras</t>
  </si>
  <si>
    <t xml:space="preserve">adquisición de software</t>
  </si>
  <si>
    <t xml:space="preserve">"Quédate en la etita" trabajo social y psicología (iniciativa estratégica)</t>
  </si>
  <si>
    <t xml:space="preserve">Curso de nivelación</t>
  </si>
  <si>
    <t xml:space="preserve">Yenny Milena García Bonilla Sandra Yanira Jiménez Urrego
Alba Lucia Torres Russi</t>
  </si>
  <si>
    <t xml:space="preserve">Estadística, informe de gestión, planilla  de asistencia, formato de evaluación</t>
  </si>
  <si>
    <t xml:space="preserve">Contratista</t>
  </si>
  <si>
    <t xml:space="preserve">Docentes                      </t>
  </si>
  <si>
    <t xml:space="preserve">Material</t>
  </si>
  <si>
    <t xml:space="preserve">Materiales de papelería</t>
  </si>
  <si>
    <t xml:space="preserve">Monitorias</t>
  </si>
  <si>
    <t xml:space="preserve">planilla de asistencia  estudiantes. Fórmate de evaluación.</t>
  </si>
  <si>
    <t xml:space="preserve">Atención psicosocial</t>
  </si>
  <si>
    <t xml:space="preserve">ficha social, historia, formato de evaluación.</t>
  </si>
  <si>
    <t xml:space="preserve">Programa Macgym memoria, atención y concentración </t>
  </si>
  <si>
    <t xml:space="preserve">Historias formato de evaluación.</t>
  </si>
  <si>
    <t xml:space="preserve">Técnicas y métodos de estudios</t>
  </si>
  <si>
    <t xml:space="preserve">Planillas de asistencia, formato de evaluación </t>
  </si>
  <si>
    <t xml:space="preserve">Acompañamiento al estudiante Bogotá Noctambula </t>
  </si>
  <si>
    <t xml:space="preserve">Subsidio Alimentario </t>
  </si>
  <si>
    <t xml:space="preserve">Estudios socioeconómicos, estadísticas, formato de evaluación </t>
  </si>
  <si>
    <t xml:space="preserve">Auxiliar de cocina</t>
  </si>
  <si>
    <t xml:space="preserve">Campana extractora,    estibas de plástico, vajilla (lava vajillas)</t>
  </si>
  <si>
    <t xml:space="preserve">Mujer B.I.T.</t>
  </si>
  <si>
    <t xml:space="preserve">Conferencista y/o tallerista</t>
  </si>
  <si>
    <t xml:space="preserve">Registro fotográfico </t>
  </si>
  <si>
    <t xml:space="preserve">Campañas de prevención </t>
  </si>
  <si>
    <t xml:space="preserve">Gestión y alianzas estratégicas. </t>
  </si>
  <si>
    <t xml:space="preserve">Cartas de solicitud, informes, listas de asistencia y formatos de evaluación.</t>
  </si>
  <si>
    <t xml:space="preserve">Conferencista</t>
  </si>
  <si>
    <t xml:space="preserve">Persona jurídica</t>
  </si>
  <si>
    <t xml:space="preserve">Transporte</t>
  </si>
  <si>
    <t xml:space="preserve">Una ETITC activa. Recreación  y Deporte  Forjando  Campeones</t>
  </si>
  <si>
    <t xml:space="preserve">Karate do - Campeonato Dojo  Seichokan  ETITC Categoría infantil juvenil</t>
  </si>
  <si>
    <t xml:space="preserve">Árbitros</t>
  </si>
  <si>
    <t xml:space="preserve">Medallas</t>
  </si>
  <si>
    <t xml:space="preserve">Trofeos</t>
  </si>
  <si>
    <t xml:space="preserve">Karate do - Campeonato Dojo  Seichokan  ETITC Categoría Mayores  PES</t>
  </si>
  <si>
    <t xml:space="preserve">Karate do - </t>
  </si>
  <si>
    <t xml:space="preserve">Karate do - CAMPEONATO RANKING INTERNACIONAL - MEXICO</t>
  </si>
  <si>
    <t xml:space="preserve">Equipo  de   selección   KARATE  DO  ETITC</t>
  </si>
  <si>
    <t xml:space="preserve">Karate do - Uniformes  para    - Karateguis   entrenamiento </t>
  </si>
  <si>
    <t xml:space="preserve">uniformes  para grupo</t>
  </si>
  <si>
    <t xml:space="preserve">Karate do - ELEMENTOS  DE   MANTENIMIENTO</t>
  </si>
  <si>
    <t xml:space="preserve">material  varios  mantenimiento</t>
  </si>
  <si>
    <t xml:space="preserve">Quédate en la ETITC  Arte y Cultura</t>
  </si>
  <si>
    <t xml:space="preserve">Conformación de Grupos</t>
  </si>
  <si>
    <t xml:space="preserve">Kaala Carolina  Matallana             Héctor Augusto García  Bonilla                      Jerson Duván Jimenez Puentes                                Ana María Roa García</t>
  </si>
  <si>
    <t xml:space="preserve">Grupos Representativos (Registro de asistencia,  formato de evaluación)</t>
  </si>
  <si>
    <t xml:space="preserve">Docentes                                             </t>
  </si>
  <si>
    <t xml:space="preserve">Dotación</t>
  </si>
  <si>
    <t xml:space="preserve">Vestuario </t>
  </si>
  <si>
    <t xml:space="preserve">Materiales y suministros</t>
  </si>
  <si>
    <t xml:space="preserve">Vinilos galón </t>
  </si>
  <si>
    <t xml:space="preserve">Colbon galón</t>
  </si>
  <si>
    <t xml:space="preserve">Globos r40</t>
  </si>
  <si>
    <t xml:space="preserve">Papel durex paquete</t>
  </si>
  <si>
    <t xml:space="preserve">Rollo de papel contact transparente</t>
  </si>
  <si>
    <t xml:space="preserve">Caja de lápiz HB, B y H</t>
  </si>
  <si>
    <t xml:space="preserve">Caja  marcadores</t>
  </si>
  <si>
    <t xml:space="preserve">Paquete de Pinceles pelo de Martha</t>
  </si>
  <si>
    <t xml:space="preserve">Caja de Acuarela en tubo </t>
  </si>
  <si>
    <t xml:space="preserve">Caja de acrílico en tubo</t>
  </si>
  <si>
    <t xml:space="preserve">Yeso Blanco bolsa</t>
  </si>
  <si>
    <t xml:space="preserve">Yeso en Bandas rollo</t>
  </si>
  <si>
    <t xml:space="preserve">Plastilina en bloque</t>
  </si>
  <si>
    <t xml:space="preserve">Toalla de papel cocina rollo</t>
  </si>
  <si>
    <t xml:space="preserve">Tijeras profesional </t>
  </si>
  <si>
    <t xml:space="preserve">Guantes de látex caja</t>
  </si>
  <si>
    <t xml:space="preserve">Fibra lavaloza  paquete</t>
  </si>
  <si>
    <t xml:space="preserve">Cartón paja medio pliego</t>
  </si>
  <si>
    <t xml:space="preserve">Sanguina caja</t>
  </si>
  <si>
    <t xml:space="preserve">Difumuno unidad</t>
  </si>
  <si>
    <t xml:space="preserve">Carboncillo en caja</t>
  </si>
  <si>
    <t xml:space="preserve">Pintura en spray frasco</t>
  </si>
  <si>
    <t xml:space="preserve">Papel edad media 1/4 block</t>
  </si>
  <si>
    <t xml:space="preserve">Paleta redonda para acuarela</t>
  </si>
  <si>
    <t xml:space="preserve">Ganchos de ropa docena</t>
  </si>
  <si>
    <t xml:space="preserve">Palos de escoba unidad</t>
  </si>
  <si>
    <t xml:space="preserve">Espuma especial para rostro paquete.</t>
  </si>
  <si>
    <t xml:space="preserve">Kit de maquillaje efectos especiales careta</t>
  </si>
  <si>
    <t xml:space="preserve">Maquillaje social</t>
  </si>
  <si>
    <t xml:space="preserve">Maquillaje artístico </t>
  </si>
  <si>
    <t xml:space="preserve">Ecolines frasco</t>
  </si>
  <si>
    <t xml:space="preserve">Métodos de estudio </t>
  </si>
  <si>
    <t xml:space="preserve">Vestuario grupos musicales</t>
  </si>
  <si>
    <t xml:space="preserve">Instrumentos musicales</t>
  </si>
  <si>
    <t xml:space="preserve">Concursos Inscripción</t>
  </si>
  <si>
    <t xml:space="preserve">Transporte </t>
  </si>
  <si>
    <t xml:space="preserve">Alimentación concursos</t>
  </si>
  <si>
    <t xml:space="preserve">Refrigerios</t>
  </si>
  <si>
    <t xml:space="preserve">Hospedaje</t>
  </si>
  <si>
    <t xml:space="preserve">Futsal, voleibol, atletismo, baloncesto, karate do, gimnasio, ajedrez</t>
  </si>
  <si>
    <t xml:space="preserve">Hmno. Camilo Alarcón</t>
  </si>
  <si>
    <t xml:space="preserve">Bienestar  laboral  AF ETITC</t>
  </si>
  <si>
    <t xml:space="preserve">Diagnostico personal trabajo de movilidad articular actividades de desplazamientos actividades recreativas </t>
  </si>
  <si>
    <t xml:space="preserve">deportes</t>
  </si>
  <si>
    <t xml:space="preserve">15/02/2015 15/06/2015</t>
  </si>
  <si>
    <t xml:space="preserve">15/07/2015 15/12/2015</t>
  </si>
  <si>
    <t xml:space="preserve">ficha  de  seguimiento   resultados  de  riesgo   IMC</t>
  </si>
  <si>
    <t xml:space="preserve">Apoyo docentes  deportes, elementos de medición,    incentivos</t>
  </si>
  <si>
    <t xml:space="preserve">kit  saludables  </t>
  </si>
  <si>
    <r>
      <rPr>
        <b val="true"/>
        <sz val="10"/>
        <rFont val="Calibri"/>
        <family val="2"/>
      </rPr>
      <t xml:space="preserve">CALIDAD Y AUTOEVALUACIÓN
FASE: </t>
    </r>
    <r>
      <rPr>
        <sz val="10"/>
        <rFont val="Calibri"/>
        <family val="2"/>
      </rPr>
      <t xml:space="preserve">Autoevaluación con fines de acreditación</t>
    </r>
  </si>
  <si>
    <t xml:space="preserve">1. Etapa de Documentación:
Recolección de la información para las Condiciones Iniciales</t>
  </si>
  <si>
    <t xml:space="preserve">Rectoría, Secretaría General, Vicerrectoría Académica, Planeación</t>
  </si>
  <si>
    <t xml:space="preserve">Actos administrativos de actualización</t>
  </si>
  <si>
    <t xml:space="preserve">Interno</t>
  </si>
  <si>
    <t xml:space="preserve">1. Etapa de Documentación:
Rediseño de la política de autoevaluación</t>
  </si>
  <si>
    <t xml:space="preserve">Secretaría General, Vicerrectoría Académica, Planeación</t>
  </si>
  <si>
    <t xml:space="preserve">Documentación inicial consolidada</t>
  </si>
  <si>
    <t xml:space="preserve">1. Etapa de Documentación:
Levantamiento del procedimiento de autoevaluación</t>
  </si>
  <si>
    <t xml:space="preserve">Planeación, Calidad, Autoevaluación</t>
  </si>
  <si>
    <t xml:space="preserve">Política aprobada con identificación de metodología alineado al proceso de calidad</t>
  </si>
  <si>
    <t xml:space="preserve">1. Etapa de Documentación:
Identificación de necesidades de procedimientos de acuerdo con los términos de la autoevaluación</t>
  </si>
  <si>
    <t xml:space="preserve">Procedimiento documentado con flujograma e indicadores del proceso de autoevaluación</t>
  </si>
  <si>
    <t xml:space="preserve">2. Capacitaciones:
Solicitud y ejecución de capacitación CNA sobre autoevaluación y acreditación</t>
  </si>
  <si>
    <t xml:space="preserve">Necesidades entregadas a SIG</t>
  </si>
  <si>
    <t xml:space="preserve">Apoyo técnico en el proceso de autoevaluación</t>
  </si>
  <si>
    <t xml:space="preserve">2. Capacitaciones:
- Capacitación sobre autoevaluación y acreditación: Administrativos, Docentes
- Divulgación de misión, visión, políticas PEP, PEU</t>
  </si>
  <si>
    <t xml:space="preserve">Viceacadémica y Oficina Asesora de Planeación.  Asistentes: Administrativos, Docentes de Planta</t>
  </si>
  <si>
    <t xml:space="preserve">Lista de asistencia de la capacitación realizada</t>
  </si>
  <si>
    <t xml:space="preserve">3. Etapa de 1ra Autoevaluación:
Revisión y diseño de los instrumentos de autoevaluación</t>
  </si>
  <si>
    <t xml:space="preserve">Oficina Asesora de Planeación, áreas administrativas</t>
  </si>
  <si>
    <t xml:space="preserve">3. Etapa de 1ra Autoevaluación:
Implementación y aplicación de los instrumentos</t>
  </si>
  <si>
    <t xml:space="preserve">Vicerrectoría académica, profesional autoevaluación y demás áreas identificadas</t>
  </si>
  <si>
    <t xml:space="preserve">Instrumentos de autoevaluación identificados</t>
  </si>
  <si>
    <t xml:space="preserve">3. Etapa de 1ra Autoevaluación:
Análisis y realización informe</t>
  </si>
  <si>
    <t xml:space="preserve">Vicerrectoría académica, profesional autoevaluación, Tecnología y demás áreas identificadas</t>
  </si>
  <si>
    <t xml:space="preserve">Encuestas aplicadas</t>
  </si>
  <si>
    <t xml:space="preserve">Contratista de apoyo para la parametrización del proyecto</t>
  </si>
  <si>
    <t xml:space="preserve">3. Etapa de 1ra Autoevaluación:
Seguimiento al plan de mejoramiento</t>
  </si>
  <si>
    <t xml:space="preserve">Autoevaluación</t>
  </si>
  <si>
    <t xml:space="preserve">Informe realizado (incluye plan de mejoramiento)</t>
  </si>
  <si>
    <t xml:space="preserve">Persona natural</t>
  </si>
  <si>
    <t xml:space="preserve">Contratista de apoyo para tabular (Estadístico)</t>
  </si>
  <si>
    <t xml:space="preserve">4. Etapa de 2da Autoevaluación:
Revisión y diseño de los instrumentos de autoevaluación</t>
  </si>
  <si>
    <t xml:space="preserve">Seguimiento al plan y recomendaciones realizada</t>
  </si>
  <si>
    <t xml:space="preserve">Contratación de par para revisión previa</t>
  </si>
  <si>
    <t xml:space="preserve">4. Etapa de 2da Autoevaluación:
Implementación y aplicación de los instrumentos</t>
  </si>
  <si>
    <t xml:space="preserve">4. Etapa de 2da Autoevaluación:
Análisis y realización informe</t>
  </si>
  <si>
    <t xml:space="preserve">5. Acreditación de programas:
Solicitud de activación SACES - CNA y radicación solicitud acreditación programa piloto</t>
  </si>
  <si>
    <t xml:space="preserve">5. Acreditación de programas:
Visita de condiciones iniciales</t>
  </si>
  <si>
    <t xml:space="preserve">Activación usuario, Documentos subidos al SACES-CNA y radicación </t>
  </si>
  <si>
    <t xml:space="preserve">5. Acreditación de programas:
Evaluación externa</t>
  </si>
  <si>
    <t xml:space="preserve">Todas las áreas</t>
  </si>
  <si>
    <t xml:space="preserve">Depende CNA</t>
  </si>
  <si>
    <t xml:space="preserve">Concepto para iniciar evaluación externa</t>
  </si>
  <si>
    <t xml:space="preserve">Logística</t>
  </si>
  <si>
    <t xml:space="preserve">Logística de atención a la visita</t>
  </si>
  <si>
    <t xml:space="preserve">5. Acreditación de programas:
Comentarios al informe del par</t>
  </si>
  <si>
    <t xml:space="preserve">Informe del par</t>
  </si>
  <si>
    <t xml:space="preserve">Logística de atención a los pares</t>
  </si>
  <si>
    <t xml:space="preserve">5. Acreditación de programas:
Ajuste y radicación demás programas</t>
  </si>
  <si>
    <t xml:space="preserve">Resolución</t>
  </si>
  <si>
    <t xml:space="preserve">Resolución (MEN)</t>
  </si>
  <si>
    <t xml:space="preserve">5. Acreditación de programas:
Evaluaciones externa</t>
  </si>
  <si>
    <t xml:space="preserve">Planeación, Vicerrectoría Académica, Autoevaluación y demás áreas</t>
  </si>
  <si>
    <t xml:space="preserve">5. Acreditación de programas:
Comentarios al informe de pares</t>
  </si>
  <si>
    <t xml:space="preserve">Levantamiento de documentación en el proceso docencia educación superior</t>
  </si>
  <si>
    <t xml:space="preserve">Resoluciones</t>
  </si>
  <si>
    <t xml:space="preserve">Resoluciones (MEN)</t>
  </si>
  <si>
    <r>
      <rPr>
        <b val="true"/>
        <sz val="10"/>
        <rFont val="Calibri"/>
        <family val="2"/>
      </rPr>
      <t xml:space="preserve">CALIDAD Y AUTOEVALUACIÓN
FASE:</t>
    </r>
    <r>
      <rPr>
        <sz val="10"/>
        <rFont val="Calibri"/>
        <family val="2"/>
      </rPr>
      <t xml:space="preserve"> Certificación de calidad (procesos misionales)</t>
    </r>
  </si>
  <si>
    <t xml:space="preserve">Actualización de los procesos de misionales de acuerdo con el PEI</t>
  </si>
  <si>
    <t xml:space="preserve">Oficina Asesora de Planeación y Áreas misionales</t>
  </si>
  <si>
    <t xml:space="preserve">Documentos de ed superior</t>
  </si>
  <si>
    <t xml:space="preserve">Verificación de requerimientos de procedimientos de acuerdo con el MECI</t>
  </si>
  <si>
    <t xml:space="preserve">Documentos de bachillerato</t>
  </si>
  <si>
    <t xml:space="preserve">Actualización de procedimientos del SIG - MECI</t>
  </si>
  <si>
    <t xml:space="preserve">Oficina Asesora de Planeación y Control Interno de Gestión</t>
  </si>
  <si>
    <t xml:space="preserve">Requerimientos identificados</t>
  </si>
  <si>
    <t xml:space="preserve">Aprobación</t>
  </si>
  <si>
    <t xml:space="preserve">Oficina Asesora de Planeación, Autoevaluación, Control Interno de Gestión y Áreas misionales</t>
  </si>
  <si>
    <t xml:space="preserve">Procedimientos actualizados de acuerdo con requisitos del Autoevaluación, Planeación Estratégica y MECI</t>
  </si>
  <si>
    <t xml:space="preserve">Contratistas actualización procedimientos</t>
  </si>
  <si>
    <t xml:space="preserve">Socialización del SIG</t>
  </si>
  <si>
    <t xml:space="preserve">Comité CCSCI-SIG</t>
  </si>
  <si>
    <t xml:space="preserve">Documentos aprobados</t>
  </si>
  <si>
    <t xml:space="preserve">Formación en auditorías internas</t>
  </si>
  <si>
    <t xml:space="preserve">Oficina Asesora de Planeación</t>
  </si>
  <si>
    <t xml:space="preserve">Lista de asistencia</t>
  </si>
  <si>
    <t xml:space="preserve">Auditorías internas</t>
  </si>
  <si>
    <t xml:space="preserve">Oficina Asesora de Planeación y auditores líderes</t>
  </si>
  <si>
    <t xml:space="preserve">Auditores internos certificados</t>
  </si>
  <si>
    <t xml:space="preserve">Capacitación</t>
  </si>
  <si>
    <t xml:space="preserve">Curso para certificación de auditores internos</t>
  </si>
  <si>
    <t xml:space="preserve">Auditoría de certificación</t>
  </si>
  <si>
    <t xml:space="preserve">Informes de auditoría y planes de mejoramiento</t>
  </si>
  <si>
    <t xml:space="preserve">Divulgación y socialización calidad, autoevaluación y MECI</t>
  </si>
  <si>
    <t xml:space="preserve">Oficina Asesora de Planeación y Ente Certificador</t>
  </si>
  <si>
    <t xml:space="preserve">Certificación</t>
  </si>
  <si>
    <t xml:space="preserve">Pago al ente certificador</t>
  </si>
  <si>
    <t xml:space="preserve">Adquisición e implementación de software de Gestión para Planeación estratégica, Calidad y Autoevaluación</t>
  </si>
  <si>
    <t xml:space="preserve">Material de divulgación y socialización</t>
  </si>
  <si>
    <t xml:space="preserve">Materiales</t>
  </si>
  <si>
    <t xml:space="preserve">Diseño y publicación de material de divulgación</t>
  </si>
  <si>
    <t xml:space="preserve">Software implementado</t>
  </si>
  <si>
    <t xml:space="preserve">Software</t>
  </si>
  <si>
    <t xml:space="preserve">Software de gestión implementado</t>
  </si>
  <si>
    <t xml:space="preserve">Realizar capacitaciones de áreas por ejes estratégicos</t>
  </si>
  <si>
    <t xml:space="preserve">Elaboración de la alineación estratégica por áreas</t>
  </si>
  <si>
    <t xml:space="preserve">Consolidación y presentación de la información al Comité Directivo</t>
  </si>
  <si>
    <t xml:space="preserve">Acta de Comité</t>
  </si>
  <si>
    <t xml:space="preserve">Elaborar y ejecutar cronograma de reuniones de análisis estratégico</t>
  </si>
  <si>
    <t xml:space="preserve">Actas de reunión</t>
  </si>
  <si>
    <t xml:space="preserve">Elaborar, implementar y divulgar el procedimiento de alineación estratégica</t>
  </si>
  <si>
    <t xml:space="preserve">Proceso documentado</t>
  </si>
  <si>
    <t xml:space="preserve">Planta Física</t>
  </si>
  <si>
    <t xml:space="preserve">Casona</t>
  </si>
  <si>
    <t xml:space="preserve">Infraestructura y Planta física</t>
  </si>
  <si>
    <t xml:space="preserve">Recibo a satisfacción</t>
  </si>
  <si>
    <t xml:space="preserve">Obra e Interventoría</t>
  </si>
  <si>
    <t xml:space="preserve">Cubierta Calle 13</t>
  </si>
  <si>
    <t xml:space="preserve">Cubierta biblioteca</t>
  </si>
  <si>
    <t xml:space="preserve">Baños sótanos</t>
  </si>
  <si>
    <t xml:space="preserve">Baños piso 2 y 3</t>
  </si>
  <si>
    <t xml:space="preserve">Auditorio</t>
  </si>
  <si>
    <t xml:space="preserve">Reforzamiento estructural</t>
  </si>
  <si>
    <t xml:space="preserve">Intervención por espacios de todos los edificios de la ETITC</t>
  </si>
  <si>
    <t xml:space="preserve">PEMP</t>
  </si>
  <si>
    <t xml:space="preserve">Obra</t>
  </si>
  <si>
    <t xml:space="preserve">Accesos para discapacitados</t>
  </si>
  <si>
    <t xml:space="preserve">Ascensores y rampas</t>
  </si>
  <si>
    <t xml:space="preserve">Creación del documento que contenga  el propósito y objetivos de la investigación.</t>
  </si>
  <si>
    <t xml:space="preserve">Secretaría general</t>
  </si>
  <si>
    <t xml:space="preserve">Documento/Manual</t>
  </si>
  <si>
    <t xml:space="preserve">Humano,</t>
  </si>
  <si>
    <t xml:space="preserve">Ajuste y formalización manual</t>
  </si>
  <si>
    <t xml:space="preserve">Documento de seguimiento.</t>
  </si>
  <si>
    <t xml:space="preserve">Socialización con los lideres de procesos el Manual y que estos a su vez lo socialicen con el personal a su cargo.</t>
  </si>
  <si>
    <t xml:space="preserve">Certificación de asistencia.</t>
  </si>
  <si>
    <t xml:space="preserve">Modificación del manual para el cargo de París</t>
  </si>
  <si>
    <t xml:space="preserve">Contrato</t>
  </si>
  <si>
    <t xml:space="preserve">Implementación Chat</t>
  </si>
  <si>
    <t xml:space="preserve">Implementación línea de atención al ciudadano</t>
  </si>
  <si>
    <t xml:space="preserve">Implementación preguntas frecuentes (elaborar documento de preguntas frecuentes y subir en la página web)</t>
  </si>
  <si>
    <t xml:space="preserve">Implementación ventanilla única</t>
  </si>
  <si>
    <t xml:space="preserve">Dependerá de la disponibilidad de la infraestructura física</t>
  </si>
  <si>
    <t xml:space="preserve">Humano, presupuestal</t>
  </si>
  <si>
    <t xml:space="preserve">Definición del código para la dependencia</t>
  </si>
  <si>
    <t xml:space="preserve">Oficina de Planeación, Secretaría General, Vicerrectoría Administrativa, Rectoría</t>
  </si>
  <si>
    <t xml:space="preserve">Definición de la dependencia de las funciones para la asignación de código</t>
  </si>
  <si>
    <t xml:space="preserve">Revisión de la estructura organizacional actual por áreas para identificar la documentación que se maneja en cada una</t>
  </si>
  <si>
    <t xml:space="preserve">Archivo y correspondencia y cada área</t>
  </si>
  <si>
    <t xml:space="preserve">Diagnóstico de manejo documental por área</t>
  </si>
  <si>
    <t xml:space="preserve">Elaboración del borrador de la tabla de retención documental</t>
  </si>
  <si>
    <t xml:space="preserve">Archivo y correspondencia</t>
  </si>
  <si>
    <t xml:space="preserve">Borrador elaborado</t>
  </si>
  <si>
    <t xml:space="preserve">Presentación del borrador al comité de archivo y correspondencia</t>
  </si>
  <si>
    <t xml:space="preserve">Archivo y correspondencia y el comité</t>
  </si>
  <si>
    <t xml:space="preserve">Tablas de retención documental actualizadas</t>
  </si>
  <si>
    <t xml:space="preserve">Digitalización documental con las tablas actualizadas</t>
  </si>
  <si>
    <t xml:space="preserve">Metros lineales digitalizados (año 2016: $250.000.000)</t>
  </si>
  <si>
    <t xml:space="preserve">Persona Jurídica</t>
  </si>
  <si>
    <t xml:space="preserve">Empresa que digitalice</t>
  </si>
  <si>
    <t xml:space="preserve">Priorización de la digitalización de la documentación actual</t>
  </si>
  <si>
    <t xml:space="preserve">Pendiente</t>
  </si>
  <si>
    <t xml:space="preserve">Documento con priorización de necesidades de digitalización</t>
  </si>
  <si>
    <t xml:space="preserve">Digitalización documental con las tablas actuales</t>
  </si>
  <si>
    <t xml:space="preserve">Gestión Secretaría General</t>
  </si>
  <si>
    <t xml:space="preserve">Apoyo en la gestión del área</t>
  </si>
  <si>
    <t xml:space="preserve">Actas</t>
  </si>
  <si>
    <t xml:space="preserve">Contratista apoyo al área (existente)</t>
  </si>
  <si>
    <t xml:space="preserve">Adquisición archivos rodantes</t>
  </si>
  <si>
    <t xml:space="preserve">Secretaria General, Archivo y correspondencia</t>
  </si>
  <si>
    <t xml:space="preserve">Archivos rodantes</t>
  </si>
  <si>
    <t xml:space="preserve">Equipos</t>
  </si>
  <si>
    <t xml:space="preserve">Fumigación archivo</t>
  </si>
  <si>
    <t xml:space="preserve">Áreas fumigadas</t>
  </si>
  <si>
    <t xml:space="preserve">Servicio de fumigación</t>
  </si>
  <si>
    <t xml:space="preserve">Prevención de accidentes en tareas de alto riesgo realizadas por los funcionarios de la ETITC</t>
  </si>
  <si>
    <t xml:space="preserve">Adquisición de equipos para TSA</t>
  </si>
  <si>
    <t xml:space="preserve">Johanna Mireya Rojas</t>
  </si>
  <si>
    <t xml:space="preserve">Equipos de acceso</t>
  </si>
  <si>
    <t xml:space="preserve">Equipo</t>
  </si>
  <si>
    <t xml:space="preserve">Admio multidireccional certificado bajo la norma 1443 de 2014</t>
  </si>
  <si>
    <t xml:space="preserve">Capacitación en Coordinación de TSA</t>
  </si>
  <si>
    <t xml:space="preserve">Persona Natural</t>
  </si>
  <si>
    <t xml:space="preserve">Adquisición de EPP para trabajos temperaturas extremas - calor</t>
  </si>
  <si>
    <t xml:space="preserve">Elementos de Protección Personal</t>
  </si>
  <si>
    <t xml:space="preserve">Elementos de protección</t>
  </si>
  <si>
    <t xml:space="preserve">Adquirir elementos de protección personal</t>
  </si>
  <si>
    <t xml:space="preserve">Intervención de riesgos Psicosociales en la ETITC</t>
  </si>
  <si>
    <t xml:space="preserve">Adquisición de batería para riesgo Psicosocial</t>
  </si>
  <si>
    <t xml:space="preserve">Identificación Riesgo Psicosocial</t>
  </si>
  <si>
    <t xml:space="preserve">Batería para riesgo Psicosocial</t>
  </si>
  <si>
    <t xml:space="preserve">Programa Cero accidentes y prevención de enfermedades laborales</t>
  </si>
  <si>
    <t xml:space="preserve">Capacitaciones en prevención del Riesgo</t>
  </si>
  <si>
    <t xml:space="preserve">Capacitación en prevención de riesgos</t>
  </si>
  <si>
    <t xml:space="preserve">Capacitaciones</t>
  </si>
  <si>
    <t xml:space="preserve">Adquisición de EPP para diversas tareas</t>
  </si>
  <si>
    <t xml:space="preserve">Elementos de protección personal</t>
  </si>
  <si>
    <t xml:space="preserve">Vigilancia Epidemiológica</t>
  </si>
  <si>
    <t xml:space="preserve">Exámenes Periódicos y de re incorporación por incapacidad</t>
  </si>
  <si>
    <t xml:space="preserve">Exámenes Médicos</t>
  </si>
  <si>
    <t xml:space="preserve">Exámenes médicos ocupacionales periódicos y de reincorporación por incapacidad</t>
  </si>
  <si>
    <t xml:space="preserve">Publicar la vacante
preseleccionar Hojas de Vida
Citar telefónica a entrevista</t>
  </si>
  <si>
    <t xml:space="preserve">Paula Andrea Ramírez Martínez</t>
  </si>
  <si>
    <t xml:space="preserve">Matriz de evaluación de Candidatos</t>
  </si>
  <si>
    <t xml:space="preserve">Recurso Humano</t>
  </si>
  <si>
    <t xml:space="preserve">Pruebas Especificas</t>
  </si>
  <si>
    <t xml:space="preserve">Coordinar con el Jefe Inmediato la entrevista y prueba específica</t>
  </si>
  <si>
    <t xml:space="preserve">Programar la aplicación de la prueba vía online</t>
  </si>
  <si>
    <t xml:space="preserve">Informe Pruebas Kompedics de Psigma Online </t>
  </si>
  <si>
    <t xml:space="preserve">Pruebas Kompedics de Psigma Online</t>
  </si>
  <si>
    <t xml:space="preserve">Prueba Psicotécnica por competencias Kompedics </t>
  </si>
  <si>
    <t xml:space="preserve">Diligenciar junto con el Jefe inmediato la Evaluación de desempeño</t>
  </si>
  <si>
    <t xml:space="preserve">Formato de Evaluación de desempeño</t>
  </si>
  <si>
    <t xml:space="preserve">Recurso Humano
Equipo de computo e impresora</t>
  </si>
  <si>
    <t xml:space="preserve">Diseño e implementación de la herramienta de evaluación de impacto</t>
  </si>
  <si>
    <t xml:space="preserve">Definir los objetivos de la encuesta</t>
  </si>
  <si>
    <t xml:space="preserve">Objetivos definidos</t>
  </si>
  <si>
    <t xml:space="preserve">Definir preguntas y escalas de calificación</t>
  </si>
  <si>
    <t xml:space="preserve">Listado de preguntas y escalas de calificación</t>
  </si>
  <si>
    <t xml:space="preserve">Definir formato y procedimiento</t>
  </si>
  <si>
    <t xml:space="preserve">Procedimiento</t>
  </si>
  <si>
    <t xml:space="preserve">Realizar la encuesta durante 2015</t>
  </si>
  <si>
    <t xml:space="preserve">Medición encuestas</t>
  </si>
  <si>
    <t xml:space="preserve">Definir formato </t>
  </si>
  <si>
    <t xml:space="preserve">Realizar capacitaciones</t>
  </si>
  <si>
    <t xml:space="preserve">Bienestar y capacitación</t>
  </si>
  <si>
    <t xml:space="preserve">Funcionarios capacitados</t>
  </si>
  <si>
    <t xml:space="preserve">Personas jurídicas</t>
  </si>
  <si>
    <t xml:space="preserve">Formación de investigadores</t>
  </si>
  <si>
    <t xml:space="preserve">Diplomado  en Formulación de proyectos</t>
  </si>
  <si>
    <t xml:space="preserve">Martha Herrera</t>
  </si>
  <si>
    <t xml:space="preserve">Junio</t>
  </si>
  <si>
    <t xml:space="preserve">Agosto</t>
  </si>
  <si>
    <t xml:space="preserve">15 profesores capacitados</t>
  </si>
  <si>
    <t xml:space="preserve">Inscripción </t>
  </si>
  <si>
    <t xml:space="preserve">Curso Gestión de grupos</t>
  </si>
  <si>
    <t xml:space="preserve">Enero </t>
  </si>
  <si>
    <t xml:space="preserve">Julio</t>
  </si>
  <si>
    <t xml:space="preserve">Diplomado en redacción de artículos </t>
  </si>
  <si>
    <t xml:space="preserve">Enero  </t>
  </si>
  <si>
    <t xml:space="preserve">Cursos de actualización  en diferentes temáticas</t>
  </si>
  <si>
    <t xml:space="preserve">Inscripción</t>
  </si>
  <si>
    <t xml:space="preserve">Afiliación ACAC</t>
  </si>
  <si>
    <t xml:space="preserve">Marzo</t>
  </si>
  <si>
    <t xml:space="preserve">Membresía un año</t>
  </si>
  <si>
    <t xml:space="preserve">Renovación  membresía</t>
  </si>
  <si>
    <t xml:space="preserve">Divulgación y comunicación</t>
  </si>
  <si>
    <t xml:space="preserve">Afiliación RedColsi</t>
  </si>
  <si>
    <t xml:space="preserve">Encuentro institucional Semilleros </t>
  </si>
  <si>
    <t xml:space="preserve">Martha Herrera            Marc Fleurisca</t>
  </si>
  <si>
    <t xml:space="preserve">Octubre</t>
  </si>
  <si>
    <t xml:space="preserve">10 ponencias  200 participantes</t>
  </si>
  <si>
    <t xml:space="preserve">Papelería</t>
  </si>
  <si>
    <t xml:space="preserve">Pares evaluadores</t>
  </si>
  <si>
    <t xml:space="preserve">Refrigerios </t>
  </si>
  <si>
    <t xml:space="preserve">Encuentro Semilleros Nodo Bogotá</t>
  </si>
  <si>
    <t xml:space="preserve">Mayo</t>
  </si>
  <si>
    <t xml:space="preserve">7 ponencias   25 participantes</t>
  </si>
  <si>
    <t xml:space="preserve">Encuentro Nacional Semilleros de investigación</t>
  </si>
  <si>
    <t xml:space="preserve">15 participantes  7 ponencias</t>
  </si>
  <si>
    <t xml:space="preserve">Estadía</t>
  </si>
  <si>
    <t xml:space="preserve"> Campamento estudiantes investigadores</t>
  </si>
  <si>
    <t xml:space="preserve">Febrero</t>
  </si>
  <si>
    <t xml:space="preserve">60 participantes</t>
  </si>
  <si>
    <t xml:space="preserve">Tallerista</t>
  </si>
  <si>
    <t xml:space="preserve">Participación  eventos académicos distintas temáticas</t>
  </si>
  <si>
    <t xml:space="preserve">Martha Herrera      Manuel Cancelado</t>
  </si>
  <si>
    <t xml:space="preserve">Enero</t>
  </si>
  <si>
    <t xml:space="preserve">diciembre</t>
  </si>
  <si>
    <t xml:space="preserve">10 participantes</t>
  </si>
  <si>
    <t xml:space="preserve">Celebración día del  investigador</t>
  </si>
  <si>
    <t xml:space="preserve">40 participantes</t>
  </si>
  <si>
    <t xml:space="preserve">PUBLICACIONES INSTITUCIONALES</t>
  </si>
  <si>
    <t xml:space="preserve">enero</t>
  </si>
  <si>
    <t xml:space="preserve">noviembre</t>
  </si>
  <si>
    <t xml:space="preserve">2 ediciones revista letras</t>
  </si>
  <si>
    <t xml:space="preserve">Diseño e impresión</t>
  </si>
  <si>
    <t xml:space="preserve">Generación de conocimiento</t>
  </si>
  <si>
    <t xml:space="preserve">ASIGNACION  HORAS DE INVESTIGACION  PROFESORES  VINCULADOS A PROYECTOS DE INVESTIGACIÓN</t>
  </si>
  <si>
    <t xml:space="preserve">Proyectos de investigación</t>
  </si>
  <si>
    <t xml:space="preserve">Personal</t>
  </si>
  <si>
    <t xml:space="preserve">Persona natural - hora cátedra</t>
  </si>
  <si>
    <t xml:space="preserve">Diciembre</t>
  </si>
  <si>
    <t xml:space="preserve">FINANCIACION PROYECTOS APROBADOS POR COMITÉ DE INVESTIGACIÓN</t>
  </si>
  <si>
    <t xml:space="preserve">Martha Herrera -  Grupos de investigación - Comité de investigación</t>
  </si>
  <si>
    <t xml:space="preserve">Julio noviembre</t>
  </si>
  <si>
    <t xml:space="preserve">10 proyectos</t>
  </si>
  <si>
    <t xml:space="preserve">Compra de materiales</t>
  </si>
  <si>
    <t xml:space="preserve">Bibliografía</t>
  </si>
  <si>
    <t xml:space="preserve">Compra de libros</t>
  </si>
  <si>
    <t xml:space="preserve">Asesorías</t>
  </si>
  <si>
    <t xml:space="preserve">Contratación asesoría</t>
  </si>
  <si>
    <t xml:space="preserve">Eventos académicos</t>
  </si>
  <si>
    <t xml:space="preserve">Inscripción eventos y  transporte</t>
  </si>
  <si>
    <t xml:space="preserve">Salidas Campo</t>
  </si>
  <si>
    <t xml:space="preserve">Compra Software</t>
  </si>
  <si>
    <t xml:space="preserve">Publicaciones</t>
  </si>
  <si>
    <t xml:space="preserve">Impresiones </t>
  </si>
  <si>
    <t xml:space="preserve">GENERACION DE PLATAFORMA TECNOLÓGICA INVESTIGACIÓN</t>
  </si>
  <si>
    <t xml:space="preserve">Plataforma investigación</t>
  </si>
  <si>
    <t xml:space="preserve">Persona natural *11 meses</t>
  </si>
  <si>
    <t xml:space="preserve">CONSOLIDACION SEMILLEROS</t>
  </si>
  <si>
    <t xml:space="preserve">5 semilleros de investigación</t>
  </si>
  <si>
    <t xml:space="preserve">CONSOLIDACION  VIVE DIGITAL PLUS</t>
  </si>
  <si>
    <t xml:space="preserve">Nohemí Guzmán</t>
  </si>
  <si>
    <t xml:space="preserve">CONSOLIDACION  INNOVACION</t>
  </si>
  <si>
    <t xml:space="preserve">Juanita Dávila</t>
  </si>
  <si>
    <t xml:space="preserve">Innovación</t>
  </si>
  <si>
    <t xml:space="preserve">Propiedad Intelectual</t>
  </si>
  <si>
    <t xml:space="preserve">Capacitación (Curso Certificado- 40h)</t>
  </si>
  <si>
    <t xml:space="preserve">Abril</t>
  </si>
  <si>
    <t xml:space="preserve">30 (Alumnos grupo investigación, profesores y 4 profesionales de la Vice I+D+i</t>
  </si>
  <si>
    <t xml:space="preserve">Programa- Curso Certificado (40horas)</t>
  </si>
  <si>
    <t xml:space="preserve">Prestación de Servicio</t>
  </si>
  <si>
    <t xml:space="preserve">Protocolos</t>
  </si>
  <si>
    <t xml:space="preserve">Implementar  protocolos</t>
  </si>
  <si>
    <t xml:space="preserve">Divulgación Reglamento de Propiedad Intelectual</t>
  </si>
  <si>
    <t xml:space="preserve">Manual de Propiedad Intelectual</t>
  </si>
  <si>
    <t xml:space="preserve">Brochure: Diseño, impresión y publicación </t>
  </si>
  <si>
    <t xml:space="preserve">Pagina web ETITC</t>
  </si>
  <si>
    <t xml:space="preserve">Redes de Innovación</t>
  </si>
  <si>
    <t xml:space="preserve">Participación en Redes nacionales (OTRI) e internacionales (SAE, IEEE)</t>
  </si>
  <si>
    <t xml:space="preserve">Aprendizaje de buenas practicas (misiones, visitas) , membresías.</t>
  </si>
  <si>
    <t xml:space="preserve">Inscripción, logística </t>
  </si>
  <si>
    <t xml:space="preserve">Organizar Centro de Innovación</t>
  </si>
  <si>
    <t xml:space="preserve">Portafolio Innovación</t>
  </si>
  <si>
    <t xml:space="preserve">Convocatoria Ventur Lab (concurso de ideas, plan de negocio, equipos de trabajo)</t>
  </si>
  <si>
    <t xml:space="preserve">Noviembre</t>
  </si>
  <si>
    <t xml:space="preserve">Asesoría Business Plan</t>
  </si>
  <si>
    <t xml:space="preserve">Prestación Servicio</t>
  </si>
  <si>
    <t xml:space="preserve">Charlas de emprendimiento (alumnos &amp; profesores)</t>
  </si>
  <si>
    <t xml:space="preserve">Aula de Innovación, proyectos</t>
  </si>
  <si>
    <t xml:space="preserve">Prestación servicio</t>
  </si>
  <si>
    <t xml:space="preserve"> Asesorías, Consultoría a Empresas</t>
  </si>
  <si>
    <t xml:space="preserve">Solución a problemas de la industria</t>
  </si>
  <si>
    <t xml:space="preserve">Implementación Campus Virtual</t>
  </si>
  <si>
    <t xml:space="preserve">Diseño plataforma Moodle</t>
  </si>
  <si>
    <t xml:space="preserve">Plataforma de E-learning</t>
  </si>
  <si>
    <t xml:space="preserve">Hosting , plataforma, cursos</t>
  </si>
  <si>
    <t xml:space="preserve">Capacitación docentes para elaborar contenidos (40h) y Certificar a 4 Profesionales de la ETITC en Moodle</t>
  </si>
  <si>
    <t xml:space="preserve">Contenidos cursos</t>
  </si>
  <si>
    <t xml:space="preserve">Desarrollo tecnológico</t>
  </si>
  <si>
    <t xml:space="preserve">Definición del alcance </t>
  </si>
  <si>
    <t xml:space="preserve">MARTHA SARRIA</t>
  </si>
  <si>
    <t xml:space="preserve">FEBRERO</t>
  </si>
  <si>
    <t xml:space="preserve">DOCUMENTO</t>
  </si>
  <si>
    <t xml:space="preserve">Diseño de convocatoria</t>
  </si>
  <si>
    <t xml:space="preserve">MARZO</t>
  </si>
  <si>
    <t xml:space="preserve">Capacitación a seleccionados</t>
  </si>
  <si>
    <t xml:space="preserve">ABRIL</t>
  </si>
  <si>
    <t xml:space="preserve">LISTAS DE ASISTENCIA</t>
  </si>
  <si>
    <t xml:space="preserve">PERSONA JURIDICA</t>
  </si>
  <si>
    <t xml:space="preserve">40 HORAS DE CURSO ESPECIALIZADO</t>
  </si>
  <si>
    <t xml:space="preserve">CONVENIO OTRI</t>
  </si>
  <si>
    <t xml:space="preserve">Adquisición de equipos</t>
  </si>
  <si>
    <t xml:space="preserve">COMPRA</t>
  </si>
  <si>
    <t xml:space="preserve">EQUIPO DE COMPUTO</t>
  </si>
  <si>
    <t xml:space="preserve">AULAS VIRTUALES</t>
  </si>
  <si>
    <t xml:space="preserve">Seguimiento y acompañamiento</t>
  </si>
  <si>
    <t xml:space="preserve">MAYO</t>
  </si>
  <si>
    <t xml:space="preserve">DICIEMBRE</t>
  </si>
  <si>
    <t xml:space="preserve">INFORME POR PROFESOR</t>
  </si>
  <si>
    <t xml:space="preserve">PERSONA NATURAL</t>
  </si>
  <si>
    <t xml:space="preserve">PROFESORES PES</t>
  </si>
  <si>
    <t xml:space="preserve">VICE ACADÉMICA SEGUNDO SEMESTRE</t>
  </si>
  <si>
    <t xml:space="preserve">Publicación tecnológica mensual</t>
  </si>
  <si>
    <t xml:space="preserve">JUNIO</t>
  </si>
  <si>
    <t xml:space="preserve">DISEÑO E IMPRESIÓN DE 500 BOLETINES</t>
  </si>
  <si>
    <t xml:space="preserve">BOLETINES DIGITALES</t>
  </si>
  <si>
    <t xml:space="preserve">JULIO</t>
  </si>
  <si>
    <t xml:space="preserve">AGOSTO</t>
  </si>
  <si>
    <t xml:space="preserve">SEPTIEMBRE</t>
  </si>
  <si>
    <t xml:space="preserve">Publicación tecnológica trimestral</t>
  </si>
  <si>
    <t xml:space="preserve">OCTUBRE</t>
  </si>
  <si>
    <t xml:space="preserve">Diagnóstico institucional</t>
  </si>
  <si>
    <t xml:space="preserve">Diseño base de datos</t>
  </si>
  <si>
    <t xml:space="preserve">SOFTWARE</t>
  </si>
  <si>
    <t xml:space="preserve">CONTRATACIÓN DE PROFESIONAL EN BASES DE DATOS</t>
  </si>
  <si>
    <t xml:space="preserve">SISTEMA DE INFORMACIÓN        VICE INVESTIGACION</t>
  </si>
  <si>
    <t xml:space="preserve">Recopilación, validación y digitación de información</t>
  </si>
  <si>
    <t xml:space="preserve">BASE DE DATOS</t>
  </si>
  <si>
    <t xml:space="preserve">CONTRATACIÓN DE TECNÓLOGO EN SISTEMAS POR DOS MESES</t>
  </si>
  <si>
    <t xml:space="preserve">PRÁCTICA PROFESIONAL TÉCNICOS EN COMPUTACIÓN</t>
  </si>
  <si>
    <t xml:space="preserve">Capacitación de usuarios</t>
  </si>
  <si>
    <t xml:space="preserve">Seguimiento y control</t>
  </si>
  <si>
    <t xml:space="preserve">Determinación de lista de priorización</t>
  </si>
  <si>
    <t xml:space="preserve">Adquisición de normatividad aplicable</t>
  </si>
  <si>
    <t xml:space="preserve">NORMAS</t>
  </si>
  <si>
    <t xml:space="preserve">COMPRA DE NORMAS</t>
  </si>
  <si>
    <t xml:space="preserve">INVESTIGACIÓN</t>
  </si>
  <si>
    <t xml:space="preserve">Diseño de programa de acreditación</t>
  </si>
  <si>
    <t xml:space="preserve">Proyectos de desarrollo tecnológico</t>
  </si>
  <si>
    <t xml:space="preserve">Coordinar estudios de proyectos de desarrollo tecnológico</t>
  </si>
  <si>
    <t xml:space="preserve">Extensión</t>
  </si>
  <si>
    <t xml:space="preserve">Educación continuada</t>
  </si>
  <si>
    <t xml:space="preserve">Diplomado en SISTEMAS INTEGRADOS EN HSEQ</t>
  </si>
  <si>
    <t xml:space="preserve">CEPS</t>
  </si>
  <si>
    <t xml:space="preserve">7 DE ENERO</t>
  </si>
  <si>
    <t xml:space="preserve">15 DE DICIEMBRE</t>
  </si>
  <si>
    <t xml:space="preserve">20 PARTICIPANTES</t>
  </si>
  <si>
    <t xml:space="preserve">PERSONAL NATURAL, ADQUISICIÓN DE MATERIAL</t>
  </si>
  <si>
    <t xml:space="preserve">PERSONA NATURAL, MATERIAL DIDACTICO</t>
  </si>
  <si>
    <t xml:space="preserve">Curso AUTOCAD 2D - 3D</t>
  </si>
  <si>
    <t xml:space="preserve">15 PARTICIPANTES</t>
  </si>
  <si>
    <t xml:space="preserve">Curso SOLID WORKS</t>
  </si>
  <si>
    <t xml:space="preserve">Curso MÁSTERCAM</t>
  </si>
  <si>
    <t xml:space="preserve">Curso AUTODESK INVENTOR</t>
  </si>
  <si>
    <t xml:space="preserve">Curso TORNO Y FRESA BÁSICO</t>
  </si>
  <si>
    <t xml:space="preserve">Curso ELECTRICIDAD BÁSICA</t>
  </si>
  <si>
    <t xml:space="preserve">10 PARTICIPANTES</t>
  </si>
  <si>
    <t xml:space="preserve">Curso ELECTRICIDAD INDUSTRIAL</t>
  </si>
  <si>
    <t xml:space="preserve">Curso CNC</t>
  </si>
  <si>
    <t xml:space="preserve">Curso AUTOMATIZACIÓN Y CONTROL</t>
  </si>
  <si>
    <t xml:space="preserve">Curso PROGRAMACIÓN LÓGICA DE CIRCUITOS  - PLC -</t>
  </si>
  <si>
    <t xml:space="preserve">Curso SOLDADURA BÁSICA</t>
  </si>
  <si>
    <t xml:space="preserve">ENCUENTRO DE EGRESADOS Y EMPRESARIOS</t>
  </si>
  <si>
    <t xml:space="preserve">PROFESIONAL DE EGRESADOS</t>
  </si>
  <si>
    <t xml:space="preserve">ENERO</t>
  </si>
  <si>
    <t xml:space="preserve">100 PARTICIPANTES</t>
  </si>
  <si>
    <t xml:space="preserve">PERSONA NATURAL Y JURIDICA</t>
  </si>
  <si>
    <t xml:space="preserve">RECONOCIMIENTOS</t>
  </si>
  <si>
    <t xml:space="preserve">PUBLICIDAD</t>
  </si>
  <si>
    <t xml:space="preserve">INTERMEDIACIÓN LABORAL</t>
  </si>
  <si>
    <t xml:space="preserve">CONSULTA ON LINE</t>
  </si>
  <si>
    <t xml:space="preserve">PERSONA JURÍDICA</t>
  </si>
  <si>
    <t xml:space="preserve">Centro de lenguas</t>
  </si>
  <si>
    <t xml:space="preserve">INGLÉS PRINCIPIANTES</t>
  </si>
  <si>
    <t xml:space="preserve">CENTRO DE LENGUAS</t>
  </si>
  <si>
    <t xml:space="preserve">PERSONA NATURAL, GRABADORAS Y MOONITORES</t>
  </si>
  <si>
    <t xml:space="preserve">INGLES BÁSICO </t>
  </si>
  <si>
    <t xml:space="preserve">INGLES PRE INTERMEDIO</t>
  </si>
  <si>
    <t xml:space="preserve">ALEMÁN PRINCIPIANTES</t>
  </si>
  <si>
    <t xml:space="preserve">ALEMÁN BÁSICO</t>
  </si>
  <si>
    <t xml:space="preserve">FRANCES PRINCIPIANTES</t>
  </si>
  <si>
    <t xml:space="preserve">FRANCES BÁSICO</t>
  </si>
  <si>
    <t xml:space="preserve">Interrelación con el sector productivo</t>
  </si>
  <si>
    <t xml:space="preserve">CAPACITACIÓN ESPECIALIZADA PROTELA</t>
  </si>
  <si>
    <t xml:space="preserve">NÚMERO DE PARTICIPANTES</t>
  </si>
  <si>
    <t xml:space="preserve">SALONES, TALLERES Y PERSONAL</t>
  </si>
  <si>
    <t xml:space="preserve">PERSONA NATURAL Y MATERIALES</t>
  </si>
  <si>
    <t xml:space="preserve">CAPACITACIÓN ESPECIALIZADA LINCOLN DE COLOMBIA</t>
  </si>
  <si>
    <t xml:space="preserve">CAPACITACIÓN ESPECIALIZADA NATIONAL OILWELL VARCO</t>
  </si>
  <si>
    <t xml:space="preserve">CAPACITACIÓN ESPECIALIZADA ALLEGION COLOMBIA SAS</t>
  </si>
  <si>
    <t xml:space="preserve">SERVICIOS ESPECIALIZADOS UAESP </t>
  </si>
  <si>
    <t xml:space="preserve">280 PARTICIPANTES</t>
  </si>
  <si>
    <t xml:space="preserve">PERSONA NATURAL, MATERIALES, REFRIGERIOS Y PAPELERÍA</t>
  </si>
  <si>
    <t xml:space="preserve">SERVICIOS ESPECIALIZADOS VIVE DIGITAL PLUS</t>
  </si>
  <si>
    <t xml:space="preserve">PARTICIPANTES</t>
  </si>
  <si>
    <t xml:space="preserve">Publicidad</t>
  </si>
  <si>
    <t xml:space="preserve">PIEZAS PUBLICITARIAS</t>
  </si>
  <si>
    <t xml:space="preserve">CONTRATACIÓN, PLEGABLES, VOLANTES, CUADERNILLO, ESFEROS, PENDONES, AFICHES Y CARPETAS</t>
  </si>
  <si>
    <t xml:space="preserve">Apoyo académico</t>
  </si>
  <si>
    <t xml:space="preserve">PROGRAMACIÓN DE CURSOS INTERSEMESTRALES</t>
  </si>
  <si>
    <t xml:space="preserve">LISTA OFICIAL NOTAS </t>
  </si>
  <si>
    <t xml:space="preserve">SALONES, TALLERES, PERSONAL, HARDWARE,MATERIAL DIDÁCTICO E INSUMOS DE PAPELERÍA Y ESCRITORIO</t>
  </si>
  <si>
    <t xml:space="preserve">CONTRATACIÓN DOCENTE, ADQUISICIÓN MATERIAL DIDACTICO, TALLERES ESPECIALIZADOS, SALONES CON AYUDAS AUDIOVISUALES.</t>
  </si>
  <si>
    <t xml:space="preserve">PROGRAMACIÓN DE CURSOS CURSO NIVELATORIO </t>
  </si>
  <si>
    <t xml:space="preserve">PROGRAMACIÓN DE CURSOS CURSO PRE INGENIERO</t>
  </si>
  <si>
    <t xml:space="preserve">CURSO PRE INGENIERO REALIZADO</t>
  </si>
  <si>
    <t xml:space="preserve">DIAGNÓSTICO DEL MANEJO DEL INGLÉS </t>
  </si>
  <si>
    <t xml:space="preserve">400 PARTICIPANTES</t>
  </si>
  <si>
    <t xml:space="preserve">LICENCIAS</t>
  </si>
  <si>
    <t xml:space="preserve">LICENCIAS DE EXAMENES</t>
  </si>
  <si>
    <t xml:space="preserve">CURSO DE CAPACITACIÓN EN IDIOMA EXTRANJERO A PERSONAL DOCENTE Y ADMINISTRATIVO</t>
  </si>
  <si>
    <t xml:space="preserve">60 PARTICIPANTES</t>
  </si>
  <si>
    <t xml:space="preserve">Talleres y Laboratorios</t>
  </si>
  <si>
    <t xml:space="preserve">Mantenimiento</t>
  </si>
  <si>
    <t xml:space="preserve">VEHICULO RENAULT</t>
  </si>
  <si>
    <t xml:space="preserve">ROSEMBERG ARDILA</t>
  </si>
  <si>
    <t xml:space="preserve">02/02//2015</t>
  </si>
  <si>
    <t xml:space="preserve">AUTO EN FUNCIONAMIENTO</t>
  </si>
  <si>
    <t xml:space="preserve">REALIZAR ESTUDIOS DE MERCADO.               </t>
  </si>
  <si>
    <t xml:space="preserve">BÁSCULAS</t>
  </si>
  <si>
    <t xml:space="preserve">EQUIPO EN  FUNCIONAMIENTO</t>
  </si>
  <si>
    <t xml:space="preserve">FUENTES</t>
  </si>
  <si>
    <t xml:space="preserve">EQUIPOS EN FUNCIONAMIENTO</t>
  </si>
  <si>
    <t xml:space="preserve">BANCOS DE LORENZO</t>
  </si>
  <si>
    <t xml:space="preserve">COMPRESORES</t>
  </si>
  <si>
    <t xml:space="preserve">EQUIPOS DE SOLDADURA</t>
  </si>
  <si>
    <t xml:space="preserve">MAQUINAS DE MECANICA INDUSTRIAL</t>
  </si>
  <si>
    <t xml:space="preserve">Administración</t>
  </si>
  <si>
    <t xml:space="preserve">PROGRAMACION DE USO DE TALLERES Y LABORATORIOS</t>
  </si>
  <si>
    <t xml:space="preserve">ORGANIZACIÓN DEL PRESTAMO Y USO  LOS TALLERES Y LABORATORIOS</t>
  </si>
  <si>
    <t xml:space="preserve">SOLICITUD DEMAQUINAS Y EQUIPOS PARA RENOVACION</t>
  </si>
  <si>
    <t xml:space="preserve">RENOVACION DE EQUIPOS EXISTENTES EN LOS TALELRES</t>
  </si>
  <si>
    <t xml:space="preserve">REALIZAR ESTUDIOS DE MERCADO.  ADECUACION DE ESPACIOS FISICOS             </t>
  </si>
  <si>
    <t xml:space="preserve">SOLICITUD DE ELEMENTOS DE CONSUMO</t>
  </si>
  <si>
    <t xml:space="preserve">INSUMOS PARA LAS PRÁCTICAS ACADEMICAS</t>
  </si>
  <si>
    <t xml:space="preserve">ESTUDIOS PREVIOS, COTIZACIONES </t>
  </si>
  <si>
    <t xml:space="preserve">COMPRA DE LOS ELEMENTOS NECESARIOS PARA LAS DIFERENTES PRACICAS ACADEMICAS</t>
  </si>
  <si>
    <t xml:space="preserve">Renovacion</t>
  </si>
  <si>
    <t xml:space="preserve">MONTAJE LABORATORIO DE METROLOGIA</t>
  </si>
  <si>
    <t xml:space="preserve">02/0//2015</t>
  </si>
  <si>
    <t xml:space="preserve">LABORATORIO DE METROLOGIA</t>
  </si>
  <si>
    <t xml:space="preserve">INSUMOS PARA OBRA CIVIL Y ELÉCTRICA</t>
  </si>
  <si>
    <t xml:space="preserve">ADECUAR ESPACIOS FISICOS. OCRA CIVIL DE CIMENTACION</t>
  </si>
  <si>
    <t xml:space="preserve">MONTAJE LABORATORIO DE DEFORMACION PLASTICA</t>
  </si>
  <si>
    <t xml:space="preserve"> LABORATORIO DE DEFORMACION PLASTICA</t>
  </si>
  <si>
    <t xml:space="preserve">INSUMOS PARA OBRA CIVIL Y ELECTRICA</t>
  </si>
  <si>
    <t xml:space="preserve">ADECUAR ESPACIOS FISICOS. OBRA CIVIL DE CIMENTACION</t>
  </si>
  <si>
    <t xml:space="preserve">ADECUACION TALLER DE FUNDICION OB RA CIVIL, ADECUACION PRIMERA ETAPA</t>
  </si>
  <si>
    <t xml:space="preserve">TALLER DE FUNDICION A LA CERA PERDIDA</t>
  </si>
  <si>
    <t xml:space="preserve">PERSONA NATURAL, EQUIPOS, MAQUINARIA</t>
  </si>
  <si>
    <t xml:space="preserve">Investigación y desarrollo tecnológico</t>
  </si>
  <si>
    <t xml:space="preserve">ROSEMBERG ARDILA </t>
  </si>
  <si>
    <t xml:space="preserve">NUEVOS LABORATORIOS.   FUNCIONAMIENTO EN BUENAS CONDICONES D ELOS TALLERES Y LABORATORIOS                                                   </t>
  </si>
  <si>
    <t xml:space="preserve">EQUIPOS , MAQUINAS  Y PEROSNAS NATURALES</t>
  </si>
  <si>
    <t xml:space="preserve">COMPRA DE EQUIPOS , CONTRATACIONDE PEROSNAL DE MANTENIMIENTO</t>
  </si>
  <si>
    <t xml:space="preserve">Formulación de perfiles</t>
  </si>
  <si>
    <t xml:space="preserve">DECANOS</t>
  </si>
  <si>
    <t xml:space="preserve">Perfiles</t>
  </si>
  <si>
    <t xml:space="preserve">Diseño y construcción de la prueba</t>
  </si>
  <si>
    <t xml:space="preserve">Vicerrectoría académica</t>
  </si>
  <si>
    <t xml:space="preserve">Prueba</t>
  </si>
  <si>
    <t xml:space="preserve">Tercero</t>
  </si>
  <si>
    <t xml:space="preserve">Entidad que diseñe,  elabore , aplique y califique</t>
  </si>
  <si>
    <t xml:space="preserve">Convocatoria</t>
  </si>
  <si>
    <t xml:space="preserve">Secretaria General vicerrectoría académica</t>
  </si>
  <si>
    <t xml:space="preserve">Publicación de la convocatoria</t>
  </si>
  <si>
    <t xml:space="preserve">Inscripciones</t>
  </si>
  <si>
    <t xml:space="preserve">Listado de Inscritos</t>
  </si>
  <si>
    <t xml:space="preserve">verificación de requisitos</t>
  </si>
  <si>
    <t xml:space="preserve">Recursos humanos Vicerrectoría académica</t>
  </si>
  <si>
    <t xml:space="preserve">Lista de preseleccionados</t>
  </si>
  <si>
    <t xml:space="preserve">Jurados y aplicación de las pruebas de selección</t>
  </si>
  <si>
    <t xml:space="preserve">Aplicación de los instrumentos.</t>
  </si>
  <si>
    <t xml:space="preserve">Valoración de los criterios de selección.</t>
  </si>
  <si>
    <t xml:space="preserve">Consolidación de resultados</t>
  </si>
  <si>
    <t xml:space="preserve">Validación de resultados.</t>
  </si>
  <si>
    <t xml:space="preserve">Publicación de resultados.</t>
  </si>
  <si>
    <t xml:space="preserve">Secretaria General Vicerrectoría académica</t>
  </si>
  <si>
    <t xml:space="preserve">Listado Publicado</t>
  </si>
  <si>
    <t xml:space="preserve">Selección del candidato.</t>
  </si>
  <si>
    <t xml:space="preserve">Resolución de Nombramiento</t>
  </si>
  <si>
    <t xml:space="preserve">Definición de protocolo de apoyo a representaciones institucionales</t>
  </si>
  <si>
    <t xml:space="preserve">Definir proceso y procedimiento de representaciones</t>
  </si>
  <si>
    <t xml:space="preserve">Fabiola Mejía
Decanos</t>
  </si>
  <si>
    <t xml:space="preserve">Proceso y procedimiento definido</t>
  </si>
  <si>
    <t xml:space="preserve">Elaborar Protocolo de representaciones</t>
  </si>
  <si>
    <t xml:space="preserve">Protocolo definido</t>
  </si>
  <si>
    <t xml:space="preserve">Socialización del protocolo de representaciones institucionales</t>
  </si>
  <si>
    <t xml:space="preserve">Socializaciones realizadas</t>
  </si>
  <si>
    <t xml:space="preserve">Definir portafolio de servicios</t>
  </si>
  <si>
    <t xml:space="preserve">Decanos</t>
  </si>
  <si>
    <t xml:space="preserve">portafolio</t>
  </si>
  <si>
    <t xml:space="preserve">profesores</t>
  </si>
  <si>
    <t xml:space="preserve">N.A.</t>
  </si>
  <si>
    <t xml:space="preserve">Diseño de la imagen corporativa de la facultad</t>
  </si>
  <si>
    <t xml:space="preserve">Asesor Decanatura</t>
  </si>
  <si>
    <t xml:space="preserve">imagen</t>
  </si>
  <si>
    <t xml:space="preserve">impresora, PC</t>
  </si>
  <si>
    <t xml:space="preserve">Asesor</t>
  </si>
  <si>
    <t xml:space="preserve">Elaboración del modelo</t>
  </si>
  <si>
    <t xml:space="preserve">modelo</t>
  </si>
  <si>
    <t xml:space="preserve">software</t>
  </si>
  <si>
    <t xml:space="preserve">Impresión del material</t>
  </si>
  <si>
    <t xml:space="preserve">papel</t>
  </si>
  <si>
    <t xml:space="preserve">Socialización del portafolio de servicios de cada facultad</t>
  </si>
  <si>
    <t xml:space="preserve">socialización</t>
  </si>
  <si>
    <t xml:space="preserve">capacitación</t>
  </si>
  <si>
    <t xml:space="preserve">Eventos y productos en los que se produce o difunde el conocimiento (Mecatrónica)</t>
  </si>
  <si>
    <t xml:space="preserve">Preparación de ponencias</t>
  </si>
  <si>
    <t xml:space="preserve">Ing. Mecatrónica</t>
  </si>
  <si>
    <t xml:space="preserve">Ponencias</t>
  </si>
  <si>
    <t xml:space="preserve">Representación en el Concurso Mundial de Robótica en Rumania</t>
  </si>
  <si>
    <t xml:space="preserve">Participación en el concurso</t>
  </si>
  <si>
    <t xml:space="preserve">Tiquetes (participación es sin cobro)</t>
  </si>
  <si>
    <t xml:space="preserve">Participación</t>
  </si>
  <si>
    <t xml:space="preserve">Tiquetes</t>
  </si>
  <si>
    <t xml:space="preserve">Viáticos</t>
  </si>
  <si>
    <t xml:space="preserve">Concurso de robótica en la Universidad Central</t>
  </si>
  <si>
    <t xml:space="preserve">Pago cuota participación</t>
  </si>
  <si>
    <t xml:space="preserve">Participar en el IV Congreso Internacional de Ing. Mecatrónica</t>
  </si>
  <si>
    <t xml:space="preserve">Participación en el congreso</t>
  </si>
  <si>
    <t xml:space="preserve">Cuota de participación</t>
  </si>
  <si>
    <t xml:space="preserve">Pago para asistir</t>
  </si>
  <si>
    <t xml:space="preserve">Pago tiquetes</t>
  </si>
  <si>
    <t xml:space="preserve">Estudiantes en movilidad Alemania</t>
  </si>
  <si>
    <t xml:space="preserve">Movilidad académica</t>
  </si>
  <si>
    <t xml:space="preserve">IV Concurso interno de robótica</t>
  </si>
  <si>
    <t xml:space="preserve">Realización del concurso</t>
  </si>
  <si>
    <t xml:space="preserve">Diseño del arte e impresiones de la publicidad</t>
  </si>
  <si>
    <t xml:space="preserve">Reconocimiento participación en eventos locales y nacionales</t>
  </si>
  <si>
    <t xml:space="preserve">Redes de participación</t>
  </si>
  <si>
    <t xml:space="preserve">Participar en RUNIBOT (Red Universidades en Robótica) para fortalecer el programa en la línea de robótica</t>
  </si>
  <si>
    <t xml:space="preserve">Participación en RUNIBOT (Red Universidades en Robótica)</t>
  </si>
  <si>
    <t xml:space="preserve">Pago anual cuota participación</t>
  </si>
  <si>
    <t xml:space="preserve">Participación Congresos</t>
  </si>
  <si>
    <t xml:space="preserve">Congreso ACOFI: Calidad en la enseñanza de la ingeniería</t>
  </si>
  <si>
    <t xml:space="preserve">Pago inscripción</t>
  </si>
  <si>
    <t xml:space="preserve">Pago Tiquetes</t>
  </si>
  <si>
    <t xml:space="preserve">Pago Viáticos</t>
  </si>
  <si>
    <t xml:space="preserve">Redimensionamiento curricular de INGENIERÍA MECÁNICA</t>
  </si>
  <si>
    <t xml:space="preserve">Revisión de los PEF</t>
  </si>
  <si>
    <t xml:space="preserve">DECANO</t>
  </si>
  <si>
    <t xml:space="preserve">15/03/2015</t>
  </si>
  <si>
    <t xml:space="preserve">23/06/2015</t>
  </si>
  <si>
    <t xml:space="preserve">Documento Maestro</t>
  </si>
  <si>
    <t xml:space="preserve">impresión</t>
  </si>
  <si>
    <t xml:space="preserve">Tipografía</t>
  </si>
  <si>
    <t xml:space="preserve">Alineación de los syllabus frente al PEF</t>
  </si>
  <si>
    <t xml:space="preserve">Definir modelo</t>
  </si>
  <si>
    <t xml:space="preserve">Revisión de los Syllabus</t>
  </si>
  <si>
    <t xml:space="preserve">PROFESOR</t>
  </si>
  <si>
    <t xml:space="preserve">Syllabus</t>
  </si>
  <si>
    <t xml:space="preserve">Profesor</t>
  </si>
  <si>
    <t xml:space="preserve">Ajustes de los Syllabus</t>
  </si>
  <si>
    <t xml:space="preserve">Socialización del PEF</t>
  </si>
  <si>
    <t xml:space="preserve">sala</t>
  </si>
  <si>
    <t xml:space="preserve">Socialización de los Syllabus</t>
  </si>
  <si>
    <t xml:space="preserve">Reunión profesores</t>
  </si>
  <si>
    <t xml:space="preserve">Implementación nuevos Syllabus</t>
  </si>
  <si>
    <t xml:space="preserve">syllabus</t>
  </si>
  <si>
    <t xml:space="preserve">carga académica</t>
  </si>
  <si>
    <t xml:space="preserve">Presentación de proyectos de tecnología
(Parqueadero de carros elevado, tipo carrusel)</t>
  </si>
  <si>
    <t xml:space="preserve">Compra de diez (10) unidades (para parqueo de 100 vehículos a todo costo incluyendo importación y montaje)</t>
  </si>
  <si>
    <t xml:space="preserve">Vicerrectoría Administrativa.               Rectoría </t>
  </si>
  <si>
    <t xml:space="preserve">Parqueo para suplir necesidades actuales</t>
  </si>
  <si>
    <t xml:space="preserve">Se comprará en China o Corea por intermedio de empresa colombiana a seleccionar.</t>
  </si>
  <si>
    <t xml:space="preserve">Diseño y construcción de dos (2) unidades (para parqueo de 20 vehículos)</t>
  </si>
  <si>
    <t xml:space="preserve">Decanaturas de Electromecánica, de Mecatrónica, de Procesos Industriales, de Sistemas y de Diseño de Maquinas. </t>
  </si>
  <si>
    <t xml:space="preserve">Parqueo para suplir demanda futura de un 20% respecto a necesidades actuales</t>
  </si>
  <si>
    <t xml:space="preserve">Se deberán importar algunos elementos como cadenas y tren motriz</t>
  </si>
  <si>
    <t xml:space="preserve">Dotación para Taller de Mantenimiento Industrial</t>
  </si>
  <si>
    <t xml:space="preserve">Compra de equipos para montaje y desmontaje de rodamientos, equipos de alineación de ejes</t>
  </si>
  <si>
    <t xml:space="preserve">Vicerrectoría Administrativa.              Decanatura de Electromecánica</t>
  </si>
  <si>
    <t xml:space="preserve">Equipos adquiridos</t>
  </si>
  <si>
    <t xml:space="preserve">Dotación para Laboratorios de Electricidad</t>
  </si>
  <si>
    <t xml:space="preserve">Compra de equipos medidores de aislamiento, medidor de energía eléctrica activa y reactiva, pinza de medida de resistencia a tierra, telurometro y pinza amperimetrica 40 Amperios, 600 voltios  </t>
  </si>
  <si>
    <t xml:space="preserve">Equipos del laboratorio adquiridos</t>
  </si>
  <si>
    <t xml:space="preserve">Dotacion de computadores para Laboratorios de Automatizacion</t>
  </si>
  <si>
    <t xml:space="preserve">Compra de veinte (20) computadores para actualizar laboratorio de Automatización</t>
  </si>
  <si>
    <t xml:space="preserve">Computadores adquiridos</t>
  </si>
  <si>
    <t xml:space="preserve">Equipos de computación</t>
  </si>
  <si>
    <t xml:space="preserve">Presentación de proyectos de tecnología
(Instalación del Robot ABB-IRB6400)</t>
  </si>
  <si>
    <t xml:space="preserve">Adaptación del suelo</t>
  </si>
  <si>
    <t xml:space="preserve">Facultad
Talleres y Laboratorios</t>
  </si>
  <si>
    <t xml:space="preserve">Robot anclado</t>
  </si>
  <si>
    <t xml:space="preserve">Adecuación y anclaje</t>
  </si>
  <si>
    <t xml:space="preserve">Anclaje del robot</t>
  </si>
  <si>
    <t xml:space="preserve">Presentación de proyectos de tecnología
</t>
  </si>
  <si>
    <t xml:space="preserve">Laboratorio de fabricación digital fab lab Bogotá ETITC</t>
  </si>
  <si>
    <t xml:space="preserve">DECANATURA</t>
  </si>
  <si>
    <t xml:space="preserve">Diagnóstico</t>
  </si>
  <si>
    <t xml:space="preserve">Asesoría Técnica </t>
  </si>
  <si>
    <t xml:space="preserve">Adquisición de la Menbresía</t>
  </si>
  <si>
    <t xml:space="preserve">Fundación</t>
  </si>
  <si>
    <t xml:space="preserve"> Laboratorio Fabricación Digital FAB LAB  ET ITC</t>
  </si>
  <si>
    <t xml:space="preserve">Formación de docentes</t>
  </si>
  <si>
    <t xml:space="preserve">Capacitador</t>
  </si>
  <si>
    <t xml:space="preserve">FAB Academic</t>
  </si>
  <si>
    <t xml:space="preserve">Adecuaciones Locativas</t>
  </si>
  <si>
    <t xml:space="preserve">Bienes</t>
  </si>
  <si>
    <t xml:space="preserve">Arquitectura</t>
  </si>
  <si>
    <t xml:space="preserve">Diseño del laboratorio</t>
  </si>
  <si>
    <t xml:space="preserve">Dibujante</t>
  </si>
  <si>
    <t xml:space="preserve">Plano de Distribución</t>
  </si>
  <si>
    <t xml:space="preserve">Laboratorio de mecanizado</t>
  </si>
  <si>
    <t xml:space="preserve">Asistencia Técnica</t>
  </si>
  <si>
    <t xml:space="preserve">Adquisición de Maquinaria</t>
  </si>
  <si>
    <t xml:space="preserve">Compra de Maquinaria</t>
  </si>
  <si>
    <t xml:space="preserve">Laboratorio de prototipos</t>
  </si>
  <si>
    <t xml:space="preserve">Sala CAD/CAD/CAE</t>
  </si>
  <si>
    <t xml:space="preserve">Arquitectura/muebles</t>
  </si>
  <si>
    <t xml:space="preserve">Compra de portáti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.00E+00"/>
    <numFmt numFmtId="167" formatCode="[$-409]m/d/yyyy"/>
    <numFmt numFmtId="168" formatCode="0%"/>
    <numFmt numFmtId="169" formatCode="_(* #,##0_);_(* \(#,##0\);_(* \-_);_(@_)"/>
    <numFmt numFmtId="170" formatCode="[$-409]mmm\-yy"/>
    <numFmt numFmtId="171" formatCode="General"/>
    <numFmt numFmtId="172" formatCode="_-* #,##0.00_-;\-* #,##0.00_-;_-* \-??_-;_-@_-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6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8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0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3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89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1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17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8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0</xdr:row>
      <xdr:rowOff>12960</xdr:rowOff>
    </xdr:from>
    <xdr:to>
      <xdr:col>1</xdr:col>
      <xdr:colOff>141840</xdr:colOff>
      <xdr:row>2</xdr:row>
      <xdr:rowOff>202680</xdr:rowOff>
    </xdr:to>
    <xdr:pic>
      <xdr:nvPicPr>
        <xdr:cNvPr id="0" name="Picture 1" descr="clip_image001.png"/>
        <xdr:cNvPicPr/>
      </xdr:nvPicPr>
      <xdr:blipFill>
        <a:blip r:embed="rId1"/>
        <a:stretch/>
      </xdr:blipFill>
      <xdr:spPr>
        <a:xfrm>
          <a:off x="328680" y="12960"/>
          <a:ext cx="7642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63720</xdr:rowOff>
    </xdr:from>
    <xdr:to>
      <xdr:col>1</xdr:col>
      <xdr:colOff>858600</xdr:colOff>
      <xdr:row>2</xdr:row>
      <xdr:rowOff>227880</xdr:rowOff>
    </xdr:to>
    <xdr:pic>
      <xdr:nvPicPr>
        <xdr:cNvPr id="1" name="Imagen 1" descr="ESCUDO (3).jpg"/>
        <xdr:cNvPicPr/>
      </xdr:nvPicPr>
      <xdr:blipFill>
        <a:blip r:embed="rId1"/>
        <a:stretch/>
      </xdr:blipFill>
      <xdr:spPr>
        <a:xfrm>
          <a:off x="668880" y="63720"/>
          <a:ext cx="64764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0</xdr:rowOff>
    </xdr:from>
    <xdr:to>
      <xdr:col>1</xdr:col>
      <xdr:colOff>577440</xdr:colOff>
      <xdr:row>2</xdr:row>
      <xdr:rowOff>88920</xdr:rowOff>
    </xdr:to>
    <xdr:pic>
      <xdr:nvPicPr>
        <xdr:cNvPr id="2" name="Imagen 1" descr="ESCUDO (3).jpg"/>
        <xdr:cNvPicPr/>
      </xdr:nvPicPr>
      <xdr:blipFill>
        <a:blip r:embed="rId1"/>
        <a:stretch/>
      </xdr:blipFill>
      <xdr:spPr>
        <a:xfrm>
          <a:off x="1137960" y="0"/>
          <a:ext cx="48420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B14" activeCellId="0" sqref="B14:C14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5"/>
    <col collapsed="false" customWidth="true" hidden="false" outlineLevel="0" max="3" min="3" style="1" width="14.99"/>
    <col collapsed="false" customWidth="true" hidden="false" outlineLevel="0" max="4" min="4" style="1" width="19.99"/>
    <col collapsed="false" customWidth="true" hidden="false" outlineLevel="0" max="5" min="5" style="1" width="31.32"/>
    <col collapsed="false" customWidth="true" hidden="true" outlineLevel="0" max="6" min="6" style="1" width="15.66"/>
    <col collapsed="false" customWidth="true" hidden="true" outlineLevel="0" max="7" min="7" style="1" width="16.5"/>
    <col collapsed="false" customWidth="true" hidden="false" outlineLevel="0" max="8" min="8" style="1" width="19.99"/>
    <col collapsed="false" customWidth="true" hidden="false" outlineLevel="0" max="9" min="9" style="1" width="30.82"/>
    <col collapsed="false" customWidth="true" hidden="false" outlineLevel="0" max="10" min="10" style="1" width="16.5"/>
    <col collapsed="false" customWidth="false" hidden="false" outlineLevel="0" max="11" min="11" style="1" width="11.5"/>
    <col collapsed="false" customWidth="true" hidden="false" outlineLevel="0" max="12" min="12" style="1" width="13.15"/>
    <col collapsed="false" customWidth="false" hidden="false" outlineLevel="0" max="257" min="13" style="1" width="11.5"/>
  </cols>
  <sheetData>
    <row r="1" customFormat="false" ht="20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 t="s">
        <v>2</v>
      </c>
      <c r="L1" s="4"/>
    </row>
    <row r="2" customFormat="false" ht="20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5" t="s">
        <v>3</v>
      </c>
      <c r="L2" s="5"/>
    </row>
    <row r="3" customFormat="false" ht="20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5" t="s">
        <v>4</v>
      </c>
      <c r="L3" s="5"/>
    </row>
    <row r="4" customFormat="false" ht="20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6" t="s">
        <v>5</v>
      </c>
      <c r="L4" s="6"/>
    </row>
    <row r="5" customFormat="false" ht="15" hidden="false" customHeight="false" outlineLevel="0" collapsed="false"/>
    <row r="6" customFormat="false" ht="14" hidden="false" customHeight="fals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8.5" hidden="false" customHeight="true" outlineLevel="0" collapsed="false">
      <c r="A7" s="9" t="s">
        <v>8</v>
      </c>
      <c r="B7" s="10" t="s">
        <v>9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/>
    <row r="9" s="16" customFormat="true" ht="24" hidden="false" customHeight="true" outlineLevel="0" collapsed="false">
      <c r="A9" s="11" t="s">
        <v>10</v>
      </c>
      <c r="B9" s="12" t="s">
        <v>11</v>
      </c>
      <c r="C9" s="12"/>
      <c r="D9" s="12" t="s">
        <v>12</v>
      </c>
      <c r="E9" s="12" t="s">
        <v>13</v>
      </c>
      <c r="F9" s="13"/>
      <c r="G9" s="13"/>
      <c r="H9" s="12" t="s">
        <v>14</v>
      </c>
      <c r="I9" s="12" t="s">
        <v>15</v>
      </c>
      <c r="J9" s="12" t="s">
        <v>16</v>
      </c>
      <c r="K9" s="14" t="s">
        <v>17</v>
      </c>
      <c r="L9" s="15" t="s">
        <v>18</v>
      </c>
    </row>
    <row r="10" s="19" customFormat="true" ht="43.5" hidden="false" customHeight="true" outlineLevel="0" collapsed="false">
      <c r="A10" s="11"/>
      <c r="B10" s="12"/>
      <c r="C10" s="12"/>
      <c r="D10" s="12"/>
      <c r="E10" s="12"/>
      <c r="F10" s="17"/>
      <c r="G10" s="17"/>
      <c r="H10" s="12"/>
      <c r="I10" s="12"/>
      <c r="J10" s="12"/>
      <c r="K10" s="17" t="n">
        <v>2014</v>
      </c>
      <c r="L10" s="18" t="n">
        <v>2015</v>
      </c>
    </row>
    <row r="11" s="19" customFormat="true" ht="66" hidden="false" customHeight="true" outlineLevel="0" collapsed="false">
      <c r="A11" s="20" t="s">
        <v>19</v>
      </c>
      <c r="B11" s="21" t="s">
        <v>20</v>
      </c>
      <c r="C11" s="21"/>
      <c r="D11" s="22" t="s">
        <v>21</v>
      </c>
      <c r="E11" s="21" t="s">
        <v>22</v>
      </c>
      <c r="F11" s="23"/>
      <c r="G11" s="23"/>
      <c r="H11" s="22" t="s">
        <v>23</v>
      </c>
      <c r="I11" s="22" t="s">
        <v>24</v>
      </c>
      <c r="J11" s="22" t="s">
        <v>25</v>
      </c>
      <c r="K11" s="22" t="s">
        <v>26</v>
      </c>
      <c r="L11" s="24" t="n">
        <v>1</v>
      </c>
    </row>
    <row r="12" s="19" customFormat="true" ht="48" hidden="false" customHeight="true" outlineLevel="0" collapsed="false">
      <c r="A12" s="20"/>
      <c r="B12" s="25" t="s">
        <v>27</v>
      </c>
      <c r="C12" s="25"/>
      <c r="D12" s="26" t="s">
        <v>21</v>
      </c>
      <c r="E12" s="25" t="s">
        <v>28</v>
      </c>
      <c r="F12" s="27"/>
      <c r="G12" s="27"/>
      <c r="H12" s="26" t="s">
        <v>29</v>
      </c>
      <c r="I12" s="26" t="s">
        <v>30</v>
      </c>
      <c r="J12" s="26" t="s">
        <v>31</v>
      </c>
      <c r="K12" s="26" t="s">
        <v>31</v>
      </c>
      <c r="L12" s="28" t="s">
        <v>31</v>
      </c>
    </row>
    <row r="13" s="19" customFormat="true" ht="45" hidden="false" customHeight="true" outlineLevel="0" collapsed="false">
      <c r="A13" s="20"/>
      <c r="B13" s="25" t="s">
        <v>32</v>
      </c>
      <c r="C13" s="25"/>
      <c r="D13" s="26" t="s">
        <v>21</v>
      </c>
      <c r="E13" s="25" t="s">
        <v>33</v>
      </c>
      <c r="F13" s="27"/>
      <c r="G13" s="27"/>
      <c r="H13" s="29" t="s">
        <v>34</v>
      </c>
      <c r="I13" s="29" t="s">
        <v>35</v>
      </c>
      <c r="J13" s="26" t="s">
        <v>25</v>
      </c>
      <c r="K13" s="26" t="n">
        <v>1</v>
      </c>
      <c r="L13" s="28" t="n">
        <v>10</v>
      </c>
    </row>
    <row r="14" s="19" customFormat="true" ht="42" hidden="false" customHeight="true" outlineLevel="0" collapsed="false">
      <c r="A14" s="20"/>
      <c r="B14" s="25" t="s">
        <v>36</v>
      </c>
      <c r="C14" s="25"/>
      <c r="D14" s="26" t="s">
        <v>21</v>
      </c>
      <c r="E14" s="25" t="s">
        <v>37</v>
      </c>
      <c r="F14" s="27"/>
      <c r="G14" s="27"/>
      <c r="H14" s="29" t="s">
        <v>38</v>
      </c>
      <c r="I14" s="29" t="s">
        <v>39</v>
      </c>
      <c r="J14" s="26" t="s">
        <v>40</v>
      </c>
      <c r="K14" s="26" t="s">
        <v>40</v>
      </c>
      <c r="L14" s="28" t="s">
        <v>40</v>
      </c>
    </row>
    <row r="15" s="19" customFormat="true" ht="92.25" hidden="false" customHeight="true" outlineLevel="0" collapsed="false">
      <c r="A15" s="20"/>
      <c r="B15" s="30" t="s">
        <v>41</v>
      </c>
      <c r="C15" s="30"/>
      <c r="D15" s="31" t="s">
        <v>21</v>
      </c>
      <c r="E15" s="30" t="s">
        <v>42</v>
      </c>
      <c r="F15" s="27"/>
      <c r="G15" s="27"/>
      <c r="H15" s="29" t="s">
        <v>43</v>
      </c>
      <c r="I15" s="29" t="s">
        <v>44</v>
      </c>
      <c r="J15" s="26" t="s">
        <v>25</v>
      </c>
      <c r="K15" s="32" t="n">
        <v>0</v>
      </c>
      <c r="L15" s="33" t="n">
        <v>10</v>
      </c>
    </row>
    <row r="16" s="19" customFormat="true" ht="24" hidden="false" customHeight="false" outlineLevel="0" collapsed="false">
      <c r="A16" s="20"/>
      <c r="B16" s="30"/>
      <c r="C16" s="30"/>
      <c r="D16" s="31"/>
      <c r="E16" s="30"/>
      <c r="F16" s="27"/>
      <c r="G16" s="27"/>
      <c r="H16" s="29"/>
      <c r="I16" s="29" t="s">
        <v>45</v>
      </c>
      <c r="J16" s="26" t="s">
        <v>25</v>
      </c>
      <c r="K16" s="32" t="n">
        <v>0</v>
      </c>
      <c r="L16" s="33" t="n">
        <v>5</v>
      </c>
    </row>
    <row r="17" s="19" customFormat="true" ht="25" hidden="false" customHeight="false" outlineLevel="0" collapsed="false">
      <c r="A17" s="20"/>
      <c r="B17" s="30"/>
      <c r="C17" s="30"/>
      <c r="D17" s="31"/>
      <c r="E17" s="30"/>
      <c r="F17" s="34"/>
      <c r="G17" s="34"/>
      <c r="H17" s="31" t="s">
        <v>46</v>
      </c>
      <c r="I17" s="31" t="s">
        <v>47</v>
      </c>
      <c r="J17" s="31" t="s">
        <v>25</v>
      </c>
      <c r="K17" s="35" t="s">
        <v>48</v>
      </c>
      <c r="L17" s="36" t="n">
        <v>0.5</v>
      </c>
    </row>
    <row r="18" s="19" customFormat="true" ht="48" hidden="false" customHeight="true" outlineLevel="0" collapsed="false">
      <c r="A18" s="37" t="s">
        <v>49</v>
      </c>
      <c r="B18" s="38" t="s">
        <v>50</v>
      </c>
      <c r="C18" s="38"/>
      <c r="D18" s="39" t="s">
        <v>51</v>
      </c>
      <c r="E18" s="40" t="s">
        <v>52</v>
      </c>
      <c r="F18" s="41"/>
      <c r="G18" s="41"/>
      <c r="H18" s="40" t="s">
        <v>53</v>
      </c>
      <c r="I18" s="42" t="s">
        <v>54</v>
      </c>
      <c r="J18" s="43" t="s">
        <v>55</v>
      </c>
      <c r="K18" s="44" t="s">
        <v>26</v>
      </c>
      <c r="L18" s="45" t="n">
        <v>0.05</v>
      </c>
    </row>
    <row r="19" s="19" customFormat="true" ht="24" hidden="false" customHeight="true" outlineLevel="0" collapsed="false">
      <c r="A19" s="37"/>
      <c r="B19" s="38"/>
      <c r="C19" s="38"/>
      <c r="D19" s="39"/>
      <c r="E19" s="46" t="s">
        <v>56</v>
      </c>
      <c r="F19" s="41"/>
      <c r="G19" s="41"/>
      <c r="H19" s="47" t="s">
        <v>57</v>
      </c>
      <c r="I19" s="48" t="s">
        <v>58</v>
      </c>
      <c r="J19" s="48" t="s">
        <v>55</v>
      </c>
      <c r="K19" s="49" t="s">
        <v>26</v>
      </c>
      <c r="L19" s="50" t="n">
        <v>0.1</v>
      </c>
    </row>
    <row r="20" s="19" customFormat="true" ht="36" hidden="false" customHeight="false" outlineLevel="0" collapsed="false">
      <c r="A20" s="37"/>
      <c r="B20" s="38"/>
      <c r="C20" s="38"/>
      <c r="D20" s="39"/>
      <c r="E20" s="46"/>
      <c r="F20" s="41"/>
      <c r="G20" s="41"/>
      <c r="H20" s="47" t="s">
        <v>59</v>
      </c>
      <c r="I20" s="48" t="s">
        <v>54</v>
      </c>
      <c r="J20" s="48" t="s">
        <v>55</v>
      </c>
      <c r="K20" s="49" t="s">
        <v>26</v>
      </c>
      <c r="L20" s="50" t="s">
        <v>60</v>
      </c>
    </row>
    <row r="21" s="19" customFormat="true" ht="37" hidden="false" customHeight="false" outlineLevel="0" collapsed="false">
      <c r="A21" s="37"/>
      <c r="B21" s="38"/>
      <c r="C21" s="38"/>
      <c r="D21" s="39"/>
      <c r="E21" s="51" t="s">
        <v>61</v>
      </c>
      <c r="F21" s="41"/>
      <c r="G21" s="41"/>
      <c r="H21" s="52" t="s">
        <v>62</v>
      </c>
      <c r="I21" s="31" t="s">
        <v>63</v>
      </c>
      <c r="J21" s="53" t="s">
        <v>55</v>
      </c>
      <c r="K21" s="54" t="s">
        <v>26</v>
      </c>
      <c r="L21" s="55" t="s">
        <v>60</v>
      </c>
    </row>
    <row r="22" s="19" customFormat="true" ht="75" hidden="false" customHeight="true" outlineLevel="0" collapsed="false">
      <c r="A22" s="56" t="s">
        <v>64</v>
      </c>
      <c r="B22" s="57" t="s">
        <v>65</v>
      </c>
      <c r="C22" s="57"/>
      <c r="D22" s="58" t="s">
        <v>21</v>
      </c>
      <c r="E22" s="57" t="s">
        <v>66</v>
      </c>
      <c r="F22" s="59"/>
      <c r="G22" s="59"/>
      <c r="H22" s="60" t="s">
        <v>67</v>
      </c>
      <c r="I22" s="61" t="s">
        <v>68</v>
      </c>
      <c r="J22" s="58" t="s">
        <v>69</v>
      </c>
      <c r="K22" s="58" t="s">
        <v>26</v>
      </c>
      <c r="L22" s="62" t="s">
        <v>70</v>
      </c>
    </row>
    <row r="23" s="19" customFormat="true" ht="75" hidden="false" customHeight="true" outlineLevel="0" collapsed="false">
      <c r="A23" s="63" t="s">
        <v>71</v>
      </c>
      <c r="B23" s="30" t="s">
        <v>72</v>
      </c>
      <c r="C23" s="30"/>
      <c r="D23" s="31" t="s">
        <v>51</v>
      </c>
      <c r="E23" s="30" t="s">
        <v>73</v>
      </c>
      <c r="F23" s="64"/>
      <c r="G23" s="64"/>
      <c r="H23" s="65" t="s">
        <v>74</v>
      </c>
      <c r="I23" s="66" t="s">
        <v>75</v>
      </c>
      <c r="J23" s="31" t="s">
        <v>69</v>
      </c>
      <c r="K23" s="31" t="n">
        <v>14</v>
      </c>
      <c r="L23" s="67" t="n">
        <v>10</v>
      </c>
    </row>
    <row r="24" s="19" customFormat="true" ht="72" hidden="false" customHeight="true" outlineLevel="0" collapsed="false">
      <c r="A24" s="37" t="s">
        <v>64</v>
      </c>
      <c r="B24" s="57" t="s">
        <v>76</v>
      </c>
      <c r="C24" s="57"/>
      <c r="D24" s="58" t="s">
        <v>51</v>
      </c>
      <c r="E24" s="57" t="s">
        <v>77</v>
      </c>
      <c r="F24" s="59"/>
      <c r="G24" s="59"/>
      <c r="H24" s="60" t="s">
        <v>78</v>
      </c>
      <c r="I24" s="58" t="s">
        <v>79</v>
      </c>
      <c r="J24" s="58" t="s">
        <v>80</v>
      </c>
      <c r="K24" s="58" t="s">
        <v>81</v>
      </c>
      <c r="L24" s="62" t="s">
        <v>81</v>
      </c>
    </row>
    <row r="25" s="19" customFormat="true" ht="36" hidden="false" customHeight="true" outlineLevel="0" collapsed="false">
      <c r="A25" s="37"/>
      <c r="B25" s="25" t="s">
        <v>82</v>
      </c>
      <c r="C25" s="25"/>
      <c r="D25" s="26" t="s">
        <v>21</v>
      </c>
      <c r="E25" s="25" t="s">
        <v>83</v>
      </c>
      <c r="F25" s="68"/>
      <c r="G25" s="68"/>
      <c r="H25" s="69" t="s">
        <v>84</v>
      </c>
      <c r="I25" s="26" t="s">
        <v>85</v>
      </c>
      <c r="J25" s="26" t="s">
        <v>86</v>
      </c>
      <c r="K25" s="26" t="s">
        <v>26</v>
      </c>
      <c r="L25" s="28" t="n">
        <v>4</v>
      </c>
    </row>
    <row r="26" s="19" customFormat="true" ht="107.25" hidden="false" customHeight="true" outlineLevel="0" collapsed="false">
      <c r="A26" s="37"/>
      <c r="B26" s="30" t="s">
        <v>87</v>
      </c>
      <c r="C26" s="30"/>
      <c r="D26" s="31" t="s">
        <v>21</v>
      </c>
      <c r="E26" s="30" t="s">
        <v>88</v>
      </c>
      <c r="F26" s="64"/>
      <c r="G26" s="64"/>
      <c r="H26" s="65" t="s">
        <v>89</v>
      </c>
      <c r="I26" s="31" t="s">
        <v>90</v>
      </c>
      <c r="J26" s="31" t="s">
        <v>91</v>
      </c>
      <c r="K26" s="31" t="s">
        <v>26</v>
      </c>
      <c r="L26" s="67" t="n">
        <v>4</v>
      </c>
    </row>
    <row r="27" s="19" customFormat="true" ht="24" hidden="false" customHeight="true" outlineLevel="0" collapsed="false">
      <c r="A27" s="37" t="s">
        <v>71</v>
      </c>
      <c r="B27" s="70" t="s">
        <v>92</v>
      </c>
      <c r="C27" s="70"/>
      <c r="D27" s="58" t="s">
        <v>51</v>
      </c>
      <c r="E27" s="57" t="s">
        <v>93</v>
      </c>
      <c r="F27" s="71"/>
      <c r="G27" s="72"/>
      <c r="H27" s="61" t="s">
        <v>94</v>
      </c>
      <c r="I27" s="58" t="s">
        <v>95</v>
      </c>
      <c r="J27" s="58" t="s">
        <v>69</v>
      </c>
      <c r="K27" s="58" t="s">
        <v>26</v>
      </c>
      <c r="L27" s="73" t="s">
        <v>70</v>
      </c>
    </row>
    <row r="28" s="19" customFormat="true" ht="48" hidden="false" customHeight="false" outlineLevel="0" collapsed="false">
      <c r="A28" s="37"/>
      <c r="B28" s="70"/>
      <c r="C28" s="70"/>
      <c r="D28" s="58"/>
      <c r="E28" s="57"/>
      <c r="F28" s="71"/>
      <c r="G28" s="72"/>
      <c r="H28" s="74" t="s">
        <v>96</v>
      </c>
      <c r="I28" s="26" t="s">
        <v>97</v>
      </c>
      <c r="J28" s="26" t="s">
        <v>69</v>
      </c>
      <c r="K28" s="49" t="n">
        <v>0.56</v>
      </c>
      <c r="L28" s="75" t="n">
        <v>0.6</v>
      </c>
    </row>
    <row r="29" s="19" customFormat="true" ht="37" hidden="false" customHeight="false" outlineLevel="0" collapsed="false">
      <c r="A29" s="37"/>
      <c r="B29" s="70"/>
      <c r="C29" s="70"/>
      <c r="D29" s="31" t="s">
        <v>51</v>
      </c>
      <c r="E29" s="30" t="s">
        <v>98</v>
      </c>
      <c r="F29" s="71"/>
      <c r="G29" s="72"/>
      <c r="H29" s="66" t="s">
        <v>99</v>
      </c>
      <c r="I29" s="31" t="s">
        <v>100</v>
      </c>
      <c r="J29" s="31" t="s">
        <v>69</v>
      </c>
      <c r="K29" s="65" t="n">
        <v>0</v>
      </c>
      <c r="L29" s="76" t="n">
        <v>4</v>
      </c>
    </row>
    <row r="30" s="19" customFormat="true" ht="51" hidden="false" customHeight="true" outlineLevel="0" collapsed="false">
      <c r="A30" s="77" t="s">
        <v>64</v>
      </c>
      <c r="B30" s="57" t="s">
        <v>101</v>
      </c>
      <c r="C30" s="57"/>
      <c r="D30" s="58" t="s">
        <v>51</v>
      </c>
      <c r="E30" s="57" t="s">
        <v>102</v>
      </c>
      <c r="F30" s="78"/>
      <c r="G30" s="78"/>
      <c r="H30" s="58" t="s">
        <v>103</v>
      </c>
      <c r="I30" s="58" t="s">
        <v>104</v>
      </c>
      <c r="J30" s="58" t="s">
        <v>25</v>
      </c>
      <c r="K30" s="58" t="s">
        <v>26</v>
      </c>
      <c r="L30" s="73" t="n">
        <v>1</v>
      </c>
    </row>
    <row r="31" s="19" customFormat="true" ht="24" hidden="false" customHeight="false" outlineLevel="0" collapsed="false">
      <c r="A31" s="77"/>
      <c r="B31" s="57"/>
      <c r="C31" s="57"/>
      <c r="D31" s="58"/>
      <c r="E31" s="57"/>
      <c r="F31" s="79"/>
      <c r="G31" s="79"/>
      <c r="H31" s="26" t="s">
        <v>105</v>
      </c>
      <c r="I31" s="26" t="s">
        <v>106</v>
      </c>
      <c r="J31" s="26" t="s">
        <v>107</v>
      </c>
      <c r="K31" s="26" t="s">
        <v>26</v>
      </c>
      <c r="L31" s="28" t="n">
        <v>0</v>
      </c>
    </row>
    <row r="32" s="19" customFormat="true" ht="12" hidden="false" customHeight="false" outlineLevel="0" collapsed="false">
      <c r="A32" s="77"/>
      <c r="B32" s="57"/>
      <c r="C32" s="57"/>
      <c r="D32" s="58"/>
      <c r="E32" s="57"/>
      <c r="F32" s="79"/>
      <c r="G32" s="79"/>
      <c r="H32" s="26" t="s">
        <v>108</v>
      </c>
      <c r="I32" s="26" t="s">
        <v>109</v>
      </c>
      <c r="J32" s="26" t="s">
        <v>55</v>
      </c>
      <c r="K32" s="26" t="s">
        <v>26</v>
      </c>
      <c r="L32" s="28" t="n">
        <v>1</v>
      </c>
    </row>
    <row r="33" s="19" customFormat="true" ht="36" hidden="false" customHeight="true" outlineLevel="0" collapsed="false">
      <c r="A33" s="77"/>
      <c r="B33" s="30" t="s">
        <v>110</v>
      </c>
      <c r="C33" s="30"/>
      <c r="D33" s="31" t="s">
        <v>21</v>
      </c>
      <c r="E33" s="25" t="s">
        <v>111</v>
      </c>
      <c r="F33" s="34"/>
      <c r="G33" s="34"/>
      <c r="H33" s="31" t="s">
        <v>112</v>
      </c>
      <c r="I33" s="31" t="s">
        <v>113</v>
      </c>
      <c r="J33" s="31" t="s">
        <v>114</v>
      </c>
      <c r="K33" s="31" t="s">
        <v>26</v>
      </c>
      <c r="L33" s="36" t="n">
        <v>1</v>
      </c>
    </row>
    <row r="34" s="19" customFormat="true" ht="60" hidden="false" customHeight="false" outlineLevel="0" collapsed="false">
      <c r="A34" s="77"/>
      <c r="B34" s="30"/>
      <c r="C34" s="30"/>
      <c r="D34" s="31"/>
      <c r="E34" s="25" t="s">
        <v>115</v>
      </c>
      <c r="F34" s="34"/>
      <c r="G34" s="34"/>
      <c r="H34" s="31"/>
      <c r="I34" s="31"/>
      <c r="J34" s="31"/>
      <c r="K34" s="31"/>
      <c r="L34" s="36"/>
    </row>
    <row r="35" s="19" customFormat="true" ht="61" hidden="false" customHeight="false" outlineLevel="0" collapsed="false">
      <c r="A35" s="77"/>
      <c r="B35" s="30"/>
      <c r="C35" s="30"/>
      <c r="D35" s="31"/>
      <c r="E35" s="30" t="s">
        <v>116</v>
      </c>
      <c r="F35" s="34"/>
      <c r="G35" s="34"/>
      <c r="H35" s="31"/>
      <c r="I35" s="31"/>
      <c r="J35" s="31"/>
      <c r="K35" s="31"/>
      <c r="L35" s="36"/>
    </row>
    <row r="36" s="19" customFormat="true" ht="84" hidden="false" customHeight="true" outlineLevel="0" collapsed="false">
      <c r="A36" s="37" t="s">
        <v>117</v>
      </c>
      <c r="B36" s="70" t="s">
        <v>118</v>
      </c>
      <c r="C36" s="70"/>
      <c r="D36" s="80" t="s">
        <v>119</v>
      </c>
      <c r="E36" s="70" t="s">
        <v>120</v>
      </c>
      <c r="F36" s="80"/>
      <c r="G36" s="80"/>
      <c r="H36" s="80" t="s">
        <v>121</v>
      </c>
      <c r="I36" s="80" t="s">
        <v>122</v>
      </c>
      <c r="J36" s="80" t="s">
        <v>123</v>
      </c>
      <c r="K36" s="81" t="n">
        <v>0</v>
      </c>
      <c r="L36" s="82" t="n">
        <v>1</v>
      </c>
    </row>
    <row r="37" s="19" customFormat="true" ht="60" hidden="false" customHeight="true" outlineLevel="0" collapsed="false">
      <c r="A37" s="37" t="s">
        <v>124</v>
      </c>
      <c r="B37" s="57" t="s">
        <v>125</v>
      </c>
      <c r="C37" s="57"/>
      <c r="D37" s="58" t="s">
        <v>21</v>
      </c>
      <c r="E37" s="57" t="s">
        <v>126</v>
      </c>
      <c r="F37" s="83"/>
      <c r="G37" s="83"/>
      <c r="H37" s="57" t="s">
        <v>127</v>
      </c>
      <c r="I37" s="58" t="s">
        <v>128</v>
      </c>
      <c r="J37" s="58" t="s">
        <v>25</v>
      </c>
      <c r="K37" s="58" t="n">
        <v>0</v>
      </c>
      <c r="L37" s="62" t="n">
        <v>3</v>
      </c>
    </row>
    <row r="38" s="19" customFormat="true" ht="36" hidden="false" customHeight="true" outlineLevel="0" collapsed="false">
      <c r="A38" s="37"/>
      <c r="B38" s="30" t="s">
        <v>129</v>
      </c>
      <c r="C38" s="30"/>
      <c r="D38" s="31" t="s">
        <v>21</v>
      </c>
      <c r="E38" s="30" t="s">
        <v>130</v>
      </c>
      <c r="F38" s="84"/>
      <c r="G38" s="84"/>
      <c r="H38" s="69" t="s">
        <v>131</v>
      </c>
      <c r="I38" s="26" t="s">
        <v>132</v>
      </c>
      <c r="J38" s="26" t="s">
        <v>69</v>
      </c>
      <c r="K38" s="26" t="s">
        <v>26</v>
      </c>
      <c r="L38" s="28" t="s">
        <v>40</v>
      </c>
    </row>
    <row r="39" s="19" customFormat="true" ht="37" hidden="false" customHeight="false" outlineLevel="0" collapsed="false">
      <c r="A39" s="37"/>
      <c r="B39" s="30"/>
      <c r="C39" s="30"/>
      <c r="D39" s="31"/>
      <c r="E39" s="30"/>
      <c r="F39" s="30"/>
      <c r="G39" s="30"/>
      <c r="H39" s="65" t="s">
        <v>133</v>
      </c>
      <c r="I39" s="31" t="s">
        <v>134</v>
      </c>
      <c r="J39" s="31" t="s">
        <v>69</v>
      </c>
      <c r="K39" s="31" t="s">
        <v>26</v>
      </c>
      <c r="L39" s="67" t="s">
        <v>40</v>
      </c>
    </row>
    <row r="40" s="19" customFormat="true" ht="36" hidden="false" customHeight="true" outlineLevel="0" collapsed="false">
      <c r="A40" s="37" t="s">
        <v>64</v>
      </c>
      <c r="B40" s="38" t="s">
        <v>135</v>
      </c>
      <c r="C40" s="38"/>
      <c r="D40" s="85" t="s">
        <v>51</v>
      </c>
      <c r="E40" s="57" t="s">
        <v>136</v>
      </c>
      <c r="F40" s="59"/>
      <c r="G40" s="59"/>
      <c r="H40" s="58" t="s">
        <v>137</v>
      </c>
      <c r="I40" s="58" t="s">
        <v>138</v>
      </c>
      <c r="J40" s="58" t="s">
        <v>123</v>
      </c>
      <c r="K40" s="58" t="s">
        <v>26</v>
      </c>
      <c r="L40" s="62" t="s">
        <v>139</v>
      </c>
    </row>
    <row r="41" s="19" customFormat="true" ht="24" hidden="false" customHeight="false" outlineLevel="0" collapsed="false">
      <c r="A41" s="37"/>
      <c r="B41" s="38"/>
      <c r="C41" s="38"/>
      <c r="D41" s="86" t="s">
        <v>51</v>
      </c>
      <c r="E41" s="57"/>
      <c r="F41" s="68"/>
      <c r="G41" s="68"/>
      <c r="H41" s="26" t="s">
        <v>140</v>
      </c>
      <c r="I41" s="26" t="s">
        <v>141</v>
      </c>
      <c r="J41" s="26" t="s">
        <v>123</v>
      </c>
      <c r="K41" s="26" t="s">
        <v>26</v>
      </c>
      <c r="L41" s="28" t="s">
        <v>139</v>
      </c>
    </row>
    <row r="42" s="19" customFormat="true" ht="24" hidden="false" customHeight="false" outlineLevel="0" collapsed="false">
      <c r="A42" s="37"/>
      <c r="B42" s="38"/>
      <c r="C42" s="38"/>
      <c r="D42" s="86" t="s">
        <v>51</v>
      </c>
      <c r="E42" s="57"/>
      <c r="F42" s="68"/>
      <c r="G42" s="68"/>
      <c r="H42" s="26" t="s">
        <v>142</v>
      </c>
      <c r="I42" s="26" t="s">
        <v>143</v>
      </c>
      <c r="J42" s="26" t="s">
        <v>123</v>
      </c>
      <c r="K42" s="26" t="s">
        <v>26</v>
      </c>
      <c r="L42" s="28" t="s">
        <v>139</v>
      </c>
    </row>
    <row r="43" s="19" customFormat="true" ht="24" hidden="false" customHeight="false" outlineLevel="0" collapsed="false">
      <c r="A43" s="37"/>
      <c r="B43" s="38"/>
      <c r="C43" s="38"/>
      <c r="D43" s="86" t="s">
        <v>51</v>
      </c>
      <c r="E43" s="57"/>
      <c r="F43" s="68"/>
      <c r="G43" s="68"/>
      <c r="H43" s="74" t="s">
        <v>144</v>
      </c>
      <c r="I43" s="26" t="s">
        <v>145</v>
      </c>
      <c r="J43" s="26" t="s">
        <v>123</v>
      </c>
      <c r="K43" s="26" t="s">
        <v>26</v>
      </c>
      <c r="L43" s="28" t="s">
        <v>139</v>
      </c>
    </row>
    <row r="44" s="19" customFormat="true" ht="36" hidden="false" customHeight="true" outlineLevel="0" collapsed="false">
      <c r="A44" s="37"/>
      <c r="B44" s="38"/>
      <c r="C44" s="38"/>
      <c r="D44" s="86" t="s">
        <v>51</v>
      </c>
      <c r="E44" s="30" t="s">
        <v>146</v>
      </c>
      <c r="F44" s="68"/>
      <c r="G44" s="68"/>
      <c r="H44" s="26" t="s">
        <v>147</v>
      </c>
      <c r="I44" s="26" t="s">
        <v>148</v>
      </c>
      <c r="J44" s="26" t="s">
        <v>69</v>
      </c>
      <c r="K44" s="26" t="s">
        <v>26</v>
      </c>
      <c r="L44" s="75" t="s">
        <v>26</v>
      </c>
    </row>
    <row r="45" s="19" customFormat="true" ht="24" hidden="false" customHeight="false" outlineLevel="0" collapsed="false">
      <c r="A45" s="37"/>
      <c r="B45" s="38"/>
      <c r="C45" s="38"/>
      <c r="D45" s="86" t="s">
        <v>51</v>
      </c>
      <c r="E45" s="30"/>
      <c r="F45" s="68"/>
      <c r="G45" s="68"/>
      <c r="H45" s="26" t="s">
        <v>149</v>
      </c>
      <c r="I45" s="26" t="s">
        <v>150</v>
      </c>
      <c r="J45" s="26" t="s">
        <v>151</v>
      </c>
      <c r="K45" s="87" t="n">
        <v>1</v>
      </c>
      <c r="L45" s="75" t="n">
        <v>1</v>
      </c>
    </row>
    <row r="46" s="19" customFormat="true" ht="49" hidden="false" customHeight="false" outlineLevel="0" collapsed="false">
      <c r="A46" s="37"/>
      <c r="B46" s="38"/>
      <c r="C46" s="38"/>
      <c r="D46" s="88" t="s">
        <v>51</v>
      </c>
      <c r="E46" s="30"/>
      <c r="F46" s="64"/>
      <c r="G46" s="64"/>
      <c r="H46" s="31" t="s">
        <v>152</v>
      </c>
      <c r="I46" s="31" t="s">
        <v>153</v>
      </c>
      <c r="J46" s="31" t="s">
        <v>86</v>
      </c>
      <c r="K46" s="31"/>
      <c r="L46" s="36" t="n">
        <v>1</v>
      </c>
    </row>
    <row r="47" s="19" customFormat="true" ht="36" hidden="false" customHeight="true" outlineLevel="0" collapsed="false">
      <c r="A47" s="56" t="s">
        <v>154</v>
      </c>
      <c r="B47" s="89" t="s">
        <v>155</v>
      </c>
      <c r="C47" s="89"/>
      <c r="D47" s="58" t="s">
        <v>51</v>
      </c>
      <c r="E47" s="90" t="s">
        <v>156</v>
      </c>
      <c r="F47" s="91"/>
      <c r="G47" s="58"/>
      <c r="H47" s="60" t="s">
        <v>157</v>
      </c>
      <c r="I47" s="60" t="s">
        <v>158</v>
      </c>
      <c r="J47" s="58" t="s">
        <v>55</v>
      </c>
      <c r="K47" s="58" t="s">
        <v>26</v>
      </c>
      <c r="L47" s="62" t="s">
        <v>60</v>
      </c>
    </row>
    <row r="48" s="19" customFormat="true" ht="69" hidden="false" customHeight="true" outlineLevel="0" collapsed="false">
      <c r="A48" s="56"/>
      <c r="B48" s="92" t="s">
        <v>159</v>
      </c>
      <c r="C48" s="92"/>
      <c r="D48" s="26" t="s">
        <v>51</v>
      </c>
      <c r="E48" s="90"/>
      <c r="F48" s="93"/>
      <c r="G48" s="26"/>
      <c r="H48" s="69" t="s">
        <v>160</v>
      </c>
      <c r="I48" s="69" t="s">
        <v>161</v>
      </c>
      <c r="J48" s="26" t="s">
        <v>55</v>
      </c>
      <c r="K48" s="26" t="n">
        <v>0</v>
      </c>
      <c r="L48" s="28" t="s">
        <v>60</v>
      </c>
    </row>
    <row r="49" s="19" customFormat="true" ht="48" hidden="false" customHeight="true" outlineLevel="0" collapsed="false">
      <c r="A49" s="56"/>
      <c r="B49" s="92" t="s">
        <v>162</v>
      </c>
      <c r="C49" s="92"/>
      <c r="D49" s="26" t="s">
        <v>51</v>
      </c>
      <c r="E49" s="90"/>
      <c r="F49" s="93"/>
      <c r="G49" s="26"/>
      <c r="H49" s="69" t="s">
        <v>163</v>
      </c>
      <c r="I49" s="69" t="s">
        <v>164</v>
      </c>
      <c r="J49" s="26" t="s">
        <v>55</v>
      </c>
      <c r="K49" s="26" t="n">
        <v>10</v>
      </c>
      <c r="L49" s="28" t="n">
        <v>10</v>
      </c>
    </row>
    <row r="50" s="19" customFormat="true" ht="24" hidden="false" customHeight="true" outlineLevel="0" collapsed="false">
      <c r="A50" s="56"/>
      <c r="B50" s="92" t="s">
        <v>165</v>
      </c>
      <c r="C50" s="92"/>
      <c r="D50" s="26" t="s">
        <v>51</v>
      </c>
      <c r="E50" s="90"/>
      <c r="F50" s="93"/>
      <c r="G50" s="26"/>
      <c r="H50" s="69" t="s">
        <v>166</v>
      </c>
      <c r="I50" s="69" t="s">
        <v>167</v>
      </c>
      <c r="J50" s="26" t="s">
        <v>55</v>
      </c>
      <c r="K50" s="26" t="n">
        <v>0</v>
      </c>
      <c r="L50" s="28" t="s">
        <v>60</v>
      </c>
    </row>
    <row r="51" s="19" customFormat="true" ht="43.5" hidden="false" customHeight="true" outlineLevel="0" collapsed="false">
      <c r="A51" s="63" t="s">
        <v>168</v>
      </c>
      <c r="B51" s="26" t="s">
        <v>169</v>
      </c>
      <c r="C51" s="26"/>
      <c r="D51" s="26" t="s">
        <v>51</v>
      </c>
      <c r="E51" s="90"/>
      <c r="F51" s="93"/>
      <c r="G51" s="26"/>
      <c r="H51" s="69" t="s">
        <v>170</v>
      </c>
      <c r="I51" s="69" t="s">
        <v>171</v>
      </c>
      <c r="J51" s="26" t="s">
        <v>172</v>
      </c>
      <c r="K51" s="26" t="s">
        <v>26</v>
      </c>
      <c r="L51" s="28" t="s">
        <v>60</v>
      </c>
    </row>
    <row r="52" s="19" customFormat="true" ht="43.5" hidden="false" customHeight="true" outlineLevel="0" collapsed="false">
      <c r="A52" s="63"/>
      <c r="B52" s="30" t="s">
        <v>173</v>
      </c>
      <c r="C52" s="30"/>
      <c r="D52" s="31" t="s">
        <v>51</v>
      </c>
      <c r="E52" s="90"/>
      <c r="F52" s="94"/>
      <c r="G52" s="31"/>
      <c r="H52" s="31" t="s">
        <v>174</v>
      </c>
      <c r="I52" s="31" t="s">
        <v>175</v>
      </c>
      <c r="J52" s="31" t="s">
        <v>55</v>
      </c>
      <c r="K52" s="31" t="s">
        <v>26</v>
      </c>
      <c r="L52" s="67" t="s">
        <v>60</v>
      </c>
    </row>
    <row r="53" customFormat="false" ht="25.5" hidden="false" customHeight="true" outlineLevel="0" collapsed="false">
      <c r="A53" s="95" t="s">
        <v>71</v>
      </c>
      <c r="B53" s="40" t="s">
        <v>176</v>
      </c>
      <c r="C53" s="40"/>
      <c r="D53" s="42" t="s">
        <v>51</v>
      </c>
      <c r="E53" s="40" t="s">
        <v>177</v>
      </c>
      <c r="F53" s="96"/>
      <c r="G53" s="96"/>
      <c r="H53" s="42" t="s">
        <v>178</v>
      </c>
      <c r="I53" s="42" t="s">
        <v>179</v>
      </c>
      <c r="J53" s="42" t="s">
        <v>69</v>
      </c>
      <c r="K53" s="44" t="s">
        <v>26</v>
      </c>
      <c r="L53" s="45" t="n">
        <v>0.7</v>
      </c>
    </row>
    <row r="54" customFormat="false" ht="48" hidden="false" customHeight="false" outlineLevel="0" collapsed="false">
      <c r="A54" s="95"/>
      <c r="B54" s="40"/>
      <c r="C54" s="40"/>
      <c r="D54" s="42"/>
      <c r="E54" s="46" t="s">
        <v>180</v>
      </c>
      <c r="F54" s="96"/>
      <c r="G54" s="96"/>
      <c r="H54" s="96"/>
      <c r="I54" s="96"/>
      <c r="J54" s="96"/>
      <c r="K54" s="44"/>
      <c r="L54" s="45"/>
    </row>
    <row r="55" customFormat="false" ht="24" hidden="false" customHeight="false" outlineLevel="0" collapsed="false">
      <c r="A55" s="95"/>
      <c r="B55" s="40"/>
      <c r="C55" s="40"/>
      <c r="D55" s="42"/>
      <c r="E55" s="46" t="s">
        <v>181</v>
      </c>
      <c r="F55" s="96"/>
      <c r="G55" s="96"/>
      <c r="H55" s="96"/>
      <c r="I55" s="96"/>
      <c r="J55" s="96"/>
      <c r="K55" s="44"/>
      <c r="L55" s="45"/>
    </row>
    <row r="56" customFormat="false" ht="36" hidden="false" customHeight="true" outlineLevel="0" collapsed="false">
      <c r="A56" s="95"/>
      <c r="B56" s="46" t="s">
        <v>182</v>
      </c>
      <c r="C56" s="46"/>
      <c r="D56" s="48" t="s">
        <v>51</v>
      </c>
      <c r="E56" s="46" t="s">
        <v>183</v>
      </c>
      <c r="F56" s="97"/>
      <c r="G56" s="97"/>
      <c r="H56" s="48" t="s">
        <v>184</v>
      </c>
      <c r="I56" s="48" t="s">
        <v>185</v>
      </c>
      <c r="J56" s="48" t="s">
        <v>25</v>
      </c>
      <c r="K56" s="48" t="s">
        <v>26</v>
      </c>
      <c r="L56" s="98" t="n">
        <v>10</v>
      </c>
    </row>
    <row r="57" customFormat="false" ht="24" hidden="false" customHeight="false" outlineLevel="0" collapsed="false">
      <c r="A57" s="95"/>
      <c r="B57" s="46"/>
      <c r="C57" s="46"/>
      <c r="D57" s="48"/>
      <c r="E57" s="46"/>
      <c r="F57" s="97"/>
      <c r="G57" s="97"/>
      <c r="H57" s="48" t="s">
        <v>186</v>
      </c>
      <c r="I57" s="48" t="s">
        <v>187</v>
      </c>
      <c r="J57" s="48" t="s">
        <v>25</v>
      </c>
      <c r="K57" s="48" t="s">
        <v>26</v>
      </c>
      <c r="L57" s="98" t="n">
        <v>10</v>
      </c>
    </row>
    <row r="58" customFormat="false" ht="36" hidden="false" customHeight="false" outlineLevel="0" collapsed="false">
      <c r="A58" s="95"/>
      <c r="B58" s="46"/>
      <c r="C58" s="46"/>
      <c r="D58" s="48"/>
      <c r="E58" s="46"/>
      <c r="F58" s="97"/>
      <c r="G58" s="97"/>
      <c r="H58" s="48" t="s">
        <v>188</v>
      </c>
      <c r="I58" s="48" t="s">
        <v>189</v>
      </c>
      <c r="J58" s="48" t="s">
        <v>25</v>
      </c>
      <c r="K58" s="48" t="s">
        <v>26</v>
      </c>
      <c r="L58" s="98" t="n">
        <v>10</v>
      </c>
    </row>
    <row r="59" customFormat="false" ht="48" hidden="false" customHeight="true" outlineLevel="0" collapsed="false">
      <c r="A59" s="95"/>
      <c r="B59" s="99" t="s">
        <v>190</v>
      </c>
      <c r="C59" s="99"/>
      <c r="D59" s="100" t="s">
        <v>51</v>
      </c>
      <c r="E59" s="46" t="s">
        <v>191</v>
      </c>
      <c r="F59" s="101"/>
      <c r="G59" s="101"/>
      <c r="H59" s="48" t="s">
        <v>192</v>
      </c>
      <c r="I59" s="46" t="s">
        <v>193</v>
      </c>
      <c r="J59" s="100" t="s">
        <v>69</v>
      </c>
      <c r="K59" s="48" t="s">
        <v>26</v>
      </c>
      <c r="L59" s="102" t="n">
        <v>1</v>
      </c>
    </row>
    <row r="60" customFormat="false" ht="59" hidden="false" customHeight="true" outlineLevel="0" collapsed="false">
      <c r="A60" s="95"/>
      <c r="B60" s="99"/>
      <c r="C60" s="99"/>
      <c r="D60" s="100"/>
      <c r="E60" s="46" t="s">
        <v>194</v>
      </c>
      <c r="F60" s="101"/>
      <c r="G60" s="101"/>
      <c r="H60" s="101"/>
      <c r="I60" s="46"/>
      <c r="J60" s="100"/>
      <c r="K60" s="100"/>
      <c r="L60" s="102"/>
    </row>
    <row r="61" customFormat="false" ht="32" hidden="false" customHeight="true" outlineLevel="0" collapsed="false">
      <c r="A61" s="95"/>
      <c r="B61" s="99"/>
      <c r="C61" s="99"/>
      <c r="D61" s="100"/>
      <c r="E61" s="46" t="s">
        <v>195</v>
      </c>
      <c r="F61" s="101"/>
      <c r="G61" s="101"/>
      <c r="H61" s="101"/>
      <c r="I61" s="46"/>
      <c r="J61" s="100"/>
      <c r="K61" s="100"/>
      <c r="L61" s="102"/>
    </row>
    <row r="62" customFormat="false" ht="96" hidden="false" customHeight="true" outlineLevel="0" collapsed="false">
      <c r="A62" s="95"/>
      <c r="B62" s="99"/>
      <c r="C62" s="99"/>
      <c r="D62" s="100"/>
      <c r="E62" s="46" t="s">
        <v>196</v>
      </c>
      <c r="F62" s="101"/>
      <c r="G62" s="101"/>
      <c r="H62" s="100" t="s">
        <v>197</v>
      </c>
      <c r="I62" s="99" t="s">
        <v>198</v>
      </c>
      <c r="J62" s="100"/>
      <c r="K62" s="100" t="s">
        <v>26</v>
      </c>
      <c r="L62" s="103" t="n">
        <v>1</v>
      </c>
    </row>
    <row r="63" customFormat="false" ht="48" hidden="false" customHeight="false" outlineLevel="0" collapsed="false">
      <c r="A63" s="95"/>
      <c r="B63" s="99"/>
      <c r="C63" s="99"/>
      <c r="D63" s="100"/>
      <c r="E63" s="46" t="s">
        <v>199</v>
      </c>
      <c r="F63" s="101"/>
      <c r="G63" s="101"/>
      <c r="H63" s="101"/>
      <c r="I63" s="99"/>
      <c r="J63" s="100"/>
      <c r="K63" s="100"/>
      <c r="L63" s="103"/>
    </row>
    <row r="64" customFormat="false" ht="25" hidden="false" customHeight="false" outlineLevel="0" collapsed="false">
      <c r="A64" s="95"/>
      <c r="B64" s="99"/>
      <c r="C64" s="99"/>
      <c r="D64" s="100"/>
      <c r="E64" s="99" t="s">
        <v>200</v>
      </c>
      <c r="F64" s="101"/>
      <c r="G64" s="101"/>
      <c r="H64" s="101"/>
      <c r="I64" s="99"/>
      <c r="J64" s="100"/>
      <c r="K64" s="100"/>
      <c r="L64" s="103"/>
    </row>
  </sheetData>
  <sheetProtection sheet="true" password="c26d" objects="true" scenarios="true"/>
  <mergeCells count="105">
    <mergeCell ref="A1:B4"/>
    <mergeCell ref="C1:J4"/>
    <mergeCell ref="K1:L1"/>
    <mergeCell ref="K2:L2"/>
    <mergeCell ref="K3:L3"/>
    <mergeCell ref="K4:L4"/>
    <mergeCell ref="B6:L6"/>
    <mergeCell ref="B7:L7"/>
    <mergeCell ref="A9:A10"/>
    <mergeCell ref="B9:C10"/>
    <mergeCell ref="D9:D10"/>
    <mergeCell ref="E9:E10"/>
    <mergeCell ref="F9:G9"/>
    <mergeCell ref="H9:H10"/>
    <mergeCell ref="I9:I10"/>
    <mergeCell ref="J9:J10"/>
    <mergeCell ref="A11:A17"/>
    <mergeCell ref="B11:C11"/>
    <mergeCell ref="B12:C12"/>
    <mergeCell ref="B13:C13"/>
    <mergeCell ref="B14:C14"/>
    <mergeCell ref="B15:C17"/>
    <mergeCell ref="D15:D17"/>
    <mergeCell ref="E15:E17"/>
    <mergeCell ref="H15:H16"/>
    <mergeCell ref="A18:A21"/>
    <mergeCell ref="B18:C21"/>
    <mergeCell ref="D18:D21"/>
    <mergeCell ref="F18:F21"/>
    <mergeCell ref="G18:G21"/>
    <mergeCell ref="E19:E20"/>
    <mergeCell ref="B22:C22"/>
    <mergeCell ref="B23:C23"/>
    <mergeCell ref="A24:A26"/>
    <mergeCell ref="B24:C24"/>
    <mergeCell ref="B25:C25"/>
    <mergeCell ref="B26:C26"/>
    <mergeCell ref="A27:A29"/>
    <mergeCell ref="B27:C29"/>
    <mergeCell ref="D27:D28"/>
    <mergeCell ref="E27:E28"/>
    <mergeCell ref="F27:F29"/>
    <mergeCell ref="G27:G29"/>
    <mergeCell ref="A30:A35"/>
    <mergeCell ref="B30:C32"/>
    <mergeCell ref="D30:D32"/>
    <mergeCell ref="E30:E32"/>
    <mergeCell ref="B33:C35"/>
    <mergeCell ref="D33:D35"/>
    <mergeCell ref="F33:F35"/>
    <mergeCell ref="G33:G35"/>
    <mergeCell ref="H33:H35"/>
    <mergeCell ref="I33:I35"/>
    <mergeCell ref="J33:J35"/>
    <mergeCell ref="K33:K35"/>
    <mergeCell ref="L33:L35"/>
    <mergeCell ref="B36:C36"/>
    <mergeCell ref="A37:A39"/>
    <mergeCell ref="B37:C37"/>
    <mergeCell ref="B38:C39"/>
    <mergeCell ref="D38:D39"/>
    <mergeCell ref="E38:E39"/>
    <mergeCell ref="F38:F39"/>
    <mergeCell ref="G38:G39"/>
    <mergeCell ref="A40:A46"/>
    <mergeCell ref="B40:C46"/>
    <mergeCell ref="E40:E43"/>
    <mergeCell ref="E44:E46"/>
    <mergeCell ref="A47:A50"/>
    <mergeCell ref="B47:C47"/>
    <mergeCell ref="E47:E52"/>
    <mergeCell ref="B48:C48"/>
    <mergeCell ref="B49:C49"/>
    <mergeCell ref="B50:C50"/>
    <mergeCell ref="A51:A52"/>
    <mergeCell ref="B51:C51"/>
    <mergeCell ref="B52:C52"/>
    <mergeCell ref="A53:A64"/>
    <mergeCell ref="B53:C55"/>
    <mergeCell ref="D53:D55"/>
    <mergeCell ref="F53:F55"/>
    <mergeCell ref="G53:G55"/>
    <mergeCell ref="H53:H55"/>
    <mergeCell ref="I53:I55"/>
    <mergeCell ref="J53:J55"/>
    <mergeCell ref="K53:K55"/>
    <mergeCell ref="L53:L55"/>
    <mergeCell ref="B56:C58"/>
    <mergeCell ref="D56:D58"/>
    <mergeCell ref="E56:E58"/>
    <mergeCell ref="F56:F58"/>
    <mergeCell ref="G56:G58"/>
    <mergeCell ref="B59:C64"/>
    <mergeCell ref="D59:D64"/>
    <mergeCell ref="F59:F64"/>
    <mergeCell ref="G59:G64"/>
    <mergeCell ref="H59:H61"/>
    <mergeCell ref="I59:I61"/>
    <mergeCell ref="J59:J64"/>
    <mergeCell ref="K59:K61"/>
    <mergeCell ref="L59:L61"/>
    <mergeCell ref="H62:H64"/>
    <mergeCell ref="I62:I64"/>
    <mergeCell ref="K62:K64"/>
    <mergeCell ref="L62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C4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5"/>
    <col collapsed="false" customWidth="true" hidden="false" outlineLevel="0" max="3" min="3" style="1" width="5.32"/>
    <col collapsed="false" customWidth="false" hidden="false" outlineLevel="0" max="4" min="4" style="1" width="11.5"/>
    <col collapsed="false" customWidth="true" hidden="false" outlineLevel="0" max="5" min="5" style="1" width="14.82"/>
    <col collapsed="false" customWidth="true" hidden="false" outlineLevel="0" max="6" min="6" style="1" width="17.49"/>
    <col collapsed="false" customWidth="false" hidden="false" outlineLevel="0" max="257" min="7" style="1" width="11.5"/>
  </cols>
  <sheetData>
    <row r="1" customFormat="false" ht="21" hidden="false" customHeight="true" outlineLevel="0" collapsed="false">
      <c r="A1" s="104" t="s">
        <v>0</v>
      </c>
      <c r="B1" s="104"/>
      <c r="C1" s="104"/>
      <c r="D1" s="105" t="s">
        <v>201</v>
      </c>
      <c r="E1" s="105"/>
      <c r="F1" s="105"/>
      <c r="G1" s="105"/>
      <c r="H1" s="105"/>
      <c r="I1" s="106" t="s">
        <v>202</v>
      </c>
      <c r="J1" s="106"/>
      <c r="K1" s="106"/>
      <c r="L1" s="106"/>
    </row>
    <row r="2" customFormat="false" ht="21" hidden="false" customHeight="true" outlineLevel="0" collapsed="false">
      <c r="A2" s="104"/>
      <c r="B2" s="104"/>
      <c r="C2" s="104"/>
      <c r="D2" s="105"/>
      <c r="E2" s="105"/>
      <c r="F2" s="105"/>
      <c r="G2" s="105"/>
      <c r="H2" s="105"/>
      <c r="I2" s="106" t="s">
        <v>3</v>
      </c>
      <c r="J2" s="106"/>
      <c r="K2" s="106"/>
      <c r="L2" s="106"/>
    </row>
    <row r="3" customFormat="false" ht="21" hidden="false" customHeight="true" outlineLevel="0" collapsed="false">
      <c r="A3" s="104"/>
      <c r="B3" s="104"/>
      <c r="C3" s="104"/>
      <c r="D3" s="105"/>
      <c r="E3" s="105"/>
      <c r="F3" s="105"/>
      <c r="G3" s="105"/>
      <c r="H3" s="105"/>
      <c r="I3" s="106" t="s">
        <v>4</v>
      </c>
      <c r="J3" s="106"/>
      <c r="K3" s="106"/>
      <c r="L3" s="106"/>
    </row>
    <row r="4" customFormat="false" ht="21" hidden="false" customHeight="true" outlineLevel="0" collapsed="false">
      <c r="A4" s="104"/>
      <c r="B4" s="104"/>
      <c r="C4" s="104"/>
      <c r="D4" s="105"/>
      <c r="E4" s="105"/>
      <c r="F4" s="105"/>
      <c r="G4" s="105"/>
      <c r="H4" s="105"/>
      <c r="I4" s="106" t="s">
        <v>5</v>
      </c>
      <c r="J4" s="106"/>
      <c r="K4" s="106"/>
      <c r="L4" s="106"/>
    </row>
    <row r="5" s="19" customFormat="true" ht="13" hidden="false" customHeight="false" outlineLevel="0" collapsed="false"/>
    <row r="6" s="19" customFormat="true" ht="15.75" hidden="false" customHeight="true" outlineLevel="0" collapsed="false">
      <c r="G6" s="107" t="s">
        <v>203</v>
      </c>
      <c r="H6" s="107"/>
      <c r="I6" s="107"/>
      <c r="J6" s="107"/>
      <c r="K6" s="107"/>
      <c r="L6" s="107"/>
      <c r="M6" s="107"/>
      <c r="N6" s="107" t="s">
        <v>203</v>
      </c>
      <c r="O6" s="107"/>
      <c r="P6" s="107"/>
      <c r="Q6" s="107"/>
      <c r="R6" s="107"/>
      <c r="S6" s="107"/>
      <c r="T6" s="107"/>
      <c r="U6" s="107" t="s">
        <v>203</v>
      </c>
      <c r="V6" s="107"/>
      <c r="W6" s="107"/>
      <c r="X6" s="107"/>
      <c r="Y6" s="107"/>
      <c r="Z6" s="107"/>
      <c r="AA6" s="107"/>
      <c r="AB6" s="107" t="s">
        <v>203</v>
      </c>
      <c r="AC6" s="107"/>
      <c r="AD6" s="107"/>
      <c r="AE6" s="107"/>
      <c r="AF6" s="107"/>
      <c r="AG6" s="107"/>
      <c r="AH6" s="107"/>
      <c r="AI6" s="107" t="s">
        <v>203</v>
      </c>
      <c r="AJ6" s="107"/>
      <c r="AK6" s="107"/>
      <c r="AL6" s="107"/>
      <c r="AM6" s="107"/>
      <c r="AN6" s="107"/>
      <c r="AO6" s="107"/>
      <c r="AP6" s="107" t="s">
        <v>203</v>
      </c>
      <c r="AQ6" s="107"/>
      <c r="AR6" s="107"/>
      <c r="AS6" s="107"/>
      <c r="AT6" s="107"/>
      <c r="AU6" s="107"/>
      <c r="AV6" s="107"/>
      <c r="AW6" s="108" t="s">
        <v>203</v>
      </c>
      <c r="AX6" s="108"/>
      <c r="AY6" s="108"/>
      <c r="AZ6" s="108"/>
      <c r="BA6" s="108"/>
      <c r="BB6" s="108"/>
      <c r="BC6" s="108"/>
      <c r="BD6" s="107" t="s">
        <v>203</v>
      </c>
      <c r="BE6" s="107"/>
      <c r="BF6" s="107"/>
      <c r="BG6" s="107"/>
      <c r="BH6" s="107"/>
      <c r="BI6" s="107"/>
      <c r="BJ6" s="107"/>
      <c r="BK6" s="107"/>
      <c r="BL6" s="107"/>
    </row>
    <row r="7" s="19" customFormat="true" ht="15" hidden="false" customHeight="false" outlineLevel="0" collapsed="false">
      <c r="G7" s="109" t="n">
        <v>1</v>
      </c>
      <c r="H7" s="110" t="n">
        <v>2</v>
      </c>
      <c r="I7" s="110" t="n">
        <v>3</v>
      </c>
      <c r="J7" s="110" t="n">
        <v>4</v>
      </c>
      <c r="K7" s="110" t="n">
        <v>5</v>
      </c>
      <c r="L7" s="110" t="n">
        <v>6</v>
      </c>
      <c r="M7" s="110" t="n">
        <v>7</v>
      </c>
      <c r="N7" s="110" t="n">
        <v>8</v>
      </c>
      <c r="O7" s="110" t="n">
        <v>9</v>
      </c>
      <c r="P7" s="110" t="n">
        <v>10</v>
      </c>
      <c r="Q7" s="110" t="n">
        <v>11</v>
      </c>
      <c r="R7" s="110" t="n">
        <v>12</v>
      </c>
      <c r="S7" s="110" t="n">
        <v>13</v>
      </c>
      <c r="T7" s="110" t="n">
        <v>14</v>
      </c>
      <c r="U7" s="110" t="n">
        <v>15</v>
      </c>
      <c r="V7" s="110" t="n">
        <v>16</v>
      </c>
      <c r="W7" s="110" t="n">
        <v>17</v>
      </c>
      <c r="X7" s="110" t="n">
        <v>18</v>
      </c>
      <c r="Y7" s="110" t="n">
        <v>19</v>
      </c>
      <c r="Z7" s="110" t="n">
        <v>20</v>
      </c>
      <c r="AA7" s="110" t="n">
        <v>21</v>
      </c>
      <c r="AB7" s="110" t="n">
        <v>22</v>
      </c>
      <c r="AC7" s="110" t="n">
        <v>23</v>
      </c>
      <c r="AD7" s="110" t="n">
        <v>24</v>
      </c>
      <c r="AE7" s="110" t="n">
        <v>25</v>
      </c>
      <c r="AF7" s="110" t="n">
        <v>26</v>
      </c>
      <c r="AG7" s="110" t="n">
        <v>27</v>
      </c>
      <c r="AH7" s="110" t="n">
        <v>28</v>
      </c>
      <c r="AI7" s="110" t="n">
        <v>29</v>
      </c>
      <c r="AJ7" s="110" t="n">
        <v>30</v>
      </c>
      <c r="AK7" s="110" t="n">
        <v>31</v>
      </c>
      <c r="AL7" s="110" t="n">
        <v>32</v>
      </c>
      <c r="AM7" s="110" t="n">
        <v>33</v>
      </c>
      <c r="AN7" s="110" t="n">
        <v>34</v>
      </c>
      <c r="AO7" s="110" t="n">
        <v>35</v>
      </c>
      <c r="AP7" s="110" t="n">
        <v>36</v>
      </c>
      <c r="AQ7" s="110" t="n">
        <v>37</v>
      </c>
      <c r="AR7" s="110" t="n">
        <v>38</v>
      </c>
      <c r="AS7" s="110" t="n">
        <v>39</v>
      </c>
      <c r="AT7" s="110" t="n">
        <v>40</v>
      </c>
      <c r="AU7" s="110" t="n">
        <v>41</v>
      </c>
      <c r="AV7" s="110" t="n">
        <v>42</v>
      </c>
      <c r="AW7" s="110" t="n">
        <v>43</v>
      </c>
      <c r="AX7" s="110" t="n">
        <v>44</v>
      </c>
      <c r="AY7" s="110" t="n">
        <v>45</v>
      </c>
      <c r="AZ7" s="110" t="n">
        <v>46</v>
      </c>
      <c r="BA7" s="110" t="n">
        <v>47</v>
      </c>
      <c r="BB7" s="110" t="n">
        <v>48</v>
      </c>
      <c r="BC7" s="110" t="n">
        <v>49</v>
      </c>
      <c r="BD7" s="110" t="n">
        <v>50</v>
      </c>
      <c r="BE7" s="110" t="n">
        <v>51</v>
      </c>
      <c r="BF7" s="110" t="n">
        <v>52</v>
      </c>
      <c r="BG7" s="110" t="n">
        <v>53</v>
      </c>
      <c r="BH7" s="110" t="n">
        <v>54</v>
      </c>
      <c r="BI7" s="110" t="n">
        <v>55</v>
      </c>
      <c r="BJ7" s="110" t="n">
        <v>56</v>
      </c>
      <c r="BK7" s="110" t="n">
        <v>57</v>
      </c>
      <c r="BL7" s="111" t="n">
        <v>58</v>
      </c>
      <c r="BM7" s="1"/>
      <c r="BN7" s="1"/>
    </row>
    <row r="8" s="19" customFormat="true" ht="132" hidden="false" customHeight="true" outlineLevel="0" collapsed="false">
      <c r="A8" s="112" t="s">
        <v>204</v>
      </c>
      <c r="B8" s="113" t="s">
        <v>205</v>
      </c>
      <c r="C8" s="114" t="s">
        <v>21</v>
      </c>
      <c r="D8" s="112" t="s">
        <v>11</v>
      </c>
      <c r="E8" s="112"/>
      <c r="F8" s="115" t="s">
        <v>14</v>
      </c>
      <c r="G8" s="116" t="s">
        <v>206</v>
      </c>
      <c r="H8" s="117" t="s">
        <v>207</v>
      </c>
      <c r="I8" s="118" t="s">
        <v>208</v>
      </c>
      <c r="J8" s="117" t="s">
        <v>209</v>
      </c>
      <c r="K8" s="117" t="s">
        <v>210</v>
      </c>
      <c r="L8" s="117" t="s">
        <v>211</v>
      </c>
      <c r="M8" s="117" t="s">
        <v>212</v>
      </c>
      <c r="N8" s="117" t="s">
        <v>213</v>
      </c>
      <c r="O8" s="117" t="s">
        <v>214</v>
      </c>
      <c r="P8" s="117" t="s">
        <v>215</v>
      </c>
      <c r="Q8" s="117" t="s">
        <v>216</v>
      </c>
      <c r="R8" s="117" t="s">
        <v>217</v>
      </c>
      <c r="S8" s="117" t="s">
        <v>218</v>
      </c>
      <c r="T8" s="117" t="s">
        <v>219</v>
      </c>
      <c r="U8" s="117" t="s">
        <v>220</v>
      </c>
      <c r="V8" s="117" t="s">
        <v>221</v>
      </c>
      <c r="W8" s="117" t="s">
        <v>222</v>
      </c>
      <c r="X8" s="117" t="s">
        <v>223</v>
      </c>
      <c r="Y8" s="117" t="s">
        <v>224</v>
      </c>
      <c r="Z8" s="117" t="s">
        <v>225</v>
      </c>
      <c r="AA8" s="117" t="s">
        <v>226</v>
      </c>
      <c r="AB8" s="117" t="s">
        <v>227</v>
      </c>
      <c r="AC8" s="117" t="s">
        <v>228</v>
      </c>
      <c r="AD8" s="117" t="s">
        <v>229</v>
      </c>
      <c r="AE8" s="117" t="s">
        <v>230</v>
      </c>
      <c r="AF8" s="117" t="s">
        <v>231</v>
      </c>
      <c r="AG8" s="117" t="s">
        <v>232</v>
      </c>
      <c r="AH8" s="117" t="s">
        <v>233</v>
      </c>
      <c r="AI8" s="117" t="s">
        <v>234</v>
      </c>
      <c r="AJ8" s="117" t="s">
        <v>235</v>
      </c>
      <c r="AK8" s="117" t="s">
        <v>236</v>
      </c>
      <c r="AL8" s="117" t="s">
        <v>237</v>
      </c>
      <c r="AM8" s="117" t="s">
        <v>238</v>
      </c>
      <c r="AN8" s="117" t="s">
        <v>239</v>
      </c>
      <c r="AO8" s="117" t="s">
        <v>240</v>
      </c>
      <c r="AP8" s="117" t="s">
        <v>241</v>
      </c>
      <c r="AQ8" s="117" t="s">
        <v>242</v>
      </c>
      <c r="AR8" s="117" t="s">
        <v>243</v>
      </c>
      <c r="AS8" s="117" t="s">
        <v>244</v>
      </c>
      <c r="AT8" s="117" t="s">
        <v>245</v>
      </c>
      <c r="AU8" s="117" t="s">
        <v>246</v>
      </c>
      <c r="AV8" s="117" t="s">
        <v>247</v>
      </c>
      <c r="AW8" s="117" t="s">
        <v>248</v>
      </c>
      <c r="AX8" s="117" t="s">
        <v>249</v>
      </c>
      <c r="AY8" s="117" t="s">
        <v>250</v>
      </c>
      <c r="AZ8" s="117" t="s">
        <v>251</v>
      </c>
      <c r="BA8" s="117" t="s">
        <v>252</v>
      </c>
      <c r="BB8" s="117" t="s">
        <v>253</v>
      </c>
      <c r="BC8" s="117" t="s">
        <v>254</v>
      </c>
      <c r="BD8" s="117" t="s">
        <v>255</v>
      </c>
      <c r="BE8" s="117" t="s">
        <v>256</v>
      </c>
      <c r="BF8" s="117" t="s">
        <v>257</v>
      </c>
      <c r="BG8" s="117" t="s">
        <v>258</v>
      </c>
      <c r="BH8" s="117" t="s">
        <v>259</v>
      </c>
      <c r="BI8" s="117" t="s">
        <v>260</v>
      </c>
      <c r="BJ8" s="117" t="s">
        <v>261</v>
      </c>
      <c r="BK8" s="117" t="s">
        <v>262</v>
      </c>
      <c r="BL8" s="119" t="s">
        <v>263</v>
      </c>
      <c r="BM8" s="1"/>
      <c r="BN8" s="1"/>
    </row>
    <row r="9" s="19" customFormat="true" ht="24" hidden="false" customHeight="true" outlineLevel="0" collapsed="false">
      <c r="A9" s="120" t="s">
        <v>264</v>
      </c>
      <c r="B9" s="121" t="str">
        <f aca="false">+Indicadores!A11</f>
        <v>INTERNACIONALIZACIÓN</v>
      </c>
      <c r="C9" s="122" t="n">
        <v>1</v>
      </c>
      <c r="D9" s="123" t="s">
        <v>20</v>
      </c>
      <c r="E9" s="123"/>
      <c r="F9" s="124" t="s">
        <v>23</v>
      </c>
      <c r="G9" s="125"/>
      <c r="H9" s="126" t="s">
        <v>265</v>
      </c>
      <c r="I9" s="127"/>
      <c r="J9" s="127"/>
      <c r="K9" s="128"/>
      <c r="L9" s="128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9"/>
      <c r="BM9" s="1"/>
      <c r="BN9" s="1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</row>
    <row r="10" s="19" customFormat="true" ht="14" hidden="false" customHeight="true" outlineLevel="0" collapsed="false">
      <c r="A10" s="120"/>
      <c r="B10" s="121"/>
      <c r="C10" s="131" t="n">
        <v>2</v>
      </c>
      <c r="D10" s="132" t="s">
        <v>27</v>
      </c>
      <c r="E10" s="132"/>
      <c r="F10" s="133" t="s">
        <v>29</v>
      </c>
      <c r="G10" s="134"/>
      <c r="H10" s="135" t="s">
        <v>265</v>
      </c>
      <c r="I10" s="136"/>
      <c r="J10" s="136"/>
      <c r="K10" s="137"/>
      <c r="L10" s="137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8"/>
      <c r="BM10" s="1"/>
      <c r="BN10" s="1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</row>
    <row r="11" s="19" customFormat="true" ht="24" hidden="false" customHeight="true" outlineLevel="0" collapsed="false">
      <c r="A11" s="120"/>
      <c r="B11" s="121"/>
      <c r="C11" s="131" t="n">
        <v>3</v>
      </c>
      <c r="D11" s="132" t="s">
        <v>32</v>
      </c>
      <c r="E11" s="132"/>
      <c r="F11" s="133" t="s">
        <v>34</v>
      </c>
      <c r="G11" s="134"/>
      <c r="H11" s="135" t="s">
        <v>265</v>
      </c>
      <c r="I11" s="136"/>
      <c r="J11" s="136"/>
      <c r="K11" s="137"/>
      <c r="L11" s="137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8"/>
      <c r="BM11" s="1"/>
      <c r="BN11" s="1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</row>
    <row r="12" s="19" customFormat="true" ht="24" hidden="false" customHeight="true" outlineLevel="0" collapsed="false">
      <c r="A12" s="120"/>
      <c r="B12" s="121"/>
      <c r="C12" s="131" t="n">
        <v>4</v>
      </c>
      <c r="D12" s="132" t="s">
        <v>36</v>
      </c>
      <c r="E12" s="132"/>
      <c r="F12" s="133" t="s">
        <v>38</v>
      </c>
      <c r="G12" s="139" t="s">
        <v>265</v>
      </c>
      <c r="H12" s="135" t="s">
        <v>265</v>
      </c>
      <c r="I12" s="136"/>
      <c r="J12" s="136"/>
      <c r="K12" s="137"/>
      <c r="L12" s="137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8"/>
      <c r="BM12" s="1"/>
      <c r="BN12" s="1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</row>
    <row r="13" s="19" customFormat="true" ht="36" hidden="false" customHeight="true" outlineLevel="0" collapsed="false">
      <c r="A13" s="120"/>
      <c r="B13" s="121"/>
      <c r="C13" s="140" t="n">
        <v>5</v>
      </c>
      <c r="D13" s="141" t="s">
        <v>41</v>
      </c>
      <c r="E13" s="141"/>
      <c r="F13" s="142" t="s">
        <v>43</v>
      </c>
      <c r="G13" s="143"/>
      <c r="H13" s="144" t="s">
        <v>265</v>
      </c>
      <c r="I13" s="144" t="s">
        <v>265</v>
      </c>
      <c r="J13" s="145"/>
      <c r="K13" s="146"/>
      <c r="L13" s="146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7"/>
      <c r="BM13" s="1"/>
      <c r="BN13" s="1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</row>
    <row r="14" s="19" customFormat="true" ht="25" hidden="false" customHeight="false" outlineLevel="0" collapsed="false">
      <c r="A14" s="120"/>
      <c r="B14" s="121"/>
      <c r="C14" s="140"/>
      <c r="D14" s="141"/>
      <c r="E14" s="141"/>
      <c r="F14" s="148" t="s">
        <v>46</v>
      </c>
      <c r="G14" s="143"/>
      <c r="H14" s="144"/>
      <c r="I14" s="144"/>
      <c r="J14" s="145"/>
      <c r="K14" s="146"/>
      <c r="L14" s="146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7"/>
      <c r="BM14" s="1"/>
      <c r="BN14" s="1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</row>
    <row r="15" s="19" customFormat="true" ht="24" hidden="false" customHeight="true" outlineLevel="0" collapsed="false">
      <c r="A15" s="120" t="s">
        <v>266</v>
      </c>
      <c r="B15" s="149" t="s">
        <v>267</v>
      </c>
      <c r="C15" s="150" t="n">
        <v>1</v>
      </c>
      <c r="D15" s="151" t="s">
        <v>50</v>
      </c>
      <c r="E15" s="151"/>
      <c r="F15" s="124" t="s">
        <v>53</v>
      </c>
      <c r="G15" s="152"/>
      <c r="H15" s="153"/>
      <c r="I15" s="153"/>
      <c r="J15" s="154" t="s">
        <v>265</v>
      </c>
      <c r="K15" s="154" t="s">
        <v>265</v>
      </c>
      <c r="L15" s="154" t="s">
        <v>265</v>
      </c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5"/>
      <c r="BM15" s="1"/>
      <c r="BN15" s="1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</row>
    <row r="16" s="19" customFormat="true" ht="24" hidden="false" customHeight="false" outlineLevel="0" collapsed="false">
      <c r="A16" s="120"/>
      <c r="B16" s="149"/>
      <c r="C16" s="150"/>
      <c r="D16" s="151"/>
      <c r="E16" s="151"/>
      <c r="F16" s="133" t="s">
        <v>57</v>
      </c>
      <c r="G16" s="152"/>
      <c r="H16" s="153"/>
      <c r="I16" s="153"/>
      <c r="J16" s="154"/>
      <c r="K16" s="154"/>
      <c r="L16" s="154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5"/>
      <c r="BM16" s="1"/>
      <c r="BN16" s="1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</row>
    <row r="17" s="19" customFormat="true" ht="25" hidden="false" customHeight="false" outlineLevel="0" collapsed="false">
      <c r="A17" s="120"/>
      <c r="B17" s="149"/>
      <c r="C17" s="150"/>
      <c r="D17" s="151"/>
      <c r="E17" s="151"/>
      <c r="F17" s="148" t="s">
        <v>62</v>
      </c>
      <c r="G17" s="152"/>
      <c r="H17" s="153"/>
      <c r="I17" s="153"/>
      <c r="J17" s="154"/>
      <c r="K17" s="154"/>
      <c r="L17" s="154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5"/>
      <c r="BM17" s="1"/>
      <c r="BN17" s="1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</row>
    <row r="18" s="19" customFormat="true" ht="88.5" hidden="false" customHeight="true" outlineLevel="0" collapsed="false">
      <c r="A18" s="156" t="s">
        <v>268</v>
      </c>
      <c r="B18" s="157" t="s">
        <v>269</v>
      </c>
      <c r="C18" s="122" t="n">
        <v>1</v>
      </c>
      <c r="D18" s="123" t="s">
        <v>65</v>
      </c>
      <c r="E18" s="123"/>
      <c r="F18" s="124" t="s">
        <v>67</v>
      </c>
      <c r="G18" s="158"/>
      <c r="H18" s="159"/>
      <c r="I18" s="159"/>
      <c r="J18" s="159"/>
      <c r="K18" s="159"/>
      <c r="L18" s="159"/>
      <c r="M18" s="126" t="s">
        <v>265</v>
      </c>
      <c r="N18" s="126" t="s">
        <v>265</v>
      </c>
      <c r="O18" s="159"/>
      <c r="P18" s="126" t="s">
        <v>265</v>
      </c>
      <c r="Q18" s="126" t="s">
        <v>265</v>
      </c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60"/>
      <c r="BM18" s="1"/>
      <c r="BN18" s="1"/>
    </row>
    <row r="19" s="19" customFormat="true" ht="68.25" hidden="false" customHeight="true" outlineLevel="0" collapsed="false">
      <c r="A19" s="156"/>
      <c r="B19" s="161" t="s">
        <v>270</v>
      </c>
      <c r="C19" s="162" t="n">
        <v>2</v>
      </c>
      <c r="D19" s="163" t="s">
        <v>271</v>
      </c>
      <c r="E19" s="163"/>
      <c r="F19" s="142" t="s">
        <v>272</v>
      </c>
      <c r="G19" s="164"/>
      <c r="H19" s="165"/>
      <c r="I19" s="165"/>
      <c r="J19" s="165"/>
      <c r="K19" s="165"/>
      <c r="L19" s="165"/>
      <c r="M19" s="166" t="s">
        <v>265</v>
      </c>
      <c r="N19" s="166" t="s">
        <v>265</v>
      </c>
      <c r="O19" s="166" t="s">
        <v>265</v>
      </c>
      <c r="P19" s="165"/>
      <c r="Q19" s="166" t="s">
        <v>265</v>
      </c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7"/>
      <c r="BM19" s="1"/>
      <c r="BN19" s="1"/>
    </row>
    <row r="20" s="19" customFormat="true" ht="29.25" hidden="false" customHeight="true" outlineLevel="0" collapsed="false">
      <c r="A20" s="168" t="s">
        <v>273</v>
      </c>
      <c r="B20" s="149" t="s">
        <v>269</v>
      </c>
      <c r="C20" s="122" t="n">
        <v>1</v>
      </c>
      <c r="D20" s="123" t="s">
        <v>76</v>
      </c>
      <c r="E20" s="123"/>
      <c r="F20" s="124" t="s">
        <v>78</v>
      </c>
      <c r="G20" s="158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26" t="s">
        <v>265</v>
      </c>
      <c r="U20" s="126" t="s">
        <v>265</v>
      </c>
      <c r="V20" s="169"/>
      <c r="W20" s="169"/>
      <c r="X20" s="16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60"/>
      <c r="BM20" s="1"/>
      <c r="BN20" s="1"/>
    </row>
    <row r="21" s="19" customFormat="true" ht="39.75" hidden="false" customHeight="true" outlineLevel="0" collapsed="false">
      <c r="A21" s="168"/>
      <c r="B21" s="149"/>
      <c r="C21" s="131" t="n">
        <v>2</v>
      </c>
      <c r="D21" s="132" t="s">
        <v>274</v>
      </c>
      <c r="E21" s="132"/>
      <c r="F21" s="133" t="s">
        <v>84</v>
      </c>
      <c r="G21" s="170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35" t="s">
        <v>265</v>
      </c>
      <c r="S21" s="135" t="s">
        <v>265</v>
      </c>
      <c r="T21" s="171"/>
      <c r="U21" s="135" t="s">
        <v>265</v>
      </c>
      <c r="V21" s="135" t="s">
        <v>265</v>
      </c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2"/>
      <c r="BM21" s="1"/>
      <c r="BN21" s="1"/>
    </row>
    <row r="22" s="19" customFormat="true" ht="39.75" hidden="false" customHeight="true" outlineLevel="0" collapsed="false">
      <c r="A22" s="168"/>
      <c r="B22" s="149"/>
      <c r="C22" s="140" t="n">
        <v>3</v>
      </c>
      <c r="D22" s="141" t="s">
        <v>275</v>
      </c>
      <c r="E22" s="141"/>
      <c r="F22" s="148" t="s">
        <v>89</v>
      </c>
      <c r="G22" s="164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6" t="s">
        <v>265</v>
      </c>
      <c r="S22" s="166" t="s">
        <v>265</v>
      </c>
      <c r="T22" s="165"/>
      <c r="U22" s="166" t="s">
        <v>265</v>
      </c>
      <c r="V22" s="166" t="s">
        <v>265</v>
      </c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7"/>
      <c r="BM22" s="1"/>
      <c r="BN22" s="1"/>
    </row>
    <row r="23" s="19" customFormat="true" ht="26" hidden="false" customHeight="true" outlineLevel="0" collapsed="false">
      <c r="A23" s="168" t="s">
        <v>276</v>
      </c>
      <c r="B23" s="173" t="s">
        <v>277</v>
      </c>
      <c r="C23" s="174" t="n">
        <v>1</v>
      </c>
      <c r="D23" s="175" t="s">
        <v>278</v>
      </c>
      <c r="E23" s="175"/>
      <c r="F23" s="176" t="s">
        <v>94</v>
      </c>
      <c r="G23" s="158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26" t="s">
        <v>265</v>
      </c>
      <c r="X23" s="169"/>
      <c r="Y23" s="16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60"/>
      <c r="BM23" s="1"/>
      <c r="BN23" s="1"/>
    </row>
    <row r="24" s="19" customFormat="true" ht="52" hidden="false" customHeight="false" outlineLevel="0" collapsed="false">
      <c r="A24" s="168"/>
      <c r="B24" s="173"/>
      <c r="C24" s="174"/>
      <c r="D24" s="175"/>
      <c r="E24" s="175"/>
      <c r="F24" s="177" t="s">
        <v>96</v>
      </c>
      <c r="G24" s="170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35" t="s">
        <v>265</v>
      </c>
      <c r="Y24" s="178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2"/>
      <c r="BM24" s="1"/>
      <c r="BN24" s="1"/>
    </row>
    <row r="25" s="19" customFormat="true" ht="28" hidden="false" customHeight="false" outlineLevel="0" collapsed="false">
      <c r="A25" s="168"/>
      <c r="B25" s="173"/>
      <c r="C25" s="174"/>
      <c r="D25" s="175"/>
      <c r="E25" s="175"/>
      <c r="F25" s="179" t="s">
        <v>100</v>
      </c>
      <c r="G25" s="164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80"/>
      <c r="Y25" s="166" t="s">
        <v>265</v>
      </c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7"/>
      <c r="BM25" s="1"/>
      <c r="BN25" s="1"/>
    </row>
    <row r="26" s="19" customFormat="true" ht="84.75" hidden="false" customHeight="true" outlineLevel="0" collapsed="false">
      <c r="A26" s="181" t="s">
        <v>279</v>
      </c>
      <c r="B26" s="181" t="s">
        <v>269</v>
      </c>
      <c r="C26" s="182" t="n">
        <v>1</v>
      </c>
      <c r="D26" s="183" t="s">
        <v>101</v>
      </c>
      <c r="E26" s="183"/>
      <c r="F26" s="184" t="s">
        <v>103</v>
      </c>
      <c r="G26" s="158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26" t="s">
        <v>265</v>
      </c>
      <c r="AA26" s="126" t="s">
        <v>265</v>
      </c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60"/>
      <c r="BM26" s="1"/>
      <c r="BN26" s="1"/>
    </row>
    <row r="27" s="19" customFormat="true" ht="84.75" hidden="false" customHeight="true" outlineLevel="0" collapsed="false">
      <c r="A27" s="181"/>
      <c r="B27" s="181"/>
      <c r="C27" s="185" t="n">
        <v>2</v>
      </c>
      <c r="D27" s="186" t="s">
        <v>280</v>
      </c>
      <c r="E27" s="186"/>
      <c r="F27" s="187" t="s">
        <v>112</v>
      </c>
      <c r="G27" s="164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6" t="s">
        <v>265</v>
      </c>
      <c r="AA27" s="166" t="s">
        <v>265</v>
      </c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7"/>
      <c r="BM27" s="1"/>
      <c r="BN27" s="1"/>
    </row>
    <row r="28" s="19" customFormat="true" ht="87" hidden="false" customHeight="true" outlineLevel="0" collapsed="false">
      <c r="A28" s="149" t="s">
        <v>281</v>
      </c>
      <c r="B28" s="149" t="s">
        <v>282</v>
      </c>
      <c r="C28" s="188" t="n">
        <v>1</v>
      </c>
      <c r="D28" s="189" t="s">
        <v>118</v>
      </c>
      <c r="E28" s="189"/>
      <c r="F28" s="189" t="s">
        <v>121</v>
      </c>
      <c r="G28" s="190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54" t="s">
        <v>265</v>
      </c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2"/>
      <c r="BM28" s="1"/>
      <c r="BN28" s="1"/>
    </row>
    <row r="29" s="19" customFormat="true" ht="38.25" hidden="false" customHeight="true" outlineLevel="0" collapsed="false">
      <c r="A29" s="173" t="s">
        <v>283</v>
      </c>
      <c r="B29" s="173" t="s">
        <v>269</v>
      </c>
      <c r="C29" s="193" t="n">
        <v>1</v>
      </c>
      <c r="D29" s="194" t="s">
        <v>125</v>
      </c>
      <c r="E29" s="194"/>
      <c r="F29" s="194" t="s">
        <v>127</v>
      </c>
      <c r="G29" s="158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26" t="s">
        <v>265</v>
      </c>
      <c r="AD29" s="126" t="s">
        <v>265</v>
      </c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60"/>
      <c r="BM29" s="1"/>
      <c r="BN29" s="1"/>
    </row>
    <row r="30" s="19" customFormat="true" ht="55.5" hidden="false" customHeight="true" outlineLevel="0" collapsed="false">
      <c r="A30" s="173"/>
      <c r="B30" s="173"/>
      <c r="C30" s="195" t="n">
        <v>2</v>
      </c>
      <c r="D30" s="196" t="s">
        <v>129</v>
      </c>
      <c r="E30" s="196"/>
      <c r="F30" s="197" t="s">
        <v>131</v>
      </c>
      <c r="G30" s="170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35" t="s">
        <v>265</v>
      </c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2"/>
      <c r="BM30" s="1"/>
      <c r="BN30" s="1"/>
    </row>
    <row r="31" s="19" customFormat="true" ht="54" hidden="false" customHeight="true" outlineLevel="0" collapsed="false">
      <c r="A31" s="173"/>
      <c r="B31" s="173"/>
      <c r="C31" s="195"/>
      <c r="D31" s="196"/>
      <c r="E31" s="196"/>
      <c r="F31" s="196" t="s">
        <v>133</v>
      </c>
      <c r="G31" s="164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6" t="s">
        <v>265</v>
      </c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7"/>
      <c r="BM31" s="1"/>
      <c r="BN31" s="1"/>
    </row>
    <row r="32" s="19" customFormat="true" ht="51" hidden="false" customHeight="true" outlineLevel="0" collapsed="false">
      <c r="A32" s="120" t="s">
        <v>284</v>
      </c>
      <c r="B32" s="120" t="s">
        <v>269</v>
      </c>
      <c r="C32" s="198" t="n">
        <v>1</v>
      </c>
      <c r="D32" s="123" t="s">
        <v>285</v>
      </c>
      <c r="E32" s="123"/>
      <c r="F32" s="123" t="s">
        <v>137</v>
      </c>
      <c r="G32" s="158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26" t="s">
        <v>286</v>
      </c>
      <c r="AG32" s="126" t="s">
        <v>286</v>
      </c>
      <c r="AH32" s="126" t="s">
        <v>286</v>
      </c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60"/>
      <c r="BM32" s="1"/>
      <c r="BN32" s="1"/>
    </row>
    <row r="33" s="19" customFormat="true" ht="36" hidden="false" customHeight="true" outlineLevel="0" collapsed="false">
      <c r="A33" s="120"/>
      <c r="B33" s="120"/>
      <c r="C33" s="199" t="n">
        <v>2</v>
      </c>
      <c r="D33" s="132" t="s">
        <v>287</v>
      </c>
      <c r="E33" s="132"/>
      <c r="F33" s="132" t="s">
        <v>288</v>
      </c>
      <c r="G33" s="170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35" t="s">
        <v>286</v>
      </c>
      <c r="AJ33" s="135" t="s">
        <v>286</v>
      </c>
      <c r="AK33" s="135" t="s">
        <v>286</v>
      </c>
      <c r="AL33" s="135" t="s">
        <v>286</v>
      </c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2"/>
      <c r="BM33" s="1"/>
      <c r="BN33" s="1"/>
    </row>
    <row r="34" customFormat="false" ht="36" hidden="false" customHeight="true" outlineLevel="0" collapsed="false">
      <c r="A34" s="120"/>
      <c r="B34" s="120"/>
      <c r="C34" s="200" t="n">
        <v>3</v>
      </c>
      <c r="D34" s="201" t="s">
        <v>289</v>
      </c>
      <c r="E34" s="201"/>
      <c r="F34" s="132" t="s">
        <v>147</v>
      </c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135" t="s">
        <v>286</v>
      </c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4"/>
    </row>
    <row r="35" customFormat="false" ht="24" hidden="false" customHeight="false" outlineLevel="0" collapsed="false">
      <c r="A35" s="120"/>
      <c r="B35" s="120"/>
      <c r="C35" s="200"/>
      <c r="D35" s="201"/>
      <c r="E35" s="201"/>
      <c r="F35" s="132" t="s">
        <v>149</v>
      </c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135" t="s">
        <v>286</v>
      </c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4"/>
    </row>
    <row r="36" customFormat="false" ht="37" hidden="false" customHeight="false" outlineLevel="0" collapsed="false">
      <c r="A36" s="120"/>
      <c r="B36" s="120"/>
      <c r="C36" s="200"/>
      <c r="D36" s="201"/>
      <c r="E36" s="201"/>
      <c r="F36" s="141" t="s">
        <v>290</v>
      </c>
      <c r="G36" s="205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166" t="s">
        <v>286</v>
      </c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7"/>
    </row>
    <row r="37" customFormat="false" ht="24" hidden="false" customHeight="true" outlineLevel="0" collapsed="false">
      <c r="A37" s="208" t="s">
        <v>291</v>
      </c>
      <c r="B37" s="209" t="s">
        <v>292</v>
      </c>
      <c r="C37" s="210" t="n">
        <v>1</v>
      </c>
      <c r="D37" s="211" t="s">
        <v>155</v>
      </c>
      <c r="E37" s="211"/>
      <c r="F37" s="123" t="s">
        <v>293</v>
      </c>
      <c r="G37" s="158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26" t="s">
        <v>265</v>
      </c>
      <c r="AP37" s="159"/>
      <c r="AQ37" s="159"/>
      <c r="AR37" s="126" t="s">
        <v>265</v>
      </c>
      <c r="AS37" s="159"/>
      <c r="AT37" s="159"/>
      <c r="AU37" s="126" t="s">
        <v>265</v>
      </c>
      <c r="AV37" s="159"/>
      <c r="AW37" s="159"/>
      <c r="AX37" s="159"/>
      <c r="AY37" s="126" t="s">
        <v>265</v>
      </c>
      <c r="AZ37" s="159"/>
      <c r="BA37" s="159"/>
      <c r="BB37" s="126" t="s">
        <v>265</v>
      </c>
      <c r="BC37" s="159"/>
      <c r="BD37" s="159"/>
      <c r="BE37" s="159"/>
      <c r="BF37" s="159"/>
      <c r="BG37" s="159"/>
      <c r="BH37" s="159"/>
      <c r="BI37" s="159"/>
      <c r="BJ37" s="159"/>
      <c r="BK37" s="159"/>
      <c r="BL37" s="160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4" hidden="false" customHeight="true" outlineLevel="0" collapsed="false">
      <c r="A38" s="208"/>
      <c r="B38" s="209"/>
      <c r="C38" s="212" t="n">
        <v>2</v>
      </c>
      <c r="D38" s="213" t="s">
        <v>159</v>
      </c>
      <c r="E38" s="213"/>
      <c r="F38" s="132" t="s">
        <v>294</v>
      </c>
      <c r="G38" s="170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35" t="s">
        <v>265</v>
      </c>
      <c r="AP38" s="135" t="s">
        <v>265</v>
      </c>
      <c r="AQ38" s="171"/>
      <c r="AR38" s="135" t="s">
        <v>265</v>
      </c>
      <c r="AS38" s="171"/>
      <c r="AT38" s="171"/>
      <c r="AU38" s="171"/>
      <c r="AV38" s="135" t="s">
        <v>265</v>
      </c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2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customFormat="false" ht="24" hidden="false" customHeight="true" outlineLevel="0" collapsed="false">
      <c r="A39" s="208"/>
      <c r="B39" s="209"/>
      <c r="C39" s="212" t="n">
        <v>3</v>
      </c>
      <c r="D39" s="213" t="s">
        <v>162</v>
      </c>
      <c r="E39" s="213"/>
      <c r="F39" s="132" t="s">
        <v>295</v>
      </c>
      <c r="G39" s="170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35" t="s">
        <v>265</v>
      </c>
      <c r="AR39" s="171"/>
      <c r="AS39" s="171"/>
      <c r="AT39" s="135" t="s">
        <v>265</v>
      </c>
      <c r="AU39" s="171"/>
      <c r="AV39" s="171"/>
      <c r="AW39" s="135" t="s">
        <v>265</v>
      </c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2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customFormat="false" ht="24" hidden="false" customHeight="true" outlineLevel="0" collapsed="false">
      <c r="A40" s="208"/>
      <c r="B40" s="209"/>
      <c r="C40" s="212" t="n">
        <v>4</v>
      </c>
      <c r="D40" s="214" t="s">
        <v>165</v>
      </c>
      <c r="E40" s="214"/>
      <c r="F40" s="132" t="s">
        <v>167</v>
      </c>
      <c r="G40" s="170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35" t="s">
        <v>265</v>
      </c>
      <c r="AP40" s="171"/>
      <c r="AQ40" s="171"/>
      <c r="AR40" s="171"/>
      <c r="AS40" s="135" t="s">
        <v>265</v>
      </c>
      <c r="AT40" s="171"/>
      <c r="AU40" s="171"/>
      <c r="AV40" s="135" t="s">
        <v>265</v>
      </c>
      <c r="AW40" s="171"/>
      <c r="AX40" s="171"/>
      <c r="AY40" s="171"/>
      <c r="AZ40" s="135" t="s">
        <v>265</v>
      </c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2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39.75" hidden="false" customHeight="true" outlineLevel="0" collapsed="false">
      <c r="A41" s="208"/>
      <c r="B41" s="215" t="s">
        <v>296</v>
      </c>
      <c r="C41" s="212" t="n">
        <v>5</v>
      </c>
      <c r="D41" s="197" t="s">
        <v>169</v>
      </c>
      <c r="E41" s="197"/>
      <c r="F41" s="132" t="s">
        <v>171</v>
      </c>
      <c r="G41" s="170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35" t="s">
        <v>265</v>
      </c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2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50.25" hidden="false" customHeight="true" outlineLevel="0" collapsed="false">
      <c r="A42" s="208"/>
      <c r="B42" s="215"/>
      <c r="C42" s="216" t="n">
        <v>6</v>
      </c>
      <c r="D42" s="196" t="s">
        <v>173</v>
      </c>
      <c r="E42" s="196"/>
      <c r="F42" s="141" t="s">
        <v>297</v>
      </c>
      <c r="G42" s="217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144" t="s">
        <v>265</v>
      </c>
      <c r="AX42" s="144" t="s">
        <v>265</v>
      </c>
      <c r="AY42" s="218"/>
      <c r="AZ42" s="144" t="s">
        <v>265</v>
      </c>
      <c r="BA42" s="218"/>
      <c r="BB42" s="218"/>
      <c r="BC42" s="144" t="s">
        <v>265</v>
      </c>
      <c r="BD42" s="144" t="s">
        <v>265</v>
      </c>
      <c r="BE42" s="144" t="s">
        <v>265</v>
      </c>
      <c r="BF42" s="218"/>
      <c r="BG42" s="218"/>
      <c r="BH42" s="218"/>
      <c r="BI42" s="218"/>
      <c r="BJ42" s="218"/>
      <c r="BK42" s="218"/>
      <c r="BL42" s="2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customFormat="false" ht="37" hidden="false" customHeight="true" outlineLevel="0" collapsed="false">
      <c r="A43" s="149" t="s">
        <v>298</v>
      </c>
      <c r="B43" s="149" t="s">
        <v>277</v>
      </c>
      <c r="C43" s="220" t="n">
        <v>1</v>
      </c>
      <c r="D43" s="194" t="s">
        <v>176</v>
      </c>
      <c r="E43" s="194"/>
      <c r="F43" s="221" t="s">
        <v>178</v>
      </c>
      <c r="G43" s="222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166" t="s">
        <v>265</v>
      </c>
      <c r="BG43" s="223"/>
      <c r="BH43" s="223"/>
      <c r="BI43" s="223"/>
      <c r="BJ43" s="223"/>
      <c r="BK43" s="223"/>
      <c r="BL43" s="224"/>
    </row>
    <row r="44" customFormat="false" ht="48" hidden="false" customHeight="true" outlineLevel="0" collapsed="false">
      <c r="A44" s="149"/>
      <c r="B44" s="149"/>
      <c r="C44" s="225" t="n">
        <v>2</v>
      </c>
      <c r="D44" s="197" t="s">
        <v>182</v>
      </c>
      <c r="E44" s="197"/>
      <c r="F44" s="226" t="s">
        <v>184</v>
      </c>
      <c r="G44" s="227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126" t="s">
        <v>265</v>
      </c>
      <c r="BH44" s="126" t="s">
        <v>265</v>
      </c>
      <c r="BI44" s="126" t="s">
        <v>265</v>
      </c>
      <c r="BJ44" s="228"/>
      <c r="BK44" s="228"/>
      <c r="BL44" s="229"/>
    </row>
    <row r="45" customFormat="false" ht="24" hidden="false" customHeight="false" outlineLevel="0" collapsed="false">
      <c r="A45" s="149"/>
      <c r="B45" s="149"/>
      <c r="C45" s="225"/>
      <c r="D45" s="197"/>
      <c r="E45" s="197"/>
      <c r="F45" s="226" t="s">
        <v>186</v>
      </c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126"/>
      <c r="BH45" s="126"/>
      <c r="BI45" s="126"/>
      <c r="BJ45" s="203"/>
      <c r="BK45" s="203"/>
      <c r="BL45" s="204"/>
    </row>
    <row r="46" customFormat="false" ht="24" hidden="false" customHeight="false" outlineLevel="0" collapsed="false">
      <c r="A46" s="149"/>
      <c r="B46" s="149"/>
      <c r="C46" s="225"/>
      <c r="D46" s="197"/>
      <c r="E46" s="197"/>
      <c r="F46" s="226" t="s">
        <v>188</v>
      </c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126"/>
      <c r="BH46" s="126"/>
      <c r="BI46" s="126"/>
      <c r="BJ46" s="203"/>
      <c r="BK46" s="203"/>
      <c r="BL46" s="204"/>
    </row>
    <row r="47" customFormat="false" ht="38.25" hidden="false" customHeight="true" outlineLevel="0" collapsed="false">
      <c r="A47" s="149"/>
      <c r="B47" s="149"/>
      <c r="C47" s="225" t="n">
        <v>3</v>
      </c>
      <c r="D47" s="197" t="s">
        <v>190</v>
      </c>
      <c r="E47" s="197"/>
      <c r="F47" s="226" t="s">
        <v>192</v>
      </c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135" t="s">
        <v>265</v>
      </c>
      <c r="BK47" s="203"/>
      <c r="BL47" s="204"/>
    </row>
    <row r="48" customFormat="false" ht="36" hidden="false" customHeight="false" outlineLevel="0" collapsed="false">
      <c r="A48" s="149"/>
      <c r="B48" s="149"/>
      <c r="C48" s="225"/>
      <c r="D48" s="197"/>
      <c r="E48" s="197"/>
      <c r="F48" s="226" t="s">
        <v>197</v>
      </c>
      <c r="G48" s="202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135"/>
      <c r="BK48" s="203"/>
      <c r="BL48" s="204"/>
    </row>
    <row r="49" customFormat="false" ht="48" hidden="false" customHeight="true" outlineLevel="0" collapsed="false">
      <c r="A49" s="149"/>
      <c r="B49" s="149"/>
      <c r="C49" s="225" t="n">
        <v>4</v>
      </c>
      <c r="D49" s="197" t="s">
        <v>190</v>
      </c>
      <c r="E49" s="197"/>
      <c r="F49" s="226" t="s">
        <v>299</v>
      </c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135" t="s">
        <v>265</v>
      </c>
      <c r="BL49" s="204"/>
    </row>
    <row r="50" customFormat="false" ht="73" hidden="false" customHeight="true" outlineLevel="0" collapsed="false">
      <c r="A50" s="149"/>
      <c r="B50" s="149"/>
      <c r="C50" s="230" t="n">
        <v>5</v>
      </c>
      <c r="D50" s="196" t="s">
        <v>190</v>
      </c>
      <c r="E50" s="196"/>
      <c r="F50" s="231" t="s">
        <v>300</v>
      </c>
      <c r="G50" s="232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4" t="s">
        <v>265</v>
      </c>
    </row>
    <row r="51" customFormat="false" ht="14" hidden="false" customHeight="false" outlineLevel="0" collapsed="false">
      <c r="C51" s="235"/>
    </row>
    <row r="52" customFormat="false" ht="14" hidden="false" customHeight="false" outlineLevel="0" collapsed="false">
      <c r="C52" s="235"/>
    </row>
    <row r="53" customFormat="false" ht="14" hidden="false" customHeight="false" outlineLevel="0" collapsed="false">
      <c r="C53" s="235"/>
    </row>
    <row r="54" customFormat="false" ht="14" hidden="false" customHeight="false" outlineLevel="0" collapsed="false">
      <c r="C54" s="235"/>
    </row>
    <row r="55" customFormat="false" ht="14" hidden="false" customHeight="false" outlineLevel="0" collapsed="false">
      <c r="C55" s="235"/>
    </row>
    <row r="56" customFormat="false" ht="14" hidden="false" customHeight="false" outlineLevel="0" collapsed="false">
      <c r="C56" s="235"/>
    </row>
    <row r="57" customFormat="false" ht="14" hidden="false" customHeight="false" outlineLevel="0" collapsed="false">
      <c r="C57" s="235"/>
    </row>
    <row r="58" customFormat="false" ht="14" hidden="false" customHeight="false" outlineLevel="0" collapsed="false">
      <c r="C58" s="235"/>
    </row>
    <row r="59" customFormat="false" ht="14" hidden="false" customHeight="false" outlineLevel="0" collapsed="false">
      <c r="C59" s="235"/>
    </row>
    <row r="60" customFormat="false" ht="14" hidden="false" customHeight="false" outlineLevel="0" collapsed="false">
      <c r="C60" s="235"/>
    </row>
    <row r="61" customFormat="false" ht="14" hidden="false" customHeight="false" outlineLevel="0" collapsed="false">
      <c r="C61" s="235"/>
    </row>
    <row r="62" customFormat="false" ht="14" hidden="false" customHeight="false" outlineLevel="0" collapsed="false">
      <c r="C62" s="235"/>
    </row>
    <row r="63" customFormat="false" ht="14" hidden="false" customHeight="false" outlineLevel="0" collapsed="false">
      <c r="C63" s="235"/>
    </row>
    <row r="64" customFormat="false" ht="14" hidden="false" customHeight="false" outlineLevel="0" collapsed="false">
      <c r="C64" s="235"/>
    </row>
    <row r="65" customFormat="false" ht="14" hidden="false" customHeight="false" outlineLevel="0" collapsed="false">
      <c r="C65" s="235"/>
    </row>
    <row r="66" customFormat="false" ht="14" hidden="false" customHeight="false" outlineLevel="0" collapsed="false">
      <c r="C66" s="235"/>
    </row>
    <row r="67" customFormat="false" ht="14" hidden="false" customHeight="false" outlineLevel="0" collapsed="false">
      <c r="C67" s="235"/>
    </row>
    <row r="68" customFormat="false" ht="14" hidden="false" customHeight="false" outlineLevel="0" collapsed="false">
      <c r="C68" s="235"/>
    </row>
    <row r="69" customFormat="false" ht="14" hidden="false" customHeight="false" outlineLevel="0" collapsed="false">
      <c r="C69" s="235"/>
    </row>
    <row r="70" customFormat="false" ht="14" hidden="false" customHeight="false" outlineLevel="0" collapsed="false">
      <c r="C70" s="235"/>
    </row>
    <row r="71" customFormat="false" ht="14" hidden="false" customHeight="false" outlineLevel="0" collapsed="false">
      <c r="C71" s="235"/>
    </row>
    <row r="72" customFormat="false" ht="14" hidden="false" customHeight="false" outlineLevel="0" collapsed="false">
      <c r="C72" s="235"/>
    </row>
    <row r="73" customFormat="false" ht="14" hidden="false" customHeight="false" outlineLevel="0" collapsed="false">
      <c r="C73" s="235"/>
    </row>
    <row r="74" customFormat="false" ht="14" hidden="false" customHeight="false" outlineLevel="0" collapsed="false">
      <c r="C74" s="235"/>
    </row>
    <row r="75" customFormat="false" ht="14" hidden="false" customHeight="false" outlineLevel="0" collapsed="false">
      <c r="C75" s="235"/>
    </row>
    <row r="76" customFormat="false" ht="14" hidden="false" customHeight="false" outlineLevel="0" collapsed="false">
      <c r="C76" s="235"/>
    </row>
    <row r="77" customFormat="false" ht="14" hidden="false" customHeight="false" outlineLevel="0" collapsed="false">
      <c r="C77" s="235"/>
    </row>
    <row r="78" customFormat="false" ht="14" hidden="false" customHeight="false" outlineLevel="0" collapsed="false">
      <c r="C78" s="235"/>
    </row>
    <row r="79" customFormat="false" ht="14" hidden="false" customHeight="false" outlineLevel="0" collapsed="false">
      <c r="C79" s="235"/>
    </row>
    <row r="80" customFormat="false" ht="14" hidden="false" customHeight="false" outlineLevel="0" collapsed="false">
      <c r="C80" s="235"/>
    </row>
    <row r="81" customFormat="false" ht="14" hidden="false" customHeight="false" outlineLevel="0" collapsed="false">
      <c r="C81" s="235"/>
    </row>
    <row r="82" customFormat="false" ht="14" hidden="false" customHeight="false" outlineLevel="0" collapsed="false">
      <c r="C82" s="235"/>
    </row>
    <row r="83" customFormat="false" ht="14" hidden="false" customHeight="false" outlineLevel="0" collapsed="false">
      <c r="C83" s="235"/>
    </row>
    <row r="84" customFormat="false" ht="14" hidden="false" customHeight="false" outlineLevel="0" collapsed="false">
      <c r="C84" s="235"/>
    </row>
    <row r="85" customFormat="false" ht="14" hidden="false" customHeight="false" outlineLevel="0" collapsed="false">
      <c r="C85" s="235"/>
    </row>
    <row r="86" customFormat="false" ht="14" hidden="false" customHeight="false" outlineLevel="0" collapsed="false">
      <c r="C86" s="235"/>
    </row>
    <row r="87" customFormat="false" ht="14" hidden="false" customHeight="false" outlineLevel="0" collapsed="false">
      <c r="C87" s="235"/>
    </row>
    <row r="88" customFormat="false" ht="14" hidden="false" customHeight="false" outlineLevel="0" collapsed="false">
      <c r="C88" s="235"/>
    </row>
    <row r="89" customFormat="false" ht="14" hidden="false" customHeight="false" outlineLevel="0" collapsed="false">
      <c r="C89" s="235"/>
    </row>
    <row r="90" customFormat="false" ht="14" hidden="false" customHeight="false" outlineLevel="0" collapsed="false">
      <c r="C90" s="235"/>
    </row>
    <row r="91" customFormat="false" ht="14" hidden="false" customHeight="false" outlineLevel="0" collapsed="false">
      <c r="C91" s="235"/>
    </row>
    <row r="92" customFormat="false" ht="14" hidden="false" customHeight="false" outlineLevel="0" collapsed="false">
      <c r="C92" s="235"/>
    </row>
    <row r="93" customFormat="false" ht="14" hidden="false" customHeight="false" outlineLevel="0" collapsed="false">
      <c r="C93" s="235"/>
    </row>
    <row r="94" customFormat="false" ht="14" hidden="false" customHeight="false" outlineLevel="0" collapsed="false">
      <c r="C94" s="235"/>
    </row>
    <row r="95" customFormat="false" ht="14" hidden="false" customHeight="false" outlineLevel="0" collapsed="false">
      <c r="C95" s="235"/>
    </row>
    <row r="96" customFormat="false" ht="14" hidden="false" customHeight="false" outlineLevel="0" collapsed="false">
      <c r="C96" s="235"/>
    </row>
    <row r="97" customFormat="false" ht="14" hidden="false" customHeight="false" outlineLevel="0" collapsed="false">
      <c r="C97" s="235"/>
    </row>
    <row r="98" customFormat="false" ht="14" hidden="false" customHeight="false" outlineLevel="0" collapsed="false">
      <c r="C98" s="235"/>
    </row>
    <row r="99" customFormat="false" ht="14" hidden="false" customHeight="false" outlineLevel="0" collapsed="false">
      <c r="C99" s="235"/>
    </row>
    <row r="100" customFormat="false" ht="14" hidden="false" customHeight="false" outlineLevel="0" collapsed="false">
      <c r="C100" s="235"/>
    </row>
    <row r="101" customFormat="false" ht="14" hidden="false" customHeight="false" outlineLevel="0" collapsed="false">
      <c r="C101" s="235"/>
    </row>
    <row r="102" customFormat="false" ht="14" hidden="false" customHeight="false" outlineLevel="0" collapsed="false">
      <c r="C102" s="235"/>
    </row>
    <row r="103" customFormat="false" ht="14" hidden="false" customHeight="false" outlineLevel="0" collapsed="false">
      <c r="C103" s="235"/>
    </row>
    <row r="104" customFormat="false" ht="14" hidden="false" customHeight="false" outlineLevel="0" collapsed="false">
      <c r="C104" s="235"/>
    </row>
    <row r="105" customFormat="false" ht="14" hidden="false" customHeight="false" outlineLevel="0" collapsed="false">
      <c r="C105" s="235"/>
    </row>
    <row r="106" customFormat="false" ht="14" hidden="false" customHeight="false" outlineLevel="0" collapsed="false">
      <c r="C106" s="235"/>
    </row>
    <row r="107" customFormat="false" ht="14" hidden="false" customHeight="false" outlineLevel="0" collapsed="false">
      <c r="C107" s="235"/>
    </row>
    <row r="108" customFormat="false" ht="14" hidden="false" customHeight="false" outlineLevel="0" collapsed="false">
      <c r="C108" s="235"/>
    </row>
    <row r="109" customFormat="false" ht="14" hidden="false" customHeight="false" outlineLevel="0" collapsed="false">
      <c r="C109" s="235"/>
    </row>
    <row r="110" customFormat="false" ht="14" hidden="false" customHeight="false" outlineLevel="0" collapsed="false">
      <c r="C110" s="235"/>
    </row>
    <row r="111" customFormat="false" ht="14" hidden="false" customHeight="false" outlineLevel="0" collapsed="false">
      <c r="C111" s="235"/>
    </row>
    <row r="112" customFormat="false" ht="14" hidden="false" customHeight="false" outlineLevel="0" collapsed="false">
      <c r="C112" s="235"/>
    </row>
    <row r="113" customFormat="false" ht="14" hidden="false" customHeight="false" outlineLevel="0" collapsed="false">
      <c r="C113" s="235"/>
    </row>
    <row r="114" customFormat="false" ht="14" hidden="false" customHeight="false" outlineLevel="0" collapsed="false">
      <c r="C114" s="235"/>
    </row>
    <row r="115" customFormat="false" ht="14" hidden="false" customHeight="false" outlineLevel="0" collapsed="false">
      <c r="C115" s="235"/>
    </row>
    <row r="116" customFormat="false" ht="14" hidden="false" customHeight="false" outlineLevel="0" collapsed="false">
      <c r="C116" s="235"/>
    </row>
    <row r="117" customFormat="false" ht="14" hidden="false" customHeight="false" outlineLevel="0" collapsed="false">
      <c r="C117" s="235"/>
    </row>
    <row r="118" customFormat="false" ht="14" hidden="false" customHeight="false" outlineLevel="0" collapsed="false">
      <c r="C118" s="235"/>
    </row>
    <row r="119" customFormat="false" ht="14" hidden="false" customHeight="false" outlineLevel="0" collapsed="false">
      <c r="C119" s="235"/>
    </row>
    <row r="120" customFormat="false" ht="14" hidden="false" customHeight="false" outlineLevel="0" collapsed="false">
      <c r="C120" s="235"/>
    </row>
    <row r="121" customFormat="false" ht="14" hidden="false" customHeight="false" outlineLevel="0" collapsed="false">
      <c r="C121" s="235"/>
    </row>
    <row r="122" customFormat="false" ht="14" hidden="false" customHeight="false" outlineLevel="0" collapsed="false">
      <c r="C122" s="235"/>
    </row>
    <row r="123" customFormat="false" ht="14" hidden="false" customHeight="false" outlineLevel="0" collapsed="false">
      <c r="C123" s="235"/>
    </row>
    <row r="124" customFormat="false" ht="14" hidden="false" customHeight="false" outlineLevel="0" collapsed="false">
      <c r="C124" s="235"/>
    </row>
    <row r="125" customFormat="false" ht="14" hidden="false" customHeight="false" outlineLevel="0" collapsed="false">
      <c r="C125" s="235"/>
    </row>
    <row r="126" customFormat="false" ht="14" hidden="false" customHeight="false" outlineLevel="0" collapsed="false">
      <c r="C126" s="235"/>
    </row>
    <row r="127" customFormat="false" ht="14" hidden="false" customHeight="false" outlineLevel="0" collapsed="false">
      <c r="C127" s="235"/>
    </row>
    <row r="128" customFormat="false" ht="14" hidden="false" customHeight="false" outlineLevel="0" collapsed="false">
      <c r="C128" s="235"/>
    </row>
    <row r="129" customFormat="false" ht="14" hidden="false" customHeight="false" outlineLevel="0" collapsed="false">
      <c r="C129" s="235"/>
    </row>
    <row r="130" customFormat="false" ht="14" hidden="false" customHeight="false" outlineLevel="0" collapsed="false">
      <c r="C130" s="235"/>
    </row>
    <row r="131" customFormat="false" ht="14" hidden="false" customHeight="false" outlineLevel="0" collapsed="false">
      <c r="C131" s="235"/>
    </row>
    <row r="132" customFormat="false" ht="14" hidden="false" customHeight="false" outlineLevel="0" collapsed="false">
      <c r="C132" s="235"/>
    </row>
    <row r="133" customFormat="false" ht="14" hidden="false" customHeight="false" outlineLevel="0" collapsed="false">
      <c r="C133" s="235"/>
    </row>
    <row r="134" customFormat="false" ht="14" hidden="false" customHeight="false" outlineLevel="0" collapsed="false">
      <c r="C134" s="235"/>
    </row>
    <row r="135" customFormat="false" ht="14" hidden="false" customHeight="false" outlineLevel="0" collapsed="false">
      <c r="C135" s="235"/>
    </row>
    <row r="136" customFormat="false" ht="14" hidden="false" customHeight="false" outlineLevel="0" collapsed="false">
      <c r="C136" s="235"/>
    </row>
    <row r="137" customFormat="false" ht="14" hidden="false" customHeight="false" outlineLevel="0" collapsed="false">
      <c r="C137" s="235"/>
    </row>
    <row r="138" customFormat="false" ht="14" hidden="false" customHeight="false" outlineLevel="0" collapsed="false">
      <c r="C138" s="235"/>
    </row>
    <row r="139" customFormat="false" ht="14" hidden="false" customHeight="false" outlineLevel="0" collapsed="false">
      <c r="C139" s="235"/>
    </row>
    <row r="140" customFormat="false" ht="14" hidden="false" customHeight="false" outlineLevel="0" collapsed="false">
      <c r="C140" s="235"/>
    </row>
    <row r="141" customFormat="false" ht="14" hidden="false" customHeight="false" outlineLevel="0" collapsed="false">
      <c r="C141" s="235"/>
    </row>
    <row r="142" customFormat="false" ht="14" hidden="false" customHeight="false" outlineLevel="0" collapsed="false">
      <c r="C142" s="235"/>
    </row>
    <row r="143" customFormat="false" ht="14" hidden="false" customHeight="false" outlineLevel="0" collapsed="false">
      <c r="C143" s="235"/>
    </row>
    <row r="144" customFormat="false" ht="14" hidden="false" customHeight="false" outlineLevel="0" collapsed="false">
      <c r="C144" s="235"/>
    </row>
    <row r="145" customFormat="false" ht="14" hidden="false" customHeight="false" outlineLevel="0" collapsed="false">
      <c r="C145" s="235"/>
    </row>
    <row r="146" customFormat="false" ht="14" hidden="false" customHeight="false" outlineLevel="0" collapsed="false">
      <c r="C146" s="235"/>
    </row>
    <row r="147" customFormat="false" ht="14" hidden="false" customHeight="false" outlineLevel="0" collapsed="false">
      <c r="C147" s="235"/>
    </row>
    <row r="148" customFormat="false" ht="14" hidden="false" customHeight="false" outlineLevel="0" collapsed="false">
      <c r="C148" s="235"/>
    </row>
    <row r="149" customFormat="false" ht="14" hidden="false" customHeight="false" outlineLevel="0" collapsed="false">
      <c r="C149" s="235"/>
    </row>
    <row r="150" customFormat="false" ht="14" hidden="false" customHeight="false" outlineLevel="0" collapsed="false">
      <c r="C150" s="235"/>
    </row>
    <row r="151" customFormat="false" ht="14" hidden="false" customHeight="false" outlineLevel="0" collapsed="false">
      <c r="C151" s="235"/>
    </row>
    <row r="152" customFormat="false" ht="14" hidden="false" customHeight="false" outlineLevel="0" collapsed="false">
      <c r="C152" s="235"/>
    </row>
    <row r="153" customFormat="false" ht="14" hidden="false" customHeight="false" outlineLevel="0" collapsed="false">
      <c r="C153" s="235"/>
    </row>
    <row r="154" customFormat="false" ht="14" hidden="false" customHeight="false" outlineLevel="0" collapsed="false">
      <c r="C154" s="235"/>
    </row>
    <row r="155" customFormat="false" ht="14" hidden="false" customHeight="false" outlineLevel="0" collapsed="false">
      <c r="C155" s="235"/>
    </row>
    <row r="156" customFormat="false" ht="14" hidden="false" customHeight="false" outlineLevel="0" collapsed="false">
      <c r="C156" s="235"/>
    </row>
    <row r="157" customFormat="false" ht="14" hidden="false" customHeight="false" outlineLevel="0" collapsed="false">
      <c r="C157" s="235"/>
    </row>
    <row r="158" customFormat="false" ht="14" hidden="false" customHeight="false" outlineLevel="0" collapsed="false">
      <c r="C158" s="235"/>
    </row>
    <row r="159" customFormat="false" ht="14" hidden="false" customHeight="false" outlineLevel="0" collapsed="false">
      <c r="C159" s="235"/>
    </row>
    <row r="160" customFormat="false" ht="14" hidden="false" customHeight="false" outlineLevel="0" collapsed="false">
      <c r="C160" s="235"/>
    </row>
    <row r="161" customFormat="false" ht="14" hidden="false" customHeight="false" outlineLevel="0" collapsed="false">
      <c r="C161" s="235"/>
    </row>
    <row r="162" customFormat="false" ht="14" hidden="false" customHeight="false" outlineLevel="0" collapsed="false">
      <c r="C162" s="235"/>
    </row>
    <row r="163" customFormat="false" ht="14" hidden="false" customHeight="false" outlineLevel="0" collapsed="false">
      <c r="C163" s="235"/>
    </row>
    <row r="164" customFormat="false" ht="14" hidden="false" customHeight="false" outlineLevel="0" collapsed="false">
      <c r="C164" s="235"/>
    </row>
    <row r="165" customFormat="false" ht="14" hidden="false" customHeight="false" outlineLevel="0" collapsed="false">
      <c r="C165" s="235"/>
    </row>
    <row r="166" customFormat="false" ht="14" hidden="false" customHeight="false" outlineLevel="0" collapsed="false">
      <c r="C166" s="235"/>
    </row>
    <row r="167" customFormat="false" ht="14" hidden="false" customHeight="false" outlineLevel="0" collapsed="false">
      <c r="C167" s="235"/>
    </row>
    <row r="168" customFormat="false" ht="14" hidden="false" customHeight="false" outlineLevel="0" collapsed="false">
      <c r="C168" s="235"/>
    </row>
    <row r="169" customFormat="false" ht="14" hidden="false" customHeight="false" outlineLevel="0" collapsed="false">
      <c r="C169" s="235"/>
    </row>
    <row r="170" customFormat="false" ht="14" hidden="false" customHeight="false" outlineLevel="0" collapsed="false">
      <c r="C170" s="235"/>
    </row>
    <row r="171" customFormat="false" ht="14" hidden="false" customHeight="false" outlineLevel="0" collapsed="false">
      <c r="C171" s="235"/>
    </row>
    <row r="172" customFormat="false" ht="14" hidden="false" customHeight="false" outlineLevel="0" collapsed="false">
      <c r="C172" s="235"/>
    </row>
    <row r="173" customFormat="false" ht="14" hidden="false" customHeight="false" outlineLevel="0" collapsed="false">
      <c r="C173" s="235"/>
    </row>
    <row r="174" customFormat="false" ht="14" hidden="false" customHeight="false" outlineLevel="0" collapsed="false">
      <c r="C174" s="235"/>
    </row>
    <row r="175" customFormat="false" ht="14" hidden="false" customHeight="false" outlineLevel="0" collapsed="false">
      <c r="C175" s="235"/>
    </row>
    <row r="176" customFormat="false" ht="14" hidden="false" customHeight="false" outlineLevel="0" collapsed="false">
      <c r="C176" s="235"/>
    </row>
    <row r="177" customFormat="false" ht="14" hidden="false" customHeight="false" outlineLevel="0" collapsed="false">
      <c r="C177" s="235"/>
    </row>
    <row r="178" customFormat="false" ht="14" hidden="false" customHeight="false" outlineLevel="0" collapsed="false">
      <c r="C178" s="235"/>
    </row>
    <row r="179" customFormat="false" ht="14" hidden="false" customHeight="false" outlineLevel="0" collapsed="false">
      <c r="C179" s="235"/>
    </row>
    <row r="180" customFormat="false" ht="14" hidden="false" customHeight="false" outlineLevel="0" collapsed="false">
      <c r="C180" s="235"/>
    </row>
    <row r="181" customFormat="false" ht="14" hidden="false" customHeight="false" outlineLevel="0" collapsed="false">
      <c r="C181" s="235"/>
    </row>
    <row r="182" customFormat="false" ht="14" hidden="false" customHeight="false" outlineLevel="0" collapsed="false">
      <c r="C182" s="235"/>
    </row>
    <row r="183" customFormat="false" ht="14" hidden="false" customHeight="false" outlineLevel="0" collapsed="false">
      <c r="C183" s="235"/>
    </row>
    <row r="184" customFormat="false" ht="14" hidden="false" customHeight="false" outlineLevel="0" collapsed="false">
      <c r="C184" s="235"/>
    </row>
    <row r="185" customFormat="false" ht="14" hidden="false" customHeight="false" outlineLevel="0" collapsed="false">
      <c r="C185" s="235"/>
    </row>
    <row r="186" customFormat="false" ht="14" hidden="false" customHeight="false" outlineLevel="0" collapsed="false">
      <c r="C186" s="235"/>
    </row>
    <row r="187" customFormat="false" ht="14" hidden="false" customHeight="false" outlineLevel="0" collapsed="false">
      <c r="C187" s="235"/>
    </row>
    <row r="188" customFormat="false" ht="14" hidden="false" customHeight="false" outlineLevel="0" collapsed="false">
      <c r="C188" s="235"/>
    </row>
    <row r="189" customFormat="false" ht="14" hidden="false" customHeight="false" outlineLevel="0" collapsed="false">
      <c r="C189" s="235"/>
    </row>
    <row r="190" customFormat="false" ht="14" hidden="false" customHeight="false" outlineLevel="0" collapsed="false">
      <c r="C190" s="235"/>
    </row>
    <row r="191" customFormat="false" ht="14" hidden="false" customHeight="false" outlineLevel="0" collapsed="false">
      <c r="C191" s="235"/>
    </row>
    <row r="192" customFormat="false" ht="14" hidden="false" customHeight="false" outlineLevel="0" collapsed="false">
      <c r="C192" s="235"/>
    </row>
    <row r="193" customFormat="false" ht="14" hidden="false" customHeight="false" outlineLevel="0" collapsed="false">
      <c r="C193" s="235"/>
    </row>
    <row r="194" customFormat="false" ht="14" hidden="false" customHeight="false" outlineLevel="0" collapsed="false">
      <c r="C194" s="235"/>
    </row>
    <row r="195" customFormat="false" ht="14" hidden="false" customHeight="false" outlineLevel="0" collapsed="false">
      <c r="C195" s="235"/>
    </row>
    <row r="196" customFormat="false" ht="14" hidden="false" customHeight="false" outlineLevel="0" collapsed="false">
      <c r="C196" s="235"/>
    </row>
    <row r="197" customFormat="false" ht="14" hidden="false" customHeight="false" outlineLevel="0" collapsed="false">
      <c r="C197" s="235"/>
    </row>
    <row r="198" customFormat="false" ht="14" hidden="false" customHeight="false" outlineLevel="0" collapsed="false">
      <c r="C198" s="235"/>
    </row>
    <row r="199" customFormat="false" ht="14" hidden="false" customHeight="false" outlineLevel="0" collapsed="false">
      <c r="C199" s="235"/>
    </row>
    <row r="200" customFormat="false" ht="14" hidden="false" customHeight="false" outlineLevel="0" collapsed="false">
      <c r="C200" s="235"/>
    </row>
    <row r="201" customFormat="false" ht="14" hidden="false" customHeight="false" outlineLevel="0" collapsed="false">
      <c r="C201" s="235"/>
    </row>
    <row r="202" customFormat="false" ht="14" hidden="false" customHeight="false" outlineLevel="0" collapsed="false">
      <c r="C202" s="235"/>
    </row>
    <row r="203" customFormat="false" ht="14" hidden="false" customHeight="false" outlineLevel="0" collapsed="false">
      <c r="C203" s="235"/>
    </row>
    <row r="204" customFormat="false" ht="14" hidden="false" customHeight="false" outlineLevel="0" collapsed="false">
      <c r="C204" s="235"/>
    </row>
    <row r="205" customFormat="false" ht="14" hidden="false" customHeight="false" outlineLevel="0" collapsed="false">
      <c r="C205" s="235"/>
    </row>
    <row r="206" customFormat="false" ht="14" hidden="false" customHeight="false" outlineLevel="0" collapsed="false">
      <c r="C206" s="235"/>
    </row>
    <row r="207" customFormat="false" ht="14" hidden="false" customHeight="false" outlineLevel="0" collapsed="false">
      <c r="C207" s="235"/>
    </row>
    <row r="208" customFormat="false" ht="14" hidden="false" customHeight="false" outlineLevel="0" collapsed="false">
      <c r="C208" s="235"/>
    </row>
    <row r="209" customFormat="false" ht="14" hidden="false" customHeight="false" outlineLevel="0" collapsed="false">
      <c r="C209" s="235"/>
    </row>
    <row r="210" customFormat="false" ht="14" hidden="false" customHeight="false" outlineLevel="0" collapsed="false">
      <c r="C210" s="235"/>
    </row>
    <row r="211" customFormat="false" ht="14" hidden="false" customHeight="false" outlineLevel="0" collapsed="false">
      <c r="C211" s="235"/>
    </row>
    <row r="212" customFormat="false" ht="14" hidden="false" customHeight="false" outlineLevel="0" collapsed="false">
      <c r="C212" s="235"/>
    </row>
    <row r="213" customFormat="false" ht="14" hidden="false" customHeight="false" outlineLevel="0" collapsed="false">
      <c r="C213" s="235"/>
    </row>
    <row r="214" customFormat="false" ht="14" hidden="false" customHeight="false" outlineLevel="0" collapsed="false">
      <c r="C214" s="235"/>
    </row>
    <row r="215" customFormat="false" ht="14" hidden="false" customHeight="false" outlineLevel="0" collapsed="false">
      <c r="C215" s="235"/>
    </row>
    <row r="216" customFormat="false" ht="14" hidden="false" customHeight="false" outlineLevel="0" collapsed="false">
      <c r="C216" s="235"/>
    </row>
    <row r="217" customFormat="false" ht="14" hidden="false" customHeight="false" outlineLevel="0" collapsed="false">
      <c r="C217" s="235"/>
    </row>
    <row r="218" customFormat="false" ht="14" hidden="false" customHeight="false" outlineLevel="0" collapsed="false">
      <c r="C218" s="235"/>
    </row>
    <row r="219" customFormat="false" ht="14" hidden="false" customHeight="false" outlineLevel="0" collapsed="false">
      <c r="C219" s="235"/>
    </row>
    <row r="220" customFormat="false" ht="14" hidden="false" customHeight="false" outlineLevel="0" collapsed="false">
      <c r="C220" s="235"/>
    </row>
    <row r="221" customFormat="false" ht="14" hidden="false" customHeight="false" outlineLevel="0" collapsed="false">
      <c r="C221" s="235"/>
    </row>
    <row r="222" customFormat="false" ht="14" hidden="false" customHeight="false" outlineLevel="0" collapsed="false">
      <c r="C222" s="235"/>
    </row>
    <row r="223" customFormat="false" ht="14" hidden="false" customHeight="false" outlineLevel="0" collapsed="false">
      <c r="C223" s="235"/>
    </row>
    <row r="224" customFormat="false" ht="14" hidden="false" customHeight="false" outlineLevel="0" collapsed="false">
      <c r="C224" s="235"/>
    </row>
    <row r="225" customFormat="false" ht="14" hidden="false" customHeight="false" outlineLevel="0" collapsed="false">
      <c r="C225" s="235"/>
    </row>
    <row r="226" customFormat="false" ht="14" hidden="false" customHeight="false" outlineLevel="0" collapsed="false">
      <c r="C226" s="235"/>
    </row>
    <row r="227" customFormat="false" ht="14" hidden="false" customHeight="false" outlineLevel="0" collapsed="false">
      <c r="C227" s="235"/>
    </row>
    <row r="228" customFormat="false" ht="14" hidden="false" customHeight="false" outlineLevel="0" collapsed="false">
      <c r="C228" s="235"/>
    </row>
    <row r="229" customFormat="false" ht="14" hidden="false" customHeight="false" outlineLevel="0" collapsed="false">
      <c r="C229" s="235"/>
    </row>
    <row r="230" customFormat="false" ht="14" hidden="false" customHeight="false" outlineLevel="0" collapsed="false">
      <c r="C230" s="235"/>
    </row>
    <row r="231" customFormat="false" ht="14" hidden="false" customHeight="false" outlineLevel="0" collapsed="false">
      <c r="C231" s="235"/>
    </row>
    <row r="232" customFormat="false" ht="14" hidden="false" customHeight="false" outlineLevel="0" collapsed="false">
      <c r="C232" s="235"/>
    </row>
    <row r="233" customFormat="false" ht="14" hidden="false" customHeight="false" outlineLevel="0" collapsed="false">
      <c r="C233" s="235"/>
    </row>
    <row r="234" customFormat="false" ht="14" hidden="false" customHeight="false" outlineLevel="0" collapsed="false">
      <c r="C234" s="235"/>
    </row>
    <row r="235" customFormat="false" ht="14" hidden="false" customHeight="false" outlineLevel="0" collapsed="false">
      <c r="C235" s="235"/>
    </row>
    <row r="236" customFormat="false" ht="14" hidden="false" customHeight="false" outlineLevel="0" collapsed="false">
      <c r="C236" s="235"/>
    </row>
    <row r="237" customFormat="false" ht="14" hidden="false" customHeight="false" outlineLevel="0" collapsed="false">
      <c r="C237" s="235"/>
    </row>
    <row r="238" customFormat="false" ht="14" hidden="false" customHeight="false" outlineLevel="0" collapsed="false">
      <c r="C238" s="235"/>
    </row>
    <row r="239" customFormat="false" ht="14" hidden="false" customHeight="false" outlineLevel="0" collapsed="false">
      <c r="C239" s="235"/>
    </row>
    <row r="240" customFormat="false" ht="14" hidden="false" customHeight="false" outlineLevel="0" collapsed="false">
      <c r="C240" s="235"/>
    </row>
    <row r="241" customFormat="false" ht="14" hidden="false" customHeight="false" outlineLevel="0" collapsed="false">
      <c r="C241" s="235"/>
    </row>
    <row r="242" customFormat="false" ht="14" hidden="false" customHeight="false" outlineLevel="0" collapsed="false">
      <c r="C242" s="235"/>
    </row>
    <row r="243" customFormat="false" ht="14" hidden="false" customHeight="false" outlineLevel="0" collapsed="false">
      <c r="C243" s="235"/>
    </row>
    <row r="244" customFormat="false" ht="14" hidden="false" customHeight="false" outlineLevel="0" collapsed="false">
      <c r="C244" s="235"/>
    </row>
    <row r="245" customFormat="false" ht="14" hidden="false" customHeight="false" outlineLevel="0" collapsed="false">
      <c r="C245" s="235"/>
    </row>
    <row r="246" customFormat="false" ht="14" hidden="false" customHeight="false" outlineLevel="0" collapsed="false">
      <c r="C246" s="235"/>
    </row>
    <row r="247" customFormat="false" ht="14" hidden="false" customHeight="false" outlineLevel="0" collapsed="false">
      <c r="C247" s="235"/>
    </row>
    <row r="248" customFormat="false" ht="14" hidden="false" customHeight="false" outlineLevel="0" collapsed="false">
      <c r="C248" s="235"/>
    </row>
    <row r="249" customFormat="false" ht="14" hidden="false" customHeight="false" outlineLevel="0" collapsed="false">
      <c r="C249" s="235"/>
    </row>
    <row r="250" customFormat="false" ht="14" hidden="false" customHeight="false" outlineLevel="0" collapsed="false">
      <c r="C250" s="235"/>
    </row>
    <row r="251" customFormat="false" ht="14" hidden="false" customHeight="false" outlineLevel="0" collapsed="false">
      <c r="C251" s="235"/>
    </row>
    <row r="252" customFormat="false" ht="14" hidden="false" customHeight="false" outlineLevel="0" collapsed="false">
      <c r="C252" s="235"/>
    </row>
    <row r="253" customFormat="false" ht="14" hidden="false" customHeight="false" outlineLevel="0" collapsed="false">
      <c r="C253" s="235"/>
    </row>
    <row r="254" customFormat="false" ht="14" hidden="false" customHeight="false" outlineLevel="0" collapsed="false">
      <c r="C254" s="235"/>
    </row>
    <row r="255" customFormat="false" ht="14" hidden="false" customHeight="false" outlineLevel="0" collapsed="false">
      <c r="C255" s="235"/>
    </row>
    <row r="256" customFormat="false" ht="14" hidden="false" customHeight="false" outlineLevel="0" collapsed="false">
      <c r="C256" s="235"/>
    </row>
    <row r="257" customFormat="false" ht="14" hidden="false" customHeight="false" outlineLevel="0" collapsed="false">
      <c r="C257" s="235"/>
    </row>
    <row r="258" customFormat="false" ht="14" hidden="false" customHeight="false" outlineLevel="0" collapsed="false">
      <c r="C258" s="235"/>
    </row>
    <row r="259" customFormat="false" ht="14" hidden="false" customHeight="false" outlineLevel="0" collapsed="false">
      <c r="C259" s="235"/>
    </row>
    <row r="260" customFormat="false" ht="14" hidden="false" customHeight="false" outlineLevel="0" collapsed="false">
      <c r="C260" s="235"/>
    </row>
    <row r="261" customFormat="false" ht="14" hidden="false" customHeight="false" outlineLevel="0" collapsed="false">
      <c r="C261" s="235"/>
    </row>
    <row r="262" customFormat="false" ht="14" hidden="false" customHeight="false" outlineLevel="0" collapsed="false">
      <c r="C262" s="235"/>
    </row>
    <row r="263" customFormat="false" ht="14" hidden="false" customHeight="false" outlineLevel="0" collapsed="false">
      <c r="C263" s="235"/>
    </row>
    <row r="264" customFormat="false" ht="14" hidden="false" customHeight="false" outlineLevel="0" collapsed="false">
      <c r="C264" s="235"/>
    </row>
    <row r="265" customFormat="false" ht="14" hidden="false" customHeight="false" outlineLevel="0" collapsed="false">
      <c r="C265" s="235"/>
    </row>
    <row r="266" customFormat="false" ht="14" hidden="false" customHeight="false" outlineLevel="0" collapsed="false">
      <c r="C266" s="235"/>
    </row>
    <row r="267" customFormat="false" ht="14" hidden="false" customHeight="false" outlineLevel="0" collapsed="false">
      <c r="C267" s="235"/>
    </row>
    <row r="268" customFormat="false" ht="14" hidden="false" customHeight="false" outlineLevel="0" collapsed="false">
      <c r="C268" s="235"/>
    </row>
    <row r="269" customFormat="false" ht="14" hidden="false" customHeight="false" outlineLevel="0" collapsed="false">
      <c r="C269" s="235"/>
    </row>
    <row r="270" customFormat="false" ht="14" hidden="false" customHeight="false" outlineLevel="0" collapsed="false">
      <c r="C270" s="235"/>
    </row>
    <row r="271" customFormat="false" ht="14" hidden="false" customHeight="false" outlineLevel="0" collapsed="false">
      <c r="C271" s="235"/>
    </row>
    <row r="272" customFormat="false" ht="14" hidden="false" customHeight="false" outlineLevel="0" collapsed="false">
      <c r="C272" s="235"/>
    </row>
    <row r="273" customFormat="false" ht="14" hidden="false" customHeight="false" outlineLevel="0" collapsed="false">
      <c r="C273" s="235"/>
    </row>
    <row r="274" customFormat="false" ht="14" hidden="false" customHeight="false" outlineLevel="0" collapsed="false">
      <c r="C274" s="235"/>
    </row>
    <row r="275" customFormat="false" ht="14" hidden="false" customHeight="false" outlineLevel="0" collapsed="false">
      <c r="C275" s="235"/>
    </row>
    <row r="276" customFormat="false" ht="14" hidden="false" customHeight="false" outlineLevel="0" collapsed="false">
      <c r="C276" s="235"/>
    </row>
    <row r="277" customFormat="false" ht="14" hidden="false" customHeight="false" outlineLevel="0" collapsed="false">
      <c r="C277" s="235"/>
    </row>
    <row r="278" customFormat="false" ht="14" hidden="false" customHeight="false" outlineLevel="0" collapsed="false">
      <c r="C278" s="235"/>
    </row>
    <row r="279" customFormat="false" ht="14" hidden="false" customHeight="false" outlineLevel="0" collapsed="false">
      <c r="C279" s="235"/>
    </row>
    <row r="280" customFormat="false" ht="14" hidden="false" customHeight="false" outlineLevel="0" collapsed="false">
      <c r="C280" s="235"/>
    </row>
    <row r="281" customFormat="false" ht="14" hidden="false" customHeight="false" outlineLevel="0" collapsed="false">
      <c r="C281" s="235"/>
    </row>
    <row r="282" customFormat="false" ht="14" hidden="false" customHeight="false" outlineLevel="0" collapsed="false">
      <c r="C282" s="235"/>
    </row>
    <row r="283" customFormat="false" ht="14" hidden="false" customHeight="false" outlineLevel="0" collapsed="false">
      <c r="C283" s="235"/>
    </row>
    <row r="284" customFormat="false" ht="14" hidden="false" customHeight="false" outlineLevel="0" collapsed="false">
      <c r="C284" s="235"/>
    </row>
    <row r="285" customFormat="false" ht="14" hidden="false" customHeight="false" outlineLevel="0" collapsed="false">
      <c r="C285" s="235"/>
    </row>
    <row r="286" customFormat="false" ht="14" hidden="false" customHeight="false" outlineLevel="0" collapsed="false">
      <c r="C286" s="235"/>
    </row>
    <row r="287" customFormat="false" ht="14" hidden="false" customHeight="false" outlineLevel="0" collapsed="false">
      <c r="C287" s="235"/>
    </row>
    <row r="288" customFormat="false" ht="14" hidden="false" customHeight="false" outlineLevel="0" collapsed="false">
      <c r="C288" s="235"/>
    </row>
    <row r="289" customFormat="false" ht="14" hidden="false" customHeight="false" outlineLevel="0" collapsed="false">
      <c r="C289" s="235"/>
    </row>
    <row r="290" customFormat="false" ht="14" hidden="false" customHeight="false" outlineLevel="0" collapsed="false">
      <c r="C290" s="235"/>
    </row>
    <row r="291" customFormat="false" ht="14" hidden="false" customHeight="false" outlineLevel="0" collapsed="false">
      <c r="C291" s="235"/>
    </row>
    <row r="292" customFormat="false" ht="14" hidden="false" customHeight="false" outlineLevel="0" collapsed="false">
      <c r="C292" s="235"/>
    </row>
    <row r="293" customFormat="false" ht="14" hidden="false" customHeight="false" outlineLevel="0" collapsed="false">
      <c r="C293" s="235"/>
    </row>
    <row r="294" customFormat="false" ht="14" hidden="false" customHeight="false" outlineLevel="0" collapsed="false">
      <c r="C294" s="235"/>
    </row>
    <row r="295" customFormat="false" ht="14" hidden="false" customHeight="false" outlineLevel="0" collapsed="false">
      <c r="C295" s="235"/>
    </row>
    <row r="296" customFormat="false" ht="14" hidden="false" customHeight="false" outlineLevel="0" collapsed="false">
      <c r="C296" s="235"/>
    </row>
    <row r="297" customFormat="false" ht="14" hidden="false" customHeight="false" outlineLevel="0" collapsed="false">
      <c r="C297" s="235"/>
    </row>
    <row r="298" customFormat="false" ht="14" hidden="false" customHeight="false" outlineLevel="0" collapsed="false">
      <c r="C298" s="235"/>
    </row>
    <row r="299" customFormat="false" ht="14" hidden="false" customHeight="false" outlineLevel="0" collapsed="false">
      <c r="C299" s="235"/>
    </row>
    <row r="300" customFormat="false" ht="14" hidden="false" customHeight="false" outlineLevel="0" collapsed="false">
      <c r="C300" s="235"/>
    </row>
    <row r="301" customFormat="false" ht="14" hidden="false" customHeight="false" outlineLevel="0" collapsed="false">
      <c r="C301" s="235"/>
    </row>
    <row r="302" customFormat="false" ht="14" hidden="false" customHeight="false" outlineLevel="0" collapsed="false">
      <c r="C302" s="235"/>
    </row>
    <row r="303" customFormat="false" ht="14" hidden="false" customHeight="false" outlineLevel="0" collapsed="false">
      <c r="C303" s="235"/>
    </row>
    <row r="304" customFormat="false" ht="14" hidden="false" customHeight="false" outlineLevel="0" collapsed="false">
      <c r="C304" s="235"/>
    </row>
    <row r="305" customFormat="false" ht="14" hidden="false" customHeight="false" outlineLevel="0" collapsed="false">
      <c r="C305" s="235"/>
    </row>
    <row r="306" customFormat="false" ht="14" hidden="false" customHeight="false" outlineLevel="0" collapsed="false">
      <c r="C306" s="235"/>
    </row>
    <row r="307" customFormat="false" ht="14" hidden="false" customHeight="false" outlineLevel="0" collapsed="false">
      <c r="C307" s="235"/>
    </row>
    <row r="308" customFormat="false" ht="14" hidden="false" customHeight="false" outlineLevel="0" collapsed="false">
      <c r="C308" s="235"/>
    </row>
    <row r="309" customFormat="false" ht="14" hidden="false" customHeight="false" outlineLevel="0" collapsed="false">
      <c r="C309" s="235"/>
    </row>
    <row r="310" customFormat="false" ht="14" hidden="false" customHeight="false" outlineLevel="0" collapsed="false">
      <c r="C310" s="235"/>
    </row>
    <row r="311" customFormat="false" ht="14" hidden="false" customHeight="false" outlineLevel="0" collapsed="false">
      <c r="C311" s="235"/>
    </row>
    <row r="312" customFormat="false" ht="14" hidden="false" customHeight="false" outlineLevel="0" collapsed="false">
      <c r="C312" s="235"/>
    </row>
    <row r="313" customFormat="false" ht="14" hidden="false" customHeight="false" outlineLevel="0" collapsed="false">
      <c r="C313" s="235"/>
    </row>
    <row r="314" customFormat="false" ht="14" hidden="false" customHeight="false" outlineLevel="0" collapsed="false">
      <c r="C314" s="235"/>
    </row>
    <row r="315" customFormat="false" ht="14" hidden="false" customHeight="false" outlineLevel="0" collapsed="false">
      <c r="C315" s="235"/>
    </row>
    <row r="316" customFormat="false" ht="14" hidden="false" customHeight="false" outlineLevel="0" collapsed="false">
      <c r="C316" s="235"/>
    </row>
    <row r="317" customFormat="false" ht="14" hidden="false" customHeight="false" outlineLevel="0" collapsed="false">
      <c r="C317" s="235"/>
    </row>
    <row r="318" customFormat="false" ht="14" hidden="false" customHeight="false" outlineLevel="0" collapsed="false">
      <c r="C318" s="235"/>
    </row>
    <row r="319" customFormat="false" ht="14" hidden="false" customHeight="false" outlineLevel="0" collapsed="false">
      <c r="C319" s="235"/>
    </row>
    <row r="320" customFormat="false" ht="14" hidden="false" customHeight="false" outlineLevel="0" collapsed="false">
      <c r="C320" s="235"/>
    </row>
    <row r="321" customFormat="false" ht="14" hidden="false" customHeight="false" outlineLevel="0" collapsed="false">
      <c r="C321" s="235"/>
    </row>
    <row r="322" customFormat="false" ht="14" hidden="false" customHeight="false" outlineLevel="0" collapsed="false">
      <c r="C322" s="235"/>
    </row>
    <row r="323" customFormat="false" ht="14" hidden="false" customHeight="false" outlineLevel="0" collapsed="false">
      <c r="C323" s="235"/>
    </row>
    <row r="324" customFormat="false" ht="14" hidden="false" customHeight="false" outlineLevel="0" collapsed="false">
      <c r="C324" s="235"/>
    </row>
    <row r="325" customFormat="false" ht="14" hidden="false" customHeight="false" outlineLevel="0" collapsed="false">
      <c r="C325" s="235"/>
    </row>
    <row r="326" customFormat="false" ht="14" hidden="false" customHeight="false" outlineLevel="0" collapsed="false">
      <c r="C326" s="235"/>
    </row>
    <row r="327" customFormat="false" ht="14" hidden="false" customHeight="false" outlineLevel="0" collapsed="false">
      <c r="C327" s="235"/>
    </row>
    <row r="328" customFormat="false" ht="14" hidden="false" customHeight="false" outlineLevel="0" collapsed="false">
      <c r="C328" s="235"/>
    </row>
    <row r="329" customFormat="false" ht="14" hidden="false" customHeight="false" outlineLevel="0" collapsed="false">
      <c r="C329" s="235"/>
    </row>
    <row r="330" customFormat="false" ht="14" hidden="false" customHeight="false" outlineLevel="0" collapsed="false">
      <c r="C330" s="235"/>
    </row>
    <row r="331" customFormat="false" ht="14" hidden="false" customHeight="false" outlineLevel="0" collapsed="false">
      <c r="C331" s="235"/>
    </row>
    <row r="332" customFormat="false" ht="14" hidden="false" customHeight="false" outlineLevel="0" collapsed="false">
      <c r="C332" s="235"/>
    </row>
    <row r="333" customFormat="false" ht="14" hidden="false" customHeight="false" outlineLevel="0" collapsed="false">
      <c r="C333" s="235"/>
    </row>
    <row r="334" customFormat="false" ht="14" hidden="false" customHeight="false" outlineLevel="0" collapsed="false">
      <c r="C334" s="235"/>
    </row>
    <row r="335" customFormat="false" ht="14" hidden="false" customHeight="false" outlineLevel="0" collapsed="false">
      <c r="C335" s="235"/>
    </row>
    <row r="336" customFormat="false" ht="14" hidden="false" customHeight="false" outlineLevel="0" collapsed="false">
      <c r="C336" s="235"/>
    </row>
    <row r="337" customFormat="false" ht="14" hidden="false" customHeight="false" outlineLevel="0" collapsed="false">
      <c r="C337" s="235"/>
    </row>
    <row r="338" customFormat="false" ht="14" hidden="false" customHeight="false" outlineLevel="0" collapsed="false">
      <c r="C338" s="235"/>
    </row>
    <row r="339" customFormat="false" ht="14" hidden="false" customHeight="false" outlineLevel="0" collapsed="false">
      <c r="C339" s="235"/>
    </row>
    <row r="340" customFormat="false" ht="14" hidden="false" customHeight="false" outlineLevel="0" collapsed="false">
      <c r="C340" s="235"/>
    </row>
    <row r="341" customFormat="false" ht="14" hidden="false" customHeight="false" outlineLevel="0" collapsed="false">
      <c r="C341" s="235"/>
    </row>
    <row r="342" customFormat="false" ht="14" hidden="false" customHeight="false" outlineLevel="0" collapsed="false">
      <c r="C342" s="235"/>
    </row>
    <row r="343" customFormat="false" ht="14" hidden="false" customHeight="false" outlineLevel="0" collapsed="false">
      <c r="C343" s="235"/>
    </row>
    <row r="344" customFormat="false" ht="14" hidden="false" customHeight="false" outlineLevel="0" collapsed="false">
      <c r="C344" s="235"/>
    </row>
    <row r="345" customFormat="false" ht="14" hidden="false" customHeight="false" outlineLevel="0" collapsed="false">
      <c r="C345" s="235"/>
    </row>
    <row r="346" customFormat="false" ht="14" hidden="false" customHeight="false" outlineLevel="0" collapsed="false">
      <c r="C346" s="235"/>
    </row>
    <row r="347" customFormat="false" ht="14" hidden="false" customHeight="false" outlineLevel="0" collapsed="false">
      <c r="C347" s="235"/>
    </row>
    <row r="348" customFormat="false" ht="14" hidden="false" customHeight="false" outlineLevel="0" collapsed="false">
      <c r="C348" s="235"/>
    </row>
    <row r="349" customFormat="false" ht="14" hidden="false" customHeight="false" outlineLevel="0" collapsed="false">
      <c r="C349" s="235"/>
    </row>
    <row r="350" customFormat="false" ht="14" hidden="false" customHeight="false" outlineLevel="0" collapsed="false">
      <c r="C350" s="235"/>
    </row>
    <row r="351" customFormat="false" ht="14" hidden="false" customHeight="false" outlineLevel="0" collapsed="false">
      <c r="C351" s="235"/>
    </row>
    <row r="352" customFormat="false" ht="14" hidden="false" customHeight="false" outlineLevel="0" collapsed="false">
      <c r="C352" s="235"/>
    </row>
    <row r="353" customFormat="false" ht="14" hidden="false" customHeight="false" outlineLevel="0" collapsed="false">
      <c r="C353" s="235"/>
    </row>
    <row r="354" customFormat="false" ht="14" hidden="false" customHeight="false" outlineLevel="0" collapsed="false">
      <c r="C354" s="235"/>
    </row>
    <row r="355" customFormat="false" ht="14" hidden="false" customHeight="false" outlineLevel="0" collapsed="false">
      <c r="C355" s="235"/>
    </row>
    <row r="356" customFormat="false" ht="14" hidden="false" customHeight="false" outlineLevel="0" collapsed="false">
      <c r="C356" s="235"/>
    </row>
    <row r="357" customFormat="false" ht="14" hidden="false" customHeight="false" outlineLevel="0" collapsed="false">
      <c r="C357" s="235"/>
    </row>
    <row r="358" customFormat="false" ht="14" hidden="false" customHeight="false" outlineLevel="0" collapsed="false">
      <c r="C358" s="235"/>
    </row>
    <row r="359" customFormat="false" ht="14" hidden="false" customHeight="false" outlineLevel="0" collapsed="false">
      <c r="C359" s="235"/>
    </row>
    <row r="360" customFormat="false" ht="14" hidden="false" customHeight="false" outlineLevel="0" collapsed="false">
      <c r="C360" s="235"/>
    </row>
    <row r="361" customFormat="false" ht="14" hidden="false" customHeight="false" outlineLevel="0" collapsed="false">
      <c r="C361" s="235"/>
    </row>
    <row r="362" customFormat="false" ht="14" hidden="false" customHeight="false" outlineLevel="0" collapsed="false">
      <c r="C362" s="235"/>
    </row>
    <row r="363" customFormat="false" ht="14" hidden="false" customHeight="false" outlineLevel="0" collapsed="false">
      <c r="C363" s="235"/>
    </row>
    <row r="364" customFormat="false" ht="14" hidden="false" customHeight="false" outlineLevel="0" collapsed="false">
      <c r="C364" s="235"/>
    </row>
    <row r="365" customFormat="false" ht="14" hidden="false" customHeight="false" outlineLevel="0" collapsed="false">
      <c r="C365" s="235"/>
    </row>
    <row r="366" customFormat="false" ht="14" hidden="false" customHeight="false" outlineLevel="0" collapsed="false">
      <c r="C366" s="235"/>
    </row>
    <row r="367" customFormat="false" ht="14" hidden="false" customHeight="false" outlineLevel="0" collapsed="false">
      <c r="C367" s="235"/>
    </row>
    <row r="368" customFormat="false" ht="14" hidden="false" customHeight="false" outlineLevel="0" collapsed="false">
      <c r="C368" s="235"/>
    </row>
    <row r="369" customFormat="false" ht="14" hidden="false" customHeight="false" outlineLevel="0" collapsed="false">
      <c r="C369" s="235"/>
    </row>
    <row r="370" customFormat="false" ht="14" hidden="false" customHeight="false" outlineLevel="0" collapsed="false">
      <c r="C370" s="235"/>
    </row>
    <row r="371" customFormat="false" ht="14" hidden="false" customHeight="false" outlineLevel="0" collapsed="false">
      <c r="C371" s="235"/>
    </row>
    <row r="372" customFormat="false" ht="14" hidden="false" customHeight="false" outlineLevel="0" collapsed="false">
      <c r="C372" s="235"/>
    </row>
    <row r="373" customFormat="false" ht="14" hidden="false" customHeight="false" outlineLevel="0" collapsed="false">
      <c r="C373" s="235"/>
    </row>
    <row r="374" customFormat="false" ht="14" hidden="false" customHeight="false" outlineLevel="0" collapsed="false">
      <c r="C374" s="235"/>
    </row>
    <row r="375" customFormat="false" ht="14" hidden="false" customHeight="false" outlineLevel="0" collapsed="false">
      <c r="C375" s="235"/>
    </row>
    <row r="376" customFormat="false" ht="14" hidden="false" customHeight="false" outlineLevel="0" collapsed="false">
      <c r="C376" s="235"/>
    </row>
    <row r="377" customFormat="false" ht="14" hidden="false" customHeight="false" outlineLevel="0" collapsed="false">
      <c r="C377" s="235"/>
    </row>
    <row r="378" customFormat="false" ht="14" hidden="false" customHeight="false" outlineLevel="0" collapsed="false">
      <c r="C378" s="235"/>
    </row>
    <row r="379" customFormat="false" ht="14" hidden="false" customHeight="false" outlineLevel="0" collapsed="false">
      <c r="C379" s="235"/>
    </row>
    <row r="380" customFormat="false" ht="14" hidden="false" customHeight="false" outlineLevel="0" collapsed="false">
      <c r="C380" s="235"/>
    </row>
    <row r="381" customFormat="false" ht="14" hidden="false" customHeight="false" outlineLevel="0" collapsed="false">
      <c r="C381" s="235"/>
    </row>
    <row r="382" customFormat="false" ht="14" hidden="false" customHeight="false" outlineLevel="0" collapsed="false">
      <c r="C382" s="235"/>
    </row>
    <row r="383" customFormat="false" ht="14" hidden="false" customHeight="false" outlineLevel="0" collapsed="false">
      <c r="C383" s="235"/>
    </row>
    <row r="384" customFormat="false" ht="14" hidden="false" customHeight="false" outlineLevel="0" collapsed="false">
      <c r="C384" s="235"/>
    </row>
    <row r="385" customFormat="false" ht="14" hidden="false" customHeight="false" outlineLevel="0" collapsed="false">
      <c r="C385" s="235"/>
    </row>
    <row r="386" customFormat="false" ht="14" hidden="false" customHeight="false" outlineLevel="0" collapsed="false">
      <c r="C386" s="235"/>
    </row>
    <row r="387" customFormat="false" ht="14" hidden="false" customHeight="false" outlineLevel="0" collapsed="false">
      <c r="C387" s="235"/>
    </row>
    <row r="388" customFormat="false" ht="14" hidden="false" customHeight="false" outlineLevel="0" collapsed="false">
      <c r="C388" s="235"/>
    </row>
    <row r="389" customFormat="false" ht="14" hidden="false" customHeight="false" outlineLevel="0" collapsed="false">
      <c r="C389" s="235"/>
    </row>
    <row r="390" customFormat="false" ht="14" hidden="false" customHeight="false" outlineLevel="0" collapsed="false">
      <c r="C390" s="235"/>
    </row>
    <row r="391" customFormat="false" ht="14" hidden="false" customHeight="false" outlineLevel="0" collapsed="false">
      <c r="C391" s="235"/>
    </row>
    <row r="392" customFormat="false" ht="14" hidden="false" customHeight="false" outlineLevel="0" collapsed="false">
      <c r="C392" s="235"/>
    </row>
    <row r="393" customFormat="false" ht="14" hidden="false" customHeight="false" outlineLevel="0" collapsed="false">
      <c r="C393" s="235"/>
    </row>
    <row r="394" customFormat="false" ht="14" hidden="false" customHeight="false" outlineLevel="0" collapsed="false">
      <c r="C394" s="235"/>
    </row>
    <row r="395" customFormat="false" ht="14" hidden="false" customHeight="false" outlineLevel="0" collapsed="false">
      <c r="C395" s="235"/>
    </row>
    <row r="396" customFormat="false" ht="14" hidden="false" customHeight="false" outlineLevel="0" collapsed="false">
      <c r="C396" s="235"/>
    </row>
    <row r="397" customFormat="false" ht="14" hidden="false" customHeight="false" outlineLevel="0" collapsed="false">
      <c r="C397" s="235"/>
    </row>
    <row r="398" customFormat="false" ht="14" hidden="false" customHeight="false" outlineLevel="0" collapsed="false">
      <c r="C398" s="235"/>
    </row>
    <row r="399" customFormat="false" ht="14" hidden="false" customHeight="false" outlineLevel="0" collapsed="false">
      <c r="C399" s="235"/>
    </row>
    <row r="400" customFormat="false" ht="14" hidden="false" customHeight="false" outlineLevel="0" collapsed="false">
      <c r="C400" s="235"/>
    </row>
    <row r="401" customFormat="false" ht="14" hidden="false" customHeight="false" outlineLevel="0" collapsed="false">
      <c r="C401" s="235"/>
    </row>
    <row r="402" customFormat="false" ht="14" hidden="false" customHeight="false" outlineLevel="0" collapsed="false">
      <c r="C402" s="235"/>
    </row>
    <row r="403" customFormat="false" ht="14" hidden="false" customHeight="false" outlineLevel="0" collapsed="false">
      <c r="C403" s="235"/>
    </row>
    <row r="404" customFormat="false" ht="14" hidden="false" customHeight="false" outlineLevel="0" collapsed="false">
      <c r="C404" s="235"/>
    </row>
    <row r="405" customFormat="false" ht="14" hidden="false" customHeight="false" outlineLevel="0" collapsed="false">
      <c r="C405" s="235"/>
    </row>
    <row r="406" customFormat="false" ht="14" hidden="false" customHeight="false" outlineLevel="0" collapsed="false">
      <c r="C406" s="235"/>
    </row>
    <row r="407" customFormat="false" ht="14" hidden="false" customHeight="false" outlineLevel="0" collapsed="false">
      <c r="C407" s="235"/>
    </row>
    <row r="408" customFormat="false" ht="14" hidden="false" customHeight="false" outlineLevel="0" collapsed="false">
      <c r="C408" s="235"/>
    </row>
    <row r="409" customFormat="false" ht="14" hidden="false" customHeight="false" outlineLevel="0" collapsed="false">
      <c r="C409" s="235"/>
    </row>
    <row r="410" customFormat="false" ht="14" hidden="false" customHeight="false" outlineLevel="0" collapsed="false">
      <c r="C410" s="235"/>
    </row>
    <row r="411" customFormat="false" ht="14" hidden="false" customHeight="false" outlineLevel="0" collapsed="false">
      <c r="C411" s="235"/>
    </row>
    <row r="412" customFormat="false" ht="14" hidden="false" customHeight="false" outlineLevel="0" collapsed="false">
      <c r="C412" s="235"/>
    </row>
    <row r="413" customFormat="false" ht="14" hidden="false" customHeight="false" outlineLevel="0" collapsed="false">
      <c r="C413" s="235"/>
    </row>
    <row r="414" customFormat="false" ht="14" hidden="false" customHeight="false" outlineLevel="0" collapsed="false">
      <c r="C414" s="235"/>
    </row>
    <row r="415" customFormat="false" ht="14" hidden="false" customHeight="false" outlineLevel="0" collapsed="false">
      <c r="C415" s="235"/>
    </row>
    <row r="416" customFormat="false" ht="14" hidden="false" customHeight="false" outlineLevel="0" collapsed="false">
      <c r="C416" s="235"/>
    </row>
    <row r="417" customFormat="false" ht="14" hidden="false" customHeight="false" outlineLevel="0" collapsed="false">
      <c r="C417" s="235"/>
    </row>
    <row r="418" customFormat="false" ht="14" hidden="false" customHeight="false" outlineLevel="0" collapsed="false">
      <c r="C418" s="235"/>
    </row>
    <row r="419" customFormat="false" ht="14" hidden="false" customHeight="false" outlineLevel="0" collapsed="false">
      <c r="C419" s="235"/>
    </row>
    <row r="420" customFormat="false" ht="14" hidden="false" customHeight="false" outlineLevel="0" collapsed="false">
      <c r="C420" s="235"/>
    </row>
    <row r="421" customFormat="false" ht="14" hidden="false" customHeight="false" outlineLevel="0" collapsed="false">
      <c r="C421" s="235"/>
    </row>
    <row r="422" customFormat="false" ht="14" hidden="false" customHeight="false" outlineLevel="0" collapsed="false">
      <c r="C422" s="235"/>
    </row>
    <row r="423" customFormat="false" ht="14" hidden="false" customHeight="false" outlineLevel="0" collapsed="false">
      <c r="C423" s="235"/>
    </row>
    <row r="424" customFormat="false" ht="14" hidden="false" customHeight="false" outlineLevel="0" collapsed="false">
      <c r="C424" s="235"/>
    </row>
    <row r="425" customFormat="false" ht="14" hidden="false" customHeight="false" outlineLevel="0" collapsed="false">
      <c r="C425" s="235"/>
    </row>
    <row r="426" customFormat="false" ht="14" hidden="false" customHeight="false" outlineLevel="0" collapsed="false">
      <c r="C426" s="235"/>
    </row>
    <row r="427" customFormat="false" ht="14" hidden="false" customHeight="false" outlineLevel="0" collapsed="false">
      <c r="C427" s="235"/>
    </row>
    <row r="428" customFormat="false" ht="14" hidden="false" customHeight="false" outlineLevel="0" collapsed="false">
      <c r="C428" s="235"/>
    </row>
    <row r="429" customFormat="false" ht="14" hidden="false" customHeight="false" outlineLevel="0" collapsed="false">
      <c r="C429" s="235"/>
    </row>
    <row r="430" customFormat="false" ht="14" hidden="false" customHeight="false" outlineLevel="0" collapsed="false">
      <c r="C430" s="235"/>
    </row>
    <row r="431" customFormat="false" ht="14" hidden="false" customHeight="false" outlineLevel="0" collapsed="false">
      <c r="C431" s="235"/>
    </row>
    <row r="432" customFormat="false" ht="14" hidden="false" customHeight="false" outlineLevel="0" collapsed="false">
      <c r="C432" s="235"/>
    </row>
    <row r="433" customFormat="false" ht="14" hidden="false" customHeight="false" outlineLevel="0" collapsed="false">
      <c r="C433" s="235"/>
    </row>
    <row r="434" customFormat="false" ht="14" hidden="false" customHeight="false" outlineLevel="0" collapsed="false">
      <c r="C434" s="235"/>
    </row>
    <row r="435" customFormat="false" ht="14" hidden="false" customHeight="false" outlineLevel="0" collapsed="false">
      <c r="C435" s="235"/>
    </row>
    <row r="436" customFormat="false" ht="14" hidden="false" customHeight="false" outlineLevel="0" collapsed="false">
      <c r="C436" s="235"/>
    </row>
    <row r="437" customFormat="false" ht="14" hidden="false" customHeight="false" outlineLevel="0" collapsed="false">
      <c r="C437" s="235"/>
    </row>
    <row r="438" customFormat="false" ht="14" hidden="false" customHeight="false" outlineLevel="0" collapsed="false">
      <c r="C438" s="235"/>
    </row>
    <row r="439" customFormat="false" ht="14" hidden="false" customHeight="false" outlineLevel="0" collapsed="false">
      <c r="C439" s="235"/>
    </row>
    <row r="440" customFormat="false" ht="14" hidden="false" customHeight="false" outlineLevel="0" collapsed="false">
      <c r="C440" s="235"/>
    </row>
    <row r="441" customFormat="false" ht="14" hidden="false" customHeight="false" outlineLevel="0" collapsed="false">
      <c r="C441" s="235"/>
    </row>
    <row r="442" customFormat="false" ht="14" hidden="false" customHeight="false" outlineLevel="0" collapsed="false">
      <c r="C442" s="235"/>
    </row>
    <row r="443" customFormat="false" ht="14" hidden="false" customHeight="false" outlineLevel="0" collapsed="false">
      <c r="C443" s="235"/>
    </row>
    <row r="444" customFormat="false" ht="14" hidden="false" customHeight="false" outlineLevel="0" collapsed="false">
      <c r="C444" s="235"/>
    </row>
    <row r="445" customFormat="false" ht="14" hidden="false" customHeight="false" outlineLevel="0" collapsed="false">
      <c r="C445" s="235"/>
    </row>
    <row r="446" customFormat="false" ht="14" hidden="false" customHeight="false" outlineLevel="0" collapsed="false">
      <c r="C446" s="235"/>
    </row>
    <row r="447" customFormat="false" ht="14" hidden="false" customHeight="false" outlineLevel="0" collapsed="false">
      <c r="C447" s="235"/>
    </row>
    <row r="448" customFormat="false" ht="14" hidden="false" customHeight="false" outlineLevel="0" collapsed="false">
      <c r="C448" s="235"/>
    </row>
    <row r="449" customFormat="false" ht="14" hidden="false" customHeight="false" outlineLevel="0" collapsed="false">
      <c r="C449" s="235"/>
    </row>
    <row r="450" customFormat="false" ht="14" hidden="false" customHeight="false" outlineLevel="0" collapsed="false">
      <c r="C450" s="235"/>
    </row>
    <row r="451" customFormat="false" ht="14" hidden="false" customHeight="false" outlineLevel="0" collapsed="false">
      <c r="C451" s="235"/>
    </row>
    <row r="452" customFormat="false" ht="14" hidden="false" customHeight="false" outlineLevel="0" collapsed="false">
      <c r="C452" s="235"/>
    </row>
    <row r="453" customFormat="false" ht="14" hidden="false" customHeight="false" outlineLevel="0" collapsed="false">
      <c r="C453" s="235"/>
    </row>
    <row r="454" customFormat="false" ht="14" hidden="false" customHeight="false" outlineLevel="0" collapsed="false">
      <c r="C454" s="235"/>
    </row>
    <row r="455" customFormat="false" ht="14" hidden="false" customHeight="false" outlineLevel="0" collapsed="false">
      <c r="C455" s="235"/>
    </row>
    <row r="456" customFormat="false" ht="14" hidden="false" customHeight="false" outlineLevel="0" collapsed="false">
      <c r="C456" s="235"/>
    </row>
    <row r="457" customFormat="false" ht="14" hidden="false" customHeight="false" outlineLevel="0" collapsed="false">
      <c r="C457" s="235"/>
    </row>
    <row r="458" customFormat="false" ht="14" hidden="false" customHeight="false" outlineLevel="0" collapsed="false">
      <c r="C458" s="235"/>
    </row>
    <row r="459" customFormat="false" ht="14" hidden="false" customHeight="false" outlineLevel="0" collapsed="false">
      <c r="C459" s="235"/>
    </row>
    <row r="460" customFormat="false" ht="14" hidden="false" customHeight="false" outlineLevel="0" collapsed="false">
      <c r="C460" s="235"/>
    </row>
    <row r="461" customFormat="false" ht="14" hidden="false" customHeight="false" outlineLevel="0" collapsed="false">
      <c r="C461" s="235"/>
    </row>
    <row r="462" customFormat="false" ht="14" hidden="false" customHeight="false" outlineLevel="0" collapsed="false">
      <c r="C462" s="235"/>
    </row>
    <row r="463" customFormat="false" ht="14" hidden="false" customHeight="false" outlineLevel="0" collapsed="false">
      <c r="C463" s="235"/>
    </row>
    <row r="464" customFormat="false" ht="14" hidden="false" customHeight="false" outlineLevel="0" collapsed="false">
      <c r="C464" s="235"/>
    </row>
    <row r="465" customFormat="false" ht="14" hidden="false" customHeight="false" outlineLevel="0" collapsed="false">
      <c r="C465" s="235"/>
    </row>
    <row r="466" customFormat="false" ht="14" hidden="false" customHeight="false" outlineLevel="0" collapsed="false">
      <c r="C466" s="235"/>
    </row>
    <row r="467" customFormat="false" ht="14" hidden="false" customHeight="false" outlineLevel="0" collapsed="false">
      <c r="C467" s="235"/>
    </row>
    <row r="468" customFormat="false" ht="14" hidden="false" customHeight="false" outlineLevel="0" collapsed="false">
      <c r="C468" s="235"/>
    </row>
    <row r="469" customFormat="false" ht="14" hidden="false" customHeight="false" outlineLevel="0" collapsed="false">
      <c r="C469" s="235"/>
    </row>
    <row r="470" customFormat="false" ht="14" hidden="false" customHeight="false" outlineLevel="0" collapsed="false">
      <c r="C470" s="235"/>
    </row>
    <row r="471" customFormat="false" ht="14" hidden="false" customHeight="false" outlineLevel="0" collapsed="false">
      <c r="C471" s="235"/>
    </row>
    <row r="472" customFormat="false" ht="14" hidden="false" customHeight="false" outlineLevel="0" collapsed="false">
      <c r="C472" s="235"/>
    </row>
    <row r="473" customFormat="false" ht="14" hidden="false" customHeight="false" outlineLevel="0" collapsed="false">
      <c r="C473" s="235"/>
    </row>
    <row r="474" customFormat="false" ht="14" hidden="false" customHeight="false" outlineLevel="0" collapsed="false">
      <c r="C474" s="235"/>
    </row>
    <row r="475" customFormat="false" ht="14" hidden="false" customHeight="false" outlineLevel="0" collapsed="false">
      <c r="C475" s="235"/>
    </row>
    <row r="476" customFormat="false" ht="14" hidden="false" customHeight="false" outlineLevel="0" collapsed="false">
      <c r="C476" s="235"/>
    </row>
    <row r="477" customFormat="false" ht="14" hidden="false" customHeight="false" outlineLevel="0" collapsed="false">
      <c r="C477" s="235"/>
    </row>
    <row r="478" customFormat="false" ht="14" hidden="false" customHeight="false" outlineLevel="0" collapsed="false">
      <c r="C478" s="235"/>
    </row>
    <row r="479" customFormat="false" ht="14" hidden="false" customHeight="false" outlineLevel="0" collapsed="false">
      <c r="C479" s="235"/>
    </row>
    <row r="480" customFormat="false" ht="14" hidden="false" customHeight="false" outlineLevel="0" collapsed="false">
      <c r="C480" s="235"/>
    </row>
    <row r="481" customFormat="false" ht="14" hidden="false" customHeight="false" outlineLevel="0" collapsed="false">
      <c r="C481" s="235"/>
    </row>
    <row r="482" customFormat="false" ht="14" hidden="false" customHeight="false" outlineLevel="0" collapsed="false">
      <c r="C482" s="235"/>
    </row>
    <row r="483" customFormat="false" ht="14" hidden="false" customHeight="false" outlineLevel="0" collapsed="false">
      <c r="C483" s="235"/>
    </row>
    <row r="484" customFormat="false" ht="14" hidden="false" customHeight="false" outlineLevel="0" collapsed="false">
      <c r="C484" s="235"/>
    </row>
    <row r="485" customFormat="false" ht="14" hidden="false" customHeight="false" outlineLevel="0" collapsed="false">
      <c r="C485" s="235"/>
    </row>
    <row r="486" customFormat="false" ht="14" hidden="false" customHeight="false" outlineLevel="0" collapsed="false">
      <c r="C486" s="235"/>
    </row>
    <row r="487" customFormat="false" ht="14" hidden="false" customHeight="false" outlineLevel="0" collapsed="false">
      <c r="C487" s="235"/>
    </row>
    <row r="488" customFormat="false" ht="14" hidden="false" customHeight="false" outlineLevel="0" collapsed="false">
      <c r="C488" s="235"/>
    </row>
    <row r="489" customFormat="false" ht="14" hidden="false" customHeight="false" outlineLevel="0" collapsed="false">
      <c r="C489" s="235"/>
    </row>
    <row r="490" customFormat="false" ht="14" hidden="false" customHeight="false" outlineLevel="0" collapsed="false">
      <c r="C490" s="235"/>
    </row>
    <row r="491" customFormat="false" ht="14" hidden="false" customHeight="false" outlineLevel="0" collapsed="false">
      <c r="C491" s="235"/>
    </row>
    <row r="492" customFormat="false" ht="14" hidden="false" customHeight="false" outlineLevel="0" collapsed="false">
      <c r="C492" s="235"/>
    </row>
    <row r="493" customFormat="false" ht="14" hidden="false" customHeight="false" outlineLevel="0" collapsed="false">
      <c r="C493" s="235"/>
    </row>
    <row r="494" customFormat="false" ht="14" hidden="false" customHeight="false" outlineLevel="0" collapsed="false">
      <c r="C494" s="235"/>
    </row>
    <row r="495" customFormat="false" ht="14" hidden="false" customHeight="false" outlineLevel="0" collapsed="false">
      <c r="C495" s="235"/>
    </row>
    <row r="496" customFormat="false" ht="14" hidden="false" customHeight="false" outlineLevel="0" collapsed="false">
      <c r="C496" s="235"/>
    </row>
    <row r="497" customFormat="false" ht="14" hidden="false" customHeight="false" outlineLevel="0" collapsed="false">
      <c r="C497" s="235"/>
    </row>
    <row r="498" customFormat="false" ht="14" hidden="false" customHeight="false" outlineLevel="0" collapsed="false">
      <c r="C498" s="235"/>
    </row>
    <row r="499" customFormat="false" ht="14" hidden="false" customHeight="false" outlineLevel="0" collapsed="false">
      <c r="C499" s="235"/>
    </row>
    <row r="500" customFormat="false" ht="14" hidden="false" customHeight="false" outlineLevel="0" collapsed="false">
      <c r="C500" s="235"/>
    </row>
    <row r="501" customFormat="false" ht="14" hidden="false" customHeight="false" outlineLevel="0" collapsed="false">
      <c r="C501" s="235"/>
    </row>
    <row r="502" customFormat="false" ht="14" hidden="false" customHeight="false" outlineLevel="0" collapsed="false">
      <c r="C502" s="235"/>
    </row>
    <row r="503" customFormat="false" ht="14" hidden="false" customHeight="false" outlineLevel="0" collapsed="false">
      <c r="C503" s="235"/>
    </row>
    <row r="504" customFormat="false" ht="14" hidden="false" customHeight="false" outlineLevel="0" collapsed="false">
      <c r="C504" s="235"/>
    </row>
    <row r="505" customFormat="false" ht="14" hidden="false" customHeight="false" outlineLevel="0" collapsed="false">
      <c r="C505" s="235"/>
    </row>
    <row r="506" customFormat="false" ht="14" hidden="false" customHeight="false" outlineLevel="0" collapsed="false">
      <c r="C506" s="235"/>
    </row>
    <row r="507" customFormat="false" ht="14" hidden="false" customHeight="false" outlineLevel="0" collapsed="false">
      <c r="C507" s="235"/>
    </row>
    <row r="508" customFormat="false" ht="14" hidden="false" customHeight="false" outlineLevel="0" collapsed="false">
      <c r="C508" s="235"/>
    </row>
    <row r="509" customFormat="false" ht="14" hidden="false" customHeight="false" outlineLevel="0" collapsed="false">
      <c r="C509" s="235"/>
    </row>
    <row r="510" customFormat="false" ht="14" hidden="false" customHeight="false" outlineLevel="0" collapsed="false">
      <c r="C510" s="235"/>
    </row>
    <row r="511" customFormat="false" ht="14" hidden="false" customHeight="false" outlineLevel="0" collapsed="false">
      <c r="C511" s="235"/>
    </row>
    <row r="512" customFormat="false" ht="14" hidden="false" customHeight="false" outlineLevel="0" collapsed="false">
      <c r="C512" s="235"/>
    </row>
    <row r="513" customFormat="false" ht="14" hidden="false" customHeight="false" outlineLevel="0" collapsed="false">
      <c r="C513" s="235"/>
    </row>
    <row r="514" customFormat="false" ht="14" hidden="false" customHeight="false" outlineLevel="0" collapsed="false">
      <c r="C514" s="235"/>
    </row>
    <row r="515" customFormat="false" ht="14" hidden="false" customHeight="false" outlineLevel="0" collapsed="false">
      <c r="C515" s="235"/>
    </row>
    <row r="516" customFormat="false" ht="14" hidden="false" customHeight="false" outlineLevel="0" collapsed="false">
      <c r="C516" s="235"/>
    </row>
    <row r="517" customFormat="false" ht="14" hidden="false" customHeight="false" outlineLevel="0" collapsed="false">
      <c r="C517" s="235"/>
    </row>
    <row r="518" customFormat="false" ht="14" hidden="false" customHeight="false" outlineLevel="0" collapsed="false">
      <c r="C518" s="235"/>
    </row>
    <row r="519" customFormat="false" ht="14" hidden="false" customHeight="false" outlineLevel="0" collapsed="false">
      <c r="C519" s="235"/>
    </row>
    <row r="520" customFormat="false" ht="14" hidden="false" customHeight="false" outlineLevel="0" collapsed="false">
      <c r="C520" s="235"/>
    </row>
    <row r="521" customFormat="false" ht="14" hidden="false" customHeight="false" outlineLevel="0" collapsed="false">
      <c r="C521" s="235"/>
    </row>
    <row r="522" customFormat="false" ht="14" hidden="false" customHeight="false" outlineLevel="0" collapsed="false">
      <c r="C522" s="235"/>
    </row>
    <row r="523" customFormat="false" ht="14" hidden="false" customHeight="false" outlineLevel="0" collapsed="false">
      <c r="C523" s="235"/>
    </row>
    <row r="524" customFormat="false" ht="14" hidden="false" customHeight="false" outlineLevel="0" collapsed="false">
      <c r="C524" s="235"/>
    </row>
    <row r="525" customFormat="false" ht="14" hidden="false" customHeight="false" outlineLevel="0" collapsed="false">
      <c r="C525" s="235"/>
    </row>
    <row r="526" customFormat="false" ht="14" hidden="false" customHeight="false" outlineLevel="0" collapsed="false">
      <c r="C526" s="235"/>
    </row>
    <row r="527" customFormat="false" ht="14" hidden="false" customHeight="false" outlineLevel="0" collapsed="false">
      <c r="C527" s="235"/>
    </row>
    <row r="528" customFormat="false" ht="14" hidden="false" customHeight="false" outlineLevel="0" collapsed="false">
      <c r="C528" s="235"/>
    </row>
    <row r="529" customFormat="false" ht="14" hidden="false" customHeight="false" outlineLevel="0" collapsed="false">
      <c r="C529" s="235"/>
    </row>
    <row r="530" customFormat="false" ht="14" hidden="false" customHeight="false" outlineLevel="0" collapsed="false">
      <c r="C530" s="235"/>
    </row>
    <row r="531" customFormat="false" ht="14" hidden="false" customHeight="false" outlineLevel="0" collapsed="false">
      <c r="C531" s="235"/>
    </row>
    <row r="532" customFormat="false" ht="14" hidden="false" customHeight="false" outlineLevel="0" collapsed="false">
      <c r="C532" s="235"/>
    </row>
    <row r="533" customFormat="false" ht="14" hidden="false" customHeight="false" outlineLevel="0" collapsed="false">
      <c r="C533" s="235"/>
    </row>
    <row r="534" customFormat="false" ht="14" hidden="false" customHeight="false" outlineLevel="0" collapsed="false">
      <c r="C534" s="235"/>
    </row>
    <row r="535" customFormat="false" ht="14" hidden="false" customHeight="false" outlineLevel="0" collapsed="false">
      <c r="C535" s="235"/>
    </row>
    <row r="536" customFormat="false" ht="14" hidden="false" customHeight="false" outlineLevel="0" collapsed="false">
      <c r="C536" s="235"/>
    </row>
    <row r="537" customFormat="false" ht="14" hidden="false" customHeight="false" outlineLevel="0" collapsed="false">
      <c r="C537" s="235"/>
    </row>
    <row r="538" customFormat="false" ht="14" hidden="false" customHeight="false" outlineLevel="0" collapsed="false">
      <c r="C538" s="235"/>
    </row>
    <row r="539" customFormat="false" ht="14" hidden="false" customHeight="false" outlineLevel="0" collapsed="false">
      <c r="C539" s="235"/>
    </row>
    <row r="540" customFormat="false" ht="14" hidden="false" customHeight="false" outlineLevel="0" collapsed="false">
      <c r="C540" s="235"/>
    </row>
    <row r="541" customFormat="false" ht="14" hidden="false" customHeight="false" outlineLevel="0" collapsed="false">
      <c r="C541" s="235"/>
    </row>
    <row r="542" customFormat="false" ht="14" hidden="false" customHeight="false" outlineLevel="0" collapsed="false">
      <c r="C542" s="235"/>
    </row>
    <row r="543" customFormat="false" ht="14" hidden="false" customHeight="false" outlineLevel="0" collapsed="false">
      <c r="C543" s="235"/>
    </row>
    <row r="544" customFormat="false" ht="14" hidden="false" customHeight="false" outlineLevel="0" collapsed="false">
      <c r="C544" s="235"/>
    </row>
    <row r="545" customFormat="false" ht="14" hidden="false" customHeight="false" outlineLevel="0" collapsed="false">
      <c r="C545" s="235"/>
    </row>
    <row r="546" customFormat="false" ht="14" hidden="false" customHeight="false" outlineLevel="0" collapsed="false">
      <c r="C546" s="235"/>
    </row>
    <row r="547" customFormat="false" ht="14" hidden="false" customHeight="false" outlineLevel="0" collapsed="false">
      <c r="C547" s="235"/>
    </row>
    <row r="548" customFormat="false" ht="14" hidden="false" customHeight="false" outlineLevel="0" collapsed="false">
      <c r="C548" s="235"/>
    </row>
    <row r="549" customFormat="false" ht="14" hidden="false" customHeight="false" outlineLevel="0" collapsed="false">
      <c r="C549" s="235"/>
    </row>
    <row r="550" customFormat="false" ht="14" hidden="false" customHeight="false" outlineLevel="0" collapsed="false">
      <c r="C550" s="235"/>
    </row>
    <row r="551" customFormat="false" ht="14" hidden="false" customHeight="false" outlineLevel="0" collapsed="false">
      <c r="C551" s="235"/>
    </row>
    <row r="552" customFormat="false" ht="14" hidden="false" customHeight="false" outlineLevel="0" collapsed="false">
      <c r="C552" s="235"/>
    </row>
    <row r="553" customFormat="false" ht="14" hidden="false" customHeight="false" outlineLevel="0" collapsed="false">
      <c r="C553" s="235"/>
    </row>
    <row r="554" customFormat="false" ht="14" hidden="false" customHeight="false" outlineLevel="0" collapsed="false">
      <c r="C554" s="235"/>
    </row>
    <row r="555" customFormat="false" ht="14" hidden="false" customHeight="false" outlineLevel="0" collapsed="false">
      <c r="C555" s="235"/>
    </row>
    <row r="556" customFormat="false" ht="14" hidden="false" customHeight="false" outlineLevel="0" collapsed="false">
      <c r="C556" s="235"/>
    </row>
    <row r="557" customFormat="false" ht="14" hidden="false" customHeight="false" outlineLevel="0" collapsed="false">
      <c r="C557" s="235"/>
    </row>
    <row r="558" customFormat="false" ht="14" hidden="false" customHeight="false" outlineLevel="0" collapsed="false">
      <c r="C558" s="235"/>
    </row>
    <row r="559" customFormat="false" ht="14" hidden="false" customHeight="false" outlineLevel="0" collapsed="false">
      <c r="C559" s="235"/>
    </row>
    <row r="560" customFormat="false" ht="14" hidden="false" customHeight="false" outlineLevel="0" collapsed="false">
      <c r="C560" s="235"/>
    </row>
    <row r="561" customFormat="false" ht="14" hidden="false" customHeight="false" outlineLevel="0" collapsed="false">
      <c r="C561" s="235"/>
    </row>
    <row r="562" customFormat="false" ht="14" hidden="false" customHeight="false" outlineLevel="0" collapsed="false">
      <c r="C562" s="235"/>
    </row>
    <row r="563" customFormat="false" ht="14" hidden="false" customHeight="false" outlineLevel="0" collapsed="false">
      <c r="C563" s="235"/>
    </row>
    <row r="564" customFormat="false" ht="14" hidden="false" customHeight="false" outlineLevel="0" collapsed="false">
      <c r="C564" s="235"/>
    </row>
    <row r="565" customFormat="false" ht="14" hidden="false" customHeight="false" outlineLevel="0" collapsed="false">
      <c r="C565" s="235"/>
    </row>
    <row r="566" customFormat="false" ht="14" hidden="false" customHeight="false" outlineLevel="0" collapsed="false">
      <c r="C566" s="235"/>
    </row>
    <row r="567" customFormat="false" ht="14" hidden="false" customHeight="false" outlineLevel="0" collapsed="false">
      <c r="C567" s="235"/>
    </row>
    <row r="568" customFormat="false" ht="14" hidden="false" customHeight="false" outlineLevel="0" collapsed="false">
      <c r="C568" s="235"/>
    </row>
    <row r="569" customFormat="false" ht="14" hidden="false" customHeight="false" outlineLevel="0" collapsed="false">
      <c r="C569" s="235"/>
    </row>
    <row r="570" customFormat="false" ht="14" hidden="false" customHeight="false" outlineLevel="0" collapsed="false">
      <c r="C570" s="235"/>
    </row>
    <row r="571" customFormat="false" ht="14" hidden="false" customHeight="false" outlineLevel="0" collapsed="false">
      <c r="C571" s="235"/>
    </row>
    <row r="572" customFormat="false" ht="14" hidden="false" customHeight="false" outlineLevel="0" collapsed="false">
      <c r="C572" s="235"/>
    </row>
    <row r="573" customFormat="false" ht="14" hidden="false" customHeight="false" outlineLevel="0" collapsed="false">
      <c r="C573" s="235"/>
    </row>
    <row r="574" customFormat="false" ht="14" hidden="false" customHeight="false" outlineLevel="0" collapsed="false">
      <c r="C574" s="235"/>
    </row>
    <row r="575" customFormat="false" ht="14" hidden="false" customHeight="false" outlineLevel="0" collapsed="false">
      <c r="C575" s="235"/>
    </row>
    <row r="576" customFormat="false" ht="14" hidden="false" customHeight="false" outlineLevel="0" collapsed="false">
      <c r="C576" s="235"/>
    </row>
    <row r="577" customFormat="false" ht="14" hidden="false" customHeight="false" outlineLevel="0" collapsed="false">
      <c r="C577" s="235"/>
    </row>
    <row r="578" customFormat="false" ht="14" hidden="false" customHeight="false" outlineLevel="0" collapsed="false">
      <c r="C578" s="235"/>
    </row>
    <row r="579" customFormat="false" ht="14" hidden="false" customHeight="false" outlineLevel="0" collapsed="false">
      <c r="C579" s="235"/>
    </row>
    <row r="580" customFormat="false" ht="14" hidden="false" customHeight="false" outlineLevel="0" collapsed="false">
      <c r="C580" s="235"/>
    </row>
    <row r="581" customFormat="false" ht="14" hidden="false" customHeight="false" outlineLevel="0" collapsed="false">
      <c r="C581" s="235"/>
    </row>
    <row r="582" customFormat="false" ht="14" hidden="false" customHeight="false" outlineLevel="0" collapsed="false">
      <c r="C582" s="235"/>
    </row>
    <row r="583" customFormat="false" ht="14" hidden="false" customHeight="false" outlineLevel="0" collapsed="false">
      <c r="C583" s="235"/>
    </row>
    <row r="584" customFormat="false" ht="14" hidden="false" customHeight="false" outlineLevel="0" collapsed="false">
      <c r="C584" s="235"/>
    </row>
    <row r="585" customFormat="false" ht="14" hidden="false" customHeight="false" outlineLevel="0" collapsed="false">
      <c r="C585" s="235"/>
    </row>
    <row r="586" customFormat="false" ht="14" hidden="false" customHeight="false" outlineLevel="0" collapsed="false">
      <c r="C586" s="235"/>
    </row>
    <row r="587" customFormat="false" ht="14" hidden="false" customHeight="false" outlineLevel="0" collapsed="false">
      <c r="C587" s="235"/>
    </row>
    <row r="588" customFormat="false" ht="14" hidden="false" customHeight="false" outlineLevel="0" collapsed="false">
      <c r="C588" s="235"/>
    </row>
    <row r="589" customFormat="false" ht="14" hidden="false" customHeight="false" outlineLevel="0" collapsed="false">
      <c r="C589" s="235"/>
    </row>
    <row r="590" customFormat="false" ht="14" hidden="false" customHeight="false" outlineLevel="0" collapsed="false">
      <c r="C590" s="235"/>
    </row>
    <row r="591" customFormat="false" ht="14" hidden="false" customHeight="false" outlineLevel="0" collapsed="false">
      <c r="C591" s="235"/>
    </row>
    <row r="592" customFormat="false" ht="14" hidden="false" customHeight="false" outlineLevel="0" collapsed="false">
      <c r="C592" s="235"/>
    </row>
    <row r="593" customFormat="false" ht="14" hidden="false" customHeight="false" outlineLevel="0" collapsed="false">
      <c r="C593" s="235"/>
    </row>
    <row r="594" customFormat="false" ht="14" hidden="false" customHeight="false" outlineLevel="0" collapsed="false">
      <c r="C594" s="235"/>
    </row>
    <row r="595" customFormat="false" ht="14" hidden="false" customHeight="false" outlineLevel="0" collapsed="false">
      <c r="C595" s="235"/>
    </row>
    <row r="596" customFormat="false" ht="14" hidden="false" customHeight="false" outlineLevel="0" collapsed="false">
      <c r="C596" s="235"/>
    </row>
    <row r="597" customFormat="false" ht="14" hidden="false" customHeight="false" outlineLevel="0" collapsed="false">
      <c r="C597" s="235"/>
    </row>
    <row r="598" customFormat="false" ht="14" hidden="false" customHeight="false" outlineLevel="0" collapsed="false">
      <c r="C598" s="235"/>
    </row>
    <row r="599" customFormat="false" ht="14" hidden="false" customHeight="false" outlineLevel="0" collapsed="false">
      <c r="C599" s="235"/>
    </row>
    <row r="600" customFormat="false" ht="14" hidden="false" customHeight="false" outlineLevel="0" collapsed="false">
      <c r="C600" s="235"/>
    </row>
    <row r="601" customFormat="false" ht="14" hidden="false" customHeight="false" outlineLevel="0" collapsed="false">
      <c r="C601" s="235"/>
    </row>
    <row r="602" customFormat="false" ht="14" hidden="false" customHeight="false" outlineLevel="0" collapsed="false">
      <c r="C602" s="235"/>
    </row>
    <row r="603" customFormat="false" ht="14" hidden="false" customHeight="false" outlineLevel="0" collapsed="false">
      <c r="C603" s="235"/>
    </row>
    <row r="604" customFormat="false" ht="14" hidden="false" customHeight="false" outlineLevel="0" collapsed="false">
      <c r="C604" s="235"/>
    </row>
    <row r="605" customFormat="false" ht="14" hidden="false" customHeight="false" outlineLevel="0" collapsed="false">
      <c r="C605" s="235"/>
    </row>
    <row r="606" customFormat="false" ht="14" hidden="false" customHeight="false" outlineLevel="0" collapsed="false">
      <c r="C606" s="235"/>
    </row>
    <row r="607" customFormat="false" ht="14" hidden="false" customHeight="false" outlineLevel="0" collapsed="false">
      <c r="C607" s="235"/>
    </row>
    <row r="608" customFormat="false" ht="14" hidden="false" customHeight="false" outlineLevel="0" collapsed="false">
      <c r="C608" s="235"/>
    </row>
    <row r="609" customFormat="false" ht="14" hidden="false" customHeight="false" outlineLevel="0" collapsed="false">
      <c r="C609" s="235"/>
    </row>
    <row r="610" customFormat="false" ht="14" hidden="false" customHeight="false" outlineLevel="0" collapsed="false">
      <c r="C610" s="235"/>
    </row>
    <row r="611" customFormat="false" ht="14" hidden="false" customHeight="false" outlineLevel="0" collapsed="false">
      <c r="C611" s="235"/>
    </row>
    <row r="612" customFormat="false" ht="14" hidden="false" customHeight="false" outlineLevel="0" collapsed="false">
      <c r="C612" s="235"/>
    </row>
    <row r="613" customFormat="false" ht="14" hidden="false" customHeight="false" outlineLevel="0" collapsed="false">
      <c r="C613" s="235"/>
    </row>
    <row r="614" customFormat="false" ht="14" hidden="false" customHeight="false" outlineLevel="0" collapsed="false">
      <c r="C614" s="235"/>
    </row>
    <row r="615" customFormat="false" ht="14" hidden="false" customHeight="false" outlineLevel="0" collapsed="false">
      <c r="C615" s="235"/>
    </row>
    <row r="616" customFormat="false" ht="14" hidden="false" customHeight="false" outlineLevel="0" collapsed="false">
      <c r="C616" s="235"/>
    </row>
    <row r="617" customFormat="false" ht="14" hidden="false" customHeight="false" outlineLevel="0" collapsed="false">
      <c r="C617" s="235"/>
    </row>
    <row r="618" customFormat="false" ht="14" hidden="false" customHeight="false" outlineLevel="0" collapsed="false">
      <c r="C618" s="235"/>
    </row>
    <row r="619" customFormat="false" ht="14" hidden="false" customHeight="false" outlineLevel="0" collapsed="false">
      <c r="C619" s="235"/>
    </row>
    <row r="620" customFormat="false" ht="14" hidden="false" customHeight="false" outlineLevel="0" collapsed="false">
      <c r="C620" s="235"/>
    </row>
    <row r="621" customFormat="false" ht="14" hidden="false" customHeight="false" outlineLevel="0" collapsed="false">
      <c r="C621" s="235"/>
    </row>
    <row r="622" customFormat="false" ht="14" hidden="false" customHeight="false" outlineLevel="0" collapsed="false">
      <c r="C622" s="235"/>
    </row>
    <row r="623" customFormat="false" ht="14" hidden="false" customHeight="false" outlineLevel="0" collapsed="false">
      <c r="C623" s="235"/>
    </row>
    <row r="624" customFormat="false" ht="14" hidden="false" customHeight="false" outlineLevel="0" collapsed="false">
      <c r="C624" s="235"/>
    </row>
    <row r="625" customFormat="false" ht="14" hidden="false" customHeight="false" outlineLevel="0" collapsed="false">
      <c r="C625" s="235"/>
    </row>
    <row r="626" customFormat="false" ht="14" hidden="false" customHeight="false" outlineLevel="0" collapsed="false">
      <c r="C626" s="235"/>
    </row>
    <row r="627" customFormat="false" ht="14" hidden="false" customHeight="false" outlineLevel="0" collapsed="false">
      <c r="C627" s="235"/>
    </row>
    <row r="628" customFormat="false" ht="14" hidden="false" customHeight="false" outlineLevel="0" collapsed="false">
      <c r="C628" s="235"/>
    </row>
    <row r="629" customFormat="false" ht="14" hidden="false" customHeight="false" outlineLevel="0" collapsed="false">
      <c r="C629" s="235"/>
    </row>
    <row r="630" customFormat="false" ht="14" hidden="false" customHeight="false" outlineLevel="0" collapsed="false">
      <c r="C630" s="235"/>
    </row>
    <row r="631" customFormat="false" ht="14" hidden="false" customHeight="false" outlineLevel="0" collapsed="false">
      <c r="C631" s="235"/>
    </row>
    <row r="632" customFormat="false" ht="14" hidden="false" customHeight="false" outlineLevel="0" collapsed="false">
      <c r="C632" s="235"/>
    </row>
    <row r="633" customFormat="false" ht="14" hidden="false" customHeight="false" outlineLevel="0" collapsed="false">
      <c r="C633" s="235"/>
    </row>
    <row r="634" customFormat="false" ht="14" hidden="false" customHeight="false" outlineLevel="0" collapsed="false">
      <c r="C634" s="235"/>
    </row>
    <row r="635" customFormat="false" ht="14" hidden="false" customHeight="false" outlineLevel="0" collapsed="false">
      <c r="C635" s="235"/>
    </row>
    <row r="636" customFormat="false" ht="14" hidden="false" customHeight="false" outlineLevel="0" collapsed="false">
      <c r="C636" s="235"/>
    </row>
    <row r="637" customFormat="false" ht="14" hidden="false" customHeight="false" outlineLevel="0" collapsed="false">
      <c r="C637" s="235"/>
    </row>
    <row r="638" customFormat="false" ht="14" hidden="false" customHeight="false" outlineLevel="0" collapsed="false">
      <c r="C638" s="235"/>
    </row>
    <row r="639" customFormat="false" ht="14" hidden="false" customHeight="false" outlineLevel="0" collapsed="false">
      <c r="C639" s="235"/>
    </row>
    <row r="640" customFormat="false" ht="14" hidden="false" customHeight="false" outlineLevel="0" collapsed="false">
      <c r="C640" s="235"/>
    </row>
    <row r="641" customFormat="false" ht="14" hidden="false" customHeight="false" outlineLevel="0" collapsed="false">
      <c r="C641" s="235"/>
    </row>
    <row r="642" customFormat="false" ht="14" hidden="false" customHeight="false" outlineLevel="0" collapsed="false">
      <c r="C642" s="235"/>
    </row>
    <row r="643" customFormat="false" ht="14" hidden="false" customHeight="false" outlineLevel="0" collapsed="false">
      <c r="C643" s="235"/>
    </row>
    <row r="644" customFormat="false" ht="14" hidden="false" customHeight="false" outlineLevel="0" collapsed="false">
      <c r="C644" s="235"/>
    </row>
    <row r="645" customFormat="false" ht="14" hidden="false" customHeight="false" outlineLevel="0" collapsed="false">
      <c r="C645" s="235"/>
    </row>
    <row r="646" customFormat="false" ht="14" hidden="false" customHeight="false" outlineLevel="0" collapsed="false">
      <c r="C646" s="235"/>
    </row>
    <row r="647" customFormat="false" ht="14" hidden="false" customHeight="false" outlineLevel="0" collapsed="false">
      <c r="C647" s="235"/>
    </row>
    <row r="648" customFormat="false" ht="14" hidden="false" customHeight="false" outlineLevel="0" collapsed="false">
      <c r="C648" s="235"/>
    </row>
    <row r="649" customFormat="false" ht="14" hidden="false" customHeight="false" outlineLevel="0" collapsed="false">
      <c r="C649" s="235"/>
    </row>
    <row r="650" customFormat="false" ht="14" hidden="false" customHeight="false" outlineLevel="0" collapsed="false">
      <c r="C650" s="235"/>
    </row>
    <row r="651" customFormat="false" ht="14" hidden="false" customHeight="false" outlineLevel="0" collapsed="false">
      <c r="C651" s="235"/>
    </row>
    <row r="652" customFormat="false" ht="14" hidden="false" customHeight="false" outlineLevel="0" collapsed="false">
      <c r="C652" s="235"/>
    </row>
    <row r="653" customFormat="false" ht="14" hidden="false" customHeight="false" outlineLevel="0" collapsed="false">
      <c r="C653" s="235"/>
    </row>
    <row r="654" customFormat="false" ht="14" hidden="false" customHeight="false" outlineLevel="0" collapsed="false">
      <c r="C654" s="235"/>
    </row>
    <row r="655" customFormat="false" ht="14" hidden="false" customHeight="false" outlineLevel="0" collapsed="false">
      <c r="C655" s="235"/>
    </row>
    <row r="656" customFormat="false" ht="14" hidden="false" customHeight="false" outlineLevel="0" collapsed="false">
      <c r="C656" s="235"/>
    </row>
    <row r="657" customFormat="false" ht="14" hidden="false" customHeight="false" outlineLevel="0" collapsed="false">
      <c r="C657" s="235"/>
    </row>
    <row r="658" customFormat="false" ht="14" hidden="false" customHeight="false" outlineLevel="0" collapsed="false">
      <c r="C658" s="235"/>
    </row>
    <row r="659" customFormat="false" ht="14" hidden="false" customHeight="false" outlineLevel="0" collapsed="false">
      <c r="C659" s="235"/>
    </row>
    <row r="660" customFormat="false" ht="14" hidden="false" customHeight="false" outlineLevel="0" collapsed="false">
      <c r="C660" s="235"/>
    </row>
    <row r="661" customFormat="false" ht="14" hidden="false" customHeight="false" outlineLevel="0" collapsed="false">
      <c r="C661" s="235"/>
    </row>
    <row r="662" customFormat="false" ht="14" hidden="false" customHeight="false" outlineLevel="0" collapsed="false">
      <c r="C662" s="235"/>
    </row>
    <row r="663" customFormat="false" ht="14" hidden="false" customHeight="false" outlineLevel="0" collapsed="false">
      <c r="C663" s="235"/>
    </row>
    <row r="664" customFormat="false" ht="14" hidden="false" customHeight="false" outlineLevel="0" collapsed="false">
      <c r="C664" s="235"/>
    </row>
    <row r="665" customFormat="false" ht="14" hidden="false" customHeight="false" outlineLevel="0" collapsed="false">
      <c r="C665" s="235"/>
    </row>
    <row r="666" customFormat="false" ht="14" hidden="false" customHeight="false" outlineLevel="0" collapsed="false">
      <c r="C666" s="235"/>
    </row>
    <row r="667" customFormat="false" ht="14" hidden="false" customHeight="false" outlineLevel="0" collapsed="false">
      <c r="C667" s="235"/>
    </row>
    <row r="668" customFormat="false" ht="14" hidden="false" customHeight="false" outlineLevel="0" collapsed="false">
      <c r="C668" s="235"/>
    </row>
    <row r="669" customFormat="false" ht="14" hidden="false" customHeight="false" outlineLevel="0" collapsed="false">
      <c r="C669" s="235"/>
    </row>
    <row r="670" customFormat="false" ht="14" hidden="false" customHeight="false" outlineLevel="0" collapsed="false">
      <c r="C670" s="235"/>
    </row>
    <row r="671" customFormat="false" ht="14" hidden="false" customHeight="false" outlineLevel="0" collapsed="false">
      <c r="C671" s="235"/>
    </row>
    <row r="672" customFormat="false" ht="14" hidden="false" customHeight="false" outlineLevel="0" collapsed="false">
      <c r="C672" s="235"/>
    </row>
    <row r="673" customFormat="false" ht="14" hidden="false" customHeight="false" outlineLevel="0" collapsed="false">
      <c r="C673" s="235"/>
    </row>
    <row r="674" customFormat="false" ht="14" hidden="false" customHeight="false" outlineLevel="0" collapsed="false">
      <c r="C674" s="235"/>
    </row>
    <row r="675" customFormat="false" ht="14" hidden="false" customHeight="false" outlineLevel="0" collapsed="false">
      <c r="C675" s="235"/>
    </row>
    <row r="676" customFormat="false" ht="14" hidden="false" customHeight="false" outlineLevel="0" collapsed="false">
      <c r="C676" s="235"/>
    </row>
    <row r="677" customFormat="false" ht="14" hidden="false" customHeight="false" outlineLevel="0" collapsed="false">
      <c r="C677" s="235"/>
    </row>
    <row r="678" customFormat="false" ht="14" hidden="false" customHeight="false" outlineLevel="0" collapsed="false">
      <c r="C678" s="235"/>
    </row>
    <row r="679" customFormat="false" ht="14" hidden="false" customHeight="false" outlineLevel="0" collapsed="false">
      <c r="C679" s="235"/>
    </row>
    <row r="680" customFormat="false" ht="14" hidden="false" customHeight="false" outlineLevel="0" collapsed="false">
      <c r="C680" s="235"/>
    </row>
    <row r="681" customFormat="false" ht="14" hidden="false" customHeight="false" outlineLevel="0" collapsed="false">
      <c r="C681" s="235"/>
    </row>
    <row r="682" customFormat="false" ht="14" hidden="false" customHeight="false" outlineLevel="0" collapsed="false">
      <c r="C682" s="235"/>
    </row>
    <row r="683" customFormat="false" ht="14" hidden="false" customHeight="false" outlineLevel="0" collapsed="false">
      <c r="C683" s="235"/>
    </row>
    <row r="684" customFormat="false" ht="14" hidden="false" customHeight="false" outlineLevel="0" collapsed="false">
      <c r="C684" s="235"/>
    </row>
    <row r="685" customFormat="false" ht="14" hidden="false" customHeight="false" outlineLevel="0" collapsed="false">
      <c r="C685" s="235"/>
    </row>
    <row r="686" customFormat="false" ht="14" hidden="false" customHeight="false" outlineLevel="0" collapsed="false">
      <c r="C686" s="235"/>
    </row>
    <row r="687" customFormat="false" ht="14" hidden="false" customHeight="false" outlineLevel="0" collapsed="false">
      <c r="C687" s="235"/>
    </row>
    <row r="688" customFormat="false" ht="14" hidden="false" customHeight="false" outlineLevel="0" collapsed="false">
      <c r="C688" s="235"/>
    </row>
    <row r="689" customFormat="false" ht="14" hidden="false" customHeight="false" outlineLevel="0" collapsed="false">
      <c r="C689" s="235"/>
    </row>
    <row r="690" customFormat="false" ht="14" hidden="false" customHeight="false" outlineLevel="0" collapsed="false">
      <c r="C690" s="235"/>
    </row>
    <row r="691" customFormat="false" ht="14" hidden="false" customHeight="false" outlineLevel="0" collapsed="false">
      <c r="C691" s="235"/>
    </row>
    <row r="692" customFormat="false" ht="14" hidden="false" customHeight="false" outlineLevel="0" collapsed="false">
      <c r="C692" s="235"/>
    </row>
    <row r="693" customFormat="false" ht="14" hidden="false" customHeight="false" outlineLevel="0" collapsed="false">
      <c r="C693" s="235"/>
    </row>
    <row r="694" customFormat="false" ht="14" hidden="false" customHeight="false" outlineLevel="0" collapsed="false">
      <c r="C694" s="235"/>
    </row>
    <row r="695" customFormat="false" ht="14" hidden="false" customHeight="false" outlineLevel="0" collapsed="false">
      <c r="C695" s="235"/>
    </row>
    <row r="696" customFormat="false" ht="14" hidden="false" customHeight="false" outlineLevel="0" collapsed="false">
      <c r="C696" s="235"/>
    </row>
    <row r="697" customFormat="false" ht="14" hidden="false" customHeight="false" outlineLevel="0" collapsed="false">
      <c r="C697" s="235"/>
    </row>
    <row r="698" customFormat="false" ht="14" hidden="false" customHeight="false" outlineLevel="0" collapsed="false">
      <c r="C698" s="235"/>
    </row>
    <row r="699" customFormat="false" ht="14" hidden="false" customHeight="false" outlineLevel="0" collapsed="false">
      <c r="C699" s="235"/>
    </row>
    <row r="700" customFormat="false" ht="14" hidden="false" customHeight="false" outlineLevel="0" collapsed="false">
      <c r="C700" s="235"/>
    </row>
    <row r="701" customFormat="false" ht="14" hidden="false" customHeight="false" outlineLevel="0" collapsed="false">
      <c r="C701" s="235"/>
    </row>
    <row r="702" customFormat="false" ht="14" hidden="false" customHeight="false" outlineLevel="0" collapsed="false">
      <c r="C702" s="235"/>
    </row>
    <row r="703" customFormat="false" ht="14" hidden="false" customHeight="false" outlineLevel="0" collapsed="false">
      <c r="C703" s="235"/>
    </row>
    <row r="704" customFormat="false" ht="14" hidden="false" customHeight="false" outlineLevel="0" collapsed="false">
      <c r="C704" s="235"/>
    </row>
    <row r="705" customFormat="false" ht="14" hidden="false" customHeight="false" outlineLevel="0" collapsed="false">
      <c r="C705" s="235"/>
    </row>
    <row r="706" customFormat="false" ht="14" hidden="false" customHeight="false" outlineLevel="0" collapsed="false">
      <c r="C706" s="235"/>
    </row>
    <row r="707" customFormat="false" ht="14" hidden="false" customHeight="false" outlineLevel="0" collapsed="false">
      <c r="C707" s="235"/>
    </row>
    <row r="708" customFormat="false" ht="14" hidden="false" customHeight="false" outlineLevel="0" collapsed="false">
      <c r="C708" s="235"/>
    </row>
    <row r="709" customFormat="false" ht="14" hidden="false" customHeight="false" outlineLevel="0" collapsed="false">
      <c r="C709" s="235"/>
    </row>
    <row r="710" customFormat="false" ht="14" hidden="false" customHeight="false" outlineLevel="0" collapsed="false">
      <c r="C710" s="235"/>
    </row>
    <row r="711" customFormat="false" ht="14" hidden="false" customHeight="false" outlineLevel="0" collapsed="false">
      <c r="C711" s="235"/>
    </row>
    <row r="712" customFormat="false" ht="14" hidden="false" customHeight="false" outlineLevel="0" collapsed="false">
      <c r="C712" s="235"/>
    </row>
    <row r="713" customFormat="false" ht="14" hidden="false" customHeight="false" outlineLevel="0" collapsed="false">
      <c r="C713" s="235"/>
    </row>
    <row r="714" customFormat="false" ht="14" hidden="false" customHeight="false" outlineLevel="0" collapsed="false">
      <c r="C714" s="235"/>
    </row>
    <row r="715" customFormat="false" ht="14" hidden="false" customHeight="false" outlineLevel="0" collapsed="false">
      <c r="C715" s="235"/>
    </row>
    <row r="716" customFormat="false" ht="14" hidden="false" customHeight="false" outlineLevel="0" collapsed="false">
      <c r="C716" s="235"/>
    </row>
    <row r="717" customFormat="false" ht="14" hidden="false" customHeight="false" outlineLevel="0" collapsed="false">
      <c r="C717" s="235"/>
    </row>
    <row r="718" customFormat="false" ht="14" hidden="false" customHeight="false" outlineLevel="0" collapsed="false">
      <c r="C718" s="235"/>
    </row>
    <row r="719" customFormat="false" ht="14" hidden="false" customHeight="false" outlineLevel="0" collapsed="false">
      <c r="C719" s="235"/>
    </row>
    <row r="720" customFormat="false" ht="14" hidden="false" customHeight="false" outlineLevel="0" collapsed="false">
      <c r="C720" s="235"/>
    </row>
    <row r="721" customFormat="false" ht="14" hidden="false" customHeight="false" outlineLevel="0" collapsed="false">
      <c r="C721" s="235"/>
    </row>
    <row r="722" customFormat="false" ht="14" hidden="false" customHeight="false" outlineLevel="0" collapsed="false">
      <c r="C722" s="235"/>
    </row>
    <row r="723" customFormat="false" ht="14" hidden="false" customHeight="false" outlineLevel="0" collapsed="false">
      <c r="C723" s="235"/>
    </row>
    <row r="724" customFormat="false" ht="14" hidden="false" customHeight="false" outlineLevel="0" collapsed="false">
      <c r="C724" s="235"/>
    </row>
    <row r="725" customFormat="false" ht="14" hidden="false" customHeight="false" outlineLevel="0" collapsed="false">
      <c r="C725" s="235"/>
    </row>
    <row r="726" customFormat="false" ht="14" hidden="false" customHeight="false" outlineLevel="0" collapsed="false">
      <c r="C726" s="235"/>
    </row>
    <row r="727" customFormat="false" ht="14" hidden="false" customHeight="false" outlineLevel="0" collapsed="false">
      <c r="C727" s="235"/>
    </row>
    <row r="728" customFormat="false" ht="14" hidden="false" customHeight="false" outlineLevel="0" collapsed="false">
      <c r="C728" s="235"/>
    </row>
    <row r="729" customFormat="false" ht="14" hidden="false" customHeight="false" outlineLevel="0" collapsed="false">
      <c r="C729" s="235"/>
    </row>
    <row r="730" customFormat="false" ht="14" hidden="false" customHeight="false" outlineLevel="0" collapsed="false">
      <c r="C730" s="235"/>
    </row>
    <row r="731" customFormat="false" ht="14" hidden="false" customHeight="false" outlineLevel="0" collapsed="false">
      <c r="C731" s="235"/>
    </row>
    <row r="732" customFormat="false" ht="14" hidden="false" customHeight="false" outlineLevel="0" collapsed="false">
      <c r="C732" s="235"/>
    </row>
    <row r="733" customFormat="false" ht="14" hidden="false" customHeight="false" outlineLevel="0" collapsed="false">
      <c r="C733" s="235"/>
    </row>
    <row r="734" customFormat="false" ht="14" hidden="false" customHeight="false" outlineLevel="0" collapsed="false">
      <c r="C734" s="235"/>
    </row>
    <row r="735" customFormat="false" ht="14" hidden="false" customHeight="false" outlineLevel="0" collapsed="false">
      <c r="C735" s="235"/>
    </row>
    <row r="736" customFormat="false" ht="14" hidden="false" customHeight="false" outlineLevel="0" collapsed="false">
      <c r="C736" s="235"/>
    </row>
    <row r="737" customFormat="false" ht="14" hidden="false" customHeight="false" outlineLevel="0" collapsed="false">
      <c r="C737" s="235"/>
    </row>
    <row r="738" customFormat="false" ht="14" hidden="false" customHeight="false" outlineLevel="0" collapsed="false">
      <c r="C738" s="235"/>
    </row>
    <row r="739" customFormat="false" ht="14" hidden="false" customHeight="false" outlineLevel="0" collapsed="false">
      <c r="C739" s="235"/>
    </row>
    <row r="740" customFormat="false" ht="14" hidden="false" customHeight="false" outlineLevel="0" collapsed="false">
      <c r="C740" s="235"/>
    </row>
    <row r="741" customFormat="false" ht="14" hidden="false" customHeight="false" outlineLevel="0" collapsed="false">
      <c r="C741" s="235"/>
    </row>
    <row r="742" customFormat="false" ht="14" hidden="false" customHeight="false" outlineLevel="0" collapsed="false">
      <c r="C742" s="235"/>
    </row>
    <row r="743" customFormat="false" ht="14" hidden="false" customHeight="false" outlineLevel="0" collapsed="false">
      <c r="C743" s="235"/>
    </row>
    <row r="744" customFormat="false" ht="14" hidden="false" customHeight="false" outlineLevel="0" collapsed="false">
      <c r="C744" s="235"/>
    </row>
    <row r="745" customFormat="false" ht="14" hidden="false" customHeight="false" outlineLevel="0" collapsed="false">
      <c r="C745" s="235"/>
    </row>
    <row r="746" customFormat="false" ht="14" hidden="false" customHeight="false" outlineLevel="0" collapsed="false">
      <c r="C746" s="235"/>
    </row>
    <row r="747" customFormat="false" ht="14" hidden="false" customHeight="false" outlineLevel="0" collapsed="false">
      <c r="C747" s="235"/>
    </row>
    <row r="748" customFormat="false" ht="14" hidden="false" customHeight="false" outlineLevel="0" collapsed="false">
      <c r="C748" s="235"/>
    </row>
    <row r="749" customFormat="false" ht="14" hidden="false" customHeight="false" outlineLevel="0" collapsed="false">
      <c r="C749" s="235"/>
    </row>
    <row r="750" customFormat="false" ht="14" hidden="false" customHeight="false" outlineLevel="0" collapsed="false">
      <c r="C750" s="235"/>
    </row>
    <row r="751" customFormat="false" ht="14" hidden="false" customHeight="false" outlineLevel="0" collapsed="false">
      <c r="C751" s="235"/>
    </row>
    <row r="752" customFormat="false" ht="14" hidden="false" customHeight="false" outlineLevel="0" collapsed="false">
      <c r="C752" s="235"/>
    </row>
    <row r="753" customFormat="false" ht="14" hidden="false" customHeight="false" outlineLevel="0" collapsed="false">
      <c r="C753" s="235"/>
    </row>
    <row r="754" customFormat="false" ht="14" hidden="false" customHeight="false" outlineLevel="0" collapsed="false">
      <c r="C754" s="235"/>
    </row>
    <row r="755" customFormat="false" ht="14" hidden="false" customHeight="false" outlineLevel="0" collapsed="false">
      <c r="C755" s="235"/>
    </row>
    <row r="756" customFormat="false" ht="14" hidden="false" customHeight="false" outlineLevel="0" collapsed="false">
      <c r="C756" s="235"/>
    </row>
    <row r="757" customFormat="false" ht="14" hidden="false" customHeight="false" outlineLevel="0" collapsed="false">
      <c r="C757" s="235"/>
    </row>
    <row r="758" customFormat="false" ht="14" hidden="false" customHeight="false" outlineLevel="0" collapsed="false">
      <c r="C758" s="235"/>
    </row>
    <row r="759" customFormat="false" ht="14" hidden="false" customHeight="false" outlineLevel="0" collapsed="false">
      <c r="C759" s="235"/>
    </row>
    <row r="760" customFormat="false" ht="14" hidden="false" customHeight="false" outlineLevel="0" collapsed="false">
      <c r="C760" s="235"/>
    </row>
    <row r="761" customFormat="false" ht="14" hidden="false" customHeight="false" outlineLevel="0" collapsed="false">
      <c r="C761" s="235"/>
    </row>
    <row r="762" customFormat="false" ht="14" hidden="false" customHeight="false" outlineLevel="0" collapsed="false">
      <c r="C762" s="235"/>
    </row>
    <row r="763" customFormat="false" ht="14" hidden="false" customHeight="false" outlineLevel="0" collapsed="false">
      <c r="C763" s="235"/>
    </row>
    <row r="764" customFormat="false" ht="14" hidden="false" customHeight="false" outlineLevel="0" collapsed="false">
      <c r="C764" s="235"/>
    </row>
    <row r="765" customFormat="false" ht="14" hidden="false" customHeight="false" outlineLevel="0" collapsed="false">
      <c r="C765" s="235"/>
    </row>
    <row r="766" customFormat="false" ht="14" hidden="false" customHeight="false" outlineLevel="0" collapsed="false">
      <c r="C766" s="235"/>
    </row>
    <row r="767" customFormat="false" ht="14" hidden="false" customHeight="false" outlineLevel="0" collapsed="false">
      <c r="C767" s="235"/>
    </row>
    <row r="768" customFormat="false" ht="14" hidden="false" customHeight="false" outlineLevel="0" collapsed="false">
      <c r="C768" s="235"/>
    </row>
    <row r="769" customFormat="false" ht="14" hidden="false" customHeight="false" outlineLevel="0" collapsed="false">
      <c r="C769" s="235"/>
    </row>
    <row r="770" customFormat="false" ht="14" hidden="false" customHeight="false" outlineLevel="0" collapsed="false">
      <c r="C770" s="235"/>
    </row>
    <row r="771" customFormat="false" ht="14" hidden="false" customHeight="false" outlineLevel="0" collapsed="false">
      <c r="C771" s="235"/>
    </row>
    <row r="772" customFormat="false" ht="14" hidden="false" customHeight="false" outlineLevel="0" collapsed="false">
      <c r="C772" s="235"/>
    </row>
    <row r="773" customFormat="false" ht="14" hidden="false" customHeight="false" outlineLevel="0" collapsed="false">
      <c r="C773" s="235"/>
    </row>
    <row r="774" customFormat="false" ht="14" hidden="false" customHeight="false" outlineLevel="0" collapsed="false">
      <c r="C774" s="235"/>
    </row>
    <row r="775" customFormat="false" ht="14" hidden="false" customHeight="false" outlineLevel="0" collapsed="false">
      <c r="C775" s="235"/>
    </row>
    <row r="776" customFormat="false" ht="14" hidden="false" customHeight="false" outlineLevel="0" collapsed="false">
      <c r="C776" s="235"/>
    </row>
    <row r="777" customFormat="false" ht="14" hidden="false" customHeight="false" outlineLevel="0" collapsed="false">
      <c r="C777" s="235"/>
    </row>
    <row r="778" customFormat="false" ht="14" hidden="false" customHeight="false" outlineLevel="0" collapsed="false">
      <c r="C778" s="235"/>
    </row>
    <row r="779" customFormat="false" ht="14" hidden="false" customHeight="false" outlineLevel="0" collapsed="false">
      <c r="C779" s="235"/>
    </row>
    <row r="780" customFormat="false" ht="14" hidden="false" customHeight="false" outlineLevel="0" collapsed="false">
      <c r="C780" s="235"/>
    </row>
    <row r="781" customFormat="false" ht="14" hidden="false" customHeight="false" outlineLevel="0" collapsed="false">
      <c r="C781" s="235"/>
    </row>
    <row r="782" customFormat="false" ht="14" hidden="false" customHeight="false" outlineLevel="0" collapsed="false">
      <c r="C782" s="235"/>
    </row>
    <row r="783" customFormat="false" ht="14" hidden="false" customHeight="false" outlineLevel="0" collapsed="false">
      <c r="C783" s="235"/>
    </row>
    <row r="784" customFormat="false" ht="14" hidden="false" customHeight="false" outlineLevel="0" collapsed="false">
      <c r="C784" s="235"/>
    </row>
    <row r="785" customFormat="false" ht="14" hidden="false" customHeight="false" outlineLevel="0" collapsed="false">
      <c r="C785" s="235"/>
    </row>
    <row r="786" customFormat="false" ht="14" hidden="false" customHeight="false" outlineLevel="0" collapsed="false">
      <c r="C786" s="235"/>
    </row>
    <row r="787" customFormat="false" ht="14" hidden="false" customHeight="false" outlineLevel="0" collapsed="false">
      <c r="C787" s="235"/>
    </row>
    <row r="788" customFormat="false" ht="14" hidden="false" customHeight="false" outlineLevel="0" collapsed="false">
      <c r="C788" s="235"/>
    </row>
    <row r="789" customFormat="false" ht="14" hidden="false" customHeight="false" outlineLevel="0" collapsed="false">
      <c r="C789" s="235"/>
    </row>
    <row r="790" customFormat="false" ht="14" hidden="false" customHeight="false" outlineLevel="0" collapsed="false">
      <c r="C790" s="235"/>
    </row>
    <row r="791" customFormat="false" ht="14" hidden="false" customHeight="false" outlineLevel="0" collapsed="false">
      <c r="C791" s="235"/>
    </row>
    <row r="792" customFormat="false" ht="14" hidden="false" customHeight="false" outlineLevel="0" collapsed="false">
      <c r="C792" s="235"/>
    </row>
    <row r="793" customFormat="false" ht="14" hidden="false" customHeight="false" outlineLevel="0" collapsed="false">
      <c r="C793" s="235"/>
    </row>
    <row r="794" customFormat="false" ht="14" hidden="false" customHeight="false" outlineLevel="0" collapsed="false">
      <c r="C794" s="235"/>
    </row>
    <row r="795" customFormat="false" ht="14" hidden="false" customHeight="false" outlineLevel="0" collapsed="false">
      <c r="C795" s="235"/>
    </row>
    <row r="796" customFormat="false" ht="14" hidden="false" customHeight="false" outlineLevel="0" collapsed="false">
      <c r="C796" s="235"/>
    </row>
    <row r="797" customFormat="false" ht="14" hidden="false" customHeight="false" outlineLevel="0" collapsed="false">
      <c r="C797" s="235"/>
    </row>
    <row r="798" customFormat="false" ht="14" hidden="false" customHeight="false" outlineLevel="0" collapsed="false">
      <c r="C798" s="235"/>
    </row>
    <row r="799" customFormat="false" ht="14" hidden="false" customHeight="false" outlineLevel="0" collapsed="false">
      <c r="C799" s="235"/>
    </row>
    <row r="800" customFormat="false" ht="14" hidden="false" customHeight="false" outlineLevel="0" collapsed="false">
      <c r="C800" s="235"/>
    </row>
    <row r="801" customFormat="false" ht="14" hidden="false" customHeight="false" outlineLevel="0" collapsed="false">
      <c r="C801" s="235"/>
    </row>
    <row r="802" customFormat="false" ht="14" hidden="false" customHeight="false" outlineLevel="0" collapsed="false">
      <c r="C802" s="235"/>
    </row>
    <row r="803" customFormat="false" ht="14" hidden="false" customHeight="false" outlineLevel="0" collapsed="false">
      <c r="C803" s="235"/>
    </row>
    <row r="804" customFormat="false" ht="14" hidden="false" customHeight="false" outlineLevel="0" collapsed="false">
      <c r="C804" s="235"/>
    </row>
    <row r="805" customFormat="false" ht="14" hidden="false" customHeight="false" outlineLevel="0" collapsed="false">
      <c r="C805" s="235"/>
    </row>
    <row r="806" customFormat="false" ht="14" hidden="false" customHeight="false" outlineLevel="0" collapsed="false">
      <c r="C806" s="235"/>
    </row>
    <row r="807" customFormat="false" ht="14" hidden="false" customHeight="false" outlineLevel="0" collapsed="false">
      <c r="C807" s="235"/>
    </row>
    <row r="808" customFormat="false" ht="14" hidden="false" customHeight="false" outlineLevel="0" collapsed="false">
      <c r="C808" s="235"/>
    </row>
    <row r="809" customFormat="false" ht="14" hidden="false" customHeight="false" outlineLevel="0" collapsed="false">
      <c r="C809" s="235"/>
    </row>
    <row r="810" customFormat="false" ht="14" hidden="false" customHeight="false" outlineLevel="0" collapsed="false">
      <c r="C810" s="235"/>
    </row>
    <row r="811" customFormat="false" ht="14" hidden="false" customHeight="false" outlineLevel="0" collapsed="false">
      <c r="C811" s="235"/>
    </row>
    <row r="812" customFormat="false" ht="14" hidden="false" customHeight="false" outlineLevel="0" collapsed="false">
      <c r="C812" s="235"/>
    </row>
    <row r="813" customFormat="false" ht="14" hidden="false" customHeight="false" outlineLevel="0" collapsed="false">
      <c r="C813" s="235"/>
    </row>
    <row r="814" customFormat="false" ht="14" hidden="false" customHeight="false" outlineLevel="0" collapsed="false">
      <c r="C814" s="235"/>
    </row>
    <row r="815" customFormat="false" ht="14" hidden="false" customHeight="false" outlineLevel="0" collapsed="false">
      <c r="C815" s="235"/>
    </row>
    <row r="816" customFormat="false" ht="14" hidden="false" customHeight="false" outlineLevel="0" collapsed="false">
      <c r="C816" s="235"/>
    </row>
    <row r="817" customFormat="false" ht="14" hidden="false" customHeight="false" outlineLevel="0" collapsed="false">
      <c r="C817" s="235"/>
    </row>
    <row r="818" customFormat="false" ht="14" hidden="false" customHeight="false" outlineLevel="0" collapsed="false">
      <c r="C818" s="235"/>
    </row>
    <row r="819" customFormat="false" ht="14" hidden="false" customHeight="false" outlineLevel="0" collapsed="false">
      <c r="C819" s="235"/>
    </row>
    <row r="820" customFormat="false" ht="14" hidden="false" customHeight="false" outlineLevel="0" collapsed="false">
      <c r="C820" s="235"/>
    </row>
    <row r="821" customFormat="false" ht="14" hidden="false" customHeight="false" outlineLevel="0" collapsed="false">
      <c r="C821" s="235"/>
    </row>
    <row r="822" customFormat="false" ht="14" hidden="false" customHeight="false" outlineLevel="0" collapsed="false">
      <c r="C822" s="235"/>
    </row>
    <row r="823" customFormat="false" ht="14" hidden="false" customHeight="false" outlineLevel="0" collapsed="false">
      <c r="C823" s="235"/>
    </row>
    <row r="824" customFormat="false" ht="14" hidden="false" customHeight="false" outlineLevel="0" collapsed="false">
      <c r="C824" s="235"/>
    </row>
    <row r="825" customFormat="false" ht="14" hidden="false" customHeight="false" outlineLevel="0" collapsed="false">
      <c r="C825" s="235"/>
    </row>
    <row r="826" customFormat="false" ht="14" hidden="false" customHeight="false" outlineLevel="0" collapsed="false">
      <c r="C826" s="235"/>
    </row>
    <row r="827" customFormat="false" ht="14" hidden="false" customHeight="false" outlineLevel="0" collapsed="false">
      <c r="C827" s="235"/>
    </row>
    <row r="828" customFormat="false" ht="14" hidden="false" customHeight="false" outlineLevel="0" collapsed="false">
      <c r="C828" s="235"/>
    </row>
    <row r="829" customFormat="false" ht="14" hidden="false" customHeight="false" outlineLevel="0" collapsed="false">
      <c r="C829" s="235"/>
    </row>
    <row r="830" customFormat="false" ht="14" hidden="false" customHeight="false" outlineLevel="0" collapsed="false">
      <c r="C830" s="235"/>
    </row>
    <row r="831" customFormat="false" ht="14" hidden="false" customHeight="false" outlineLevel="0" collapsed="false">
      <c r="C831" s="235"/>
    </row>
    <row r="832" customFormat="false" ht="14" hidden="false" customHeight="false" outlineLevel="0" collapsed="false">
      <c r="C832" s="235"/>
    </row>
    <row r="833" customFormat="false" ht="14" hidden="false" customHeight="false" outlineLevel="0" collapsed="false">
      <c r="C833" s="235"/>
    </row>
    <row r="834" customFormat="false" ht="14" hidden="false" customHeight="false" outlineLevel="0" collapsed="false">
      <c r="C834" s="235"/>
    </row>
    <row r="835" customFormat="false" ht="14" hidden="false" customHeight="false" outlineLevel="0" collapsed="false">
      <c r="C835" s="235"/>
    </row>
    <row r="836" customFormat="false" ht="14" hidden="false" customHeight="false" outlineLevel="0" collapsed="false">
      <c r="C836" s="235"/>
    </row>
    <row r="837" customFormat="false" ht="14" hidden="false" customHeight="false" outlineLevel="0" collapsed="false">
      <c r="C837" s="235"/>
    </row>
    <row r="838" customFormat="false" ht="14" hidden="false" customHeight="false" outlineLevel="0" collapsed="false">
      <c r="C838" s="235"/>
    </row>
    <row r="839" customFormat="false" ht="14" hidden="false" customHeight="false" outlineLevel="0" collapsed="false">
      <c r="C839" s="235"/>
    </row>
    <row r="840" customFormat="false" ht="14" hidden="false" customHeight="false" outlineLevel="0" collapsed="false">
      <c r="C840" s="235"/>
    </row>
    <row r="841" customFormat="false" ht="14" hidden="false" customHeight="false" outlineLevel="0" collapsed="false">
      <c r="C841" s="235"/>
    </row>
    <row r="842" customFormat="false" ht="14" hidden="false" customHeight="false" outlineLevel="0" collapsed="false">
      <c r="C842" s="235"/>
    </row>
    <row r="843" customFormat="false" ht="14" hidden="false" customHeight="false" outlineLevel="0" collapsed="false">
      <c r="C843" s="235"/>
    </row>
    <row r="844" customFormat="false" ht="14" hidden="false" customHeight="false" outlineLevel="0" collapsed="false">
      <c r="C844" s="235"/>
    </row>
    <row r="845" customFormat="false" ht="14" hidden="false" customHeight="false" outlineLevel="0" collapsed="false">
      <c r="C845" s="235"/>
    </row>
    <row r="846" customFormat="false" ht="14" hidden="false" customHeight="false" outlineLevel="0" collapsed="false">
      <c r="C846" s="235"/>
    </row>
    <row r="847" customFormat="false" ht="14" hidden="false" customHeight="false" outlineLevel="0" collapsed="false">
      <c r="C847" s="235"/>
    </row>
    <row r="848" customFormat="false" ht="14" hidden="false" customHeight="false" outlineLevel="0" collapsed="false">
      <c r="C848" s="235"/>
    </row>
    <row r="849" customFormat="false" ht="14" hidden="false" customHeight="false" outlineLevel="0" collapsed="false">
      <c r="C849" s="235"/>
    </row>
    <row r="850" customFormat="false" ht="14" hidden="false" customHeight="false" outlineLevel="0" collapsed="false">
      <c r="C850" s="235"/>
    </row>
    <row r="851" customFormat="false" ht="14" hidden="false" customHeight="false" outlineLevel="0" collapsed="false">
      <c r="C851" s="235"/>
    </row>
    <row r="852" customFormat="false" ht="14" hidden="false" customHeight="false" outlineLevel="0" collapsed="false">
      <c r="C852" s="235"/>
    </row>
    <row r="853" customFormat="false" ht="14" hidden="false" customHeight="false" outlineLevel="0" collapsed="false">
      <c r="C853" s="235"/>
    </row>
    <row r="854" customFormat="false" ht="14" hidden="false" customHeight="false" outlineLevel="0" collapsed="false">
      <c r="C854" s="235"/>
    </row>
    <row r="855" customFormat="false" ht="14" hidden="false" customHeight="false" outlineLevel="0" collapsed="false">
      <c r="C855" s="235"/>
    </row>
    <row r="856" customFormat="false" ht="14" hidden="false" customHeight="false" outlineLevel="0" collapsed="false">
      <c r="C856" s="235"/>
    </row>
    <row r="857" customFormat="false" ht="14" hidden="false" customHeight="false" outlineLevel="0" collapsed="false">
      <c r="C857" s="235"/>
    </row>
    <row r="858" customFormat="false" ht="14" hidden="false" customHeight="false" outlineLevel="0" collapsed="false">
      <c r="C858" s="235"/>
    </row>
    <row r="859" customFormat="false" ht="14" hidden="false" customHeight="false" outlineLevel="0" collapsed="false">
      <c r="C859" s="235"/>
    </row>
    <row r="860" customFormat="false" ht="14" hidden="false" customHeight="false" outlineLevel="0" collapsed="false">
      <c r="C860" s="235"/>
    </row>
    <row r="861" customFormat="false" ht="14" hidden="false" customHeight="false" outlineLevel="0" collapsed="false">
      <c r="C861" s="235"/>
    </row>
    <row r="862" customFormat="false" ht="14" hidden="false" customHeight="false" outlineLevel="0" collapsed="false">
      <c r="C862" s="235"/>
    </row>
    <row r="863" customFormat="false" ht="14" hidden="false" customHeight="false" outlineLevel="0" collapsed="false">
      <c r="C863" s="235"/>
    </row>
    <row r="864" customFormat="false" ht="14" hidden="false" customHeight="false" outlineLevel="0" collapsed="false">
      <c r="C864" s="235"/>
    </row>
    <row r="865" customFormat="false" ht="14" hidden="false" customHeight="false" outlineLevel="0" collapsed="false">
      <c r="C865" s="235"/>
    </row>
    <row r="866" customFormat="false" ht="14" hidden="false" customHeight="false" outlineLevel="0" collapsed="false">
      <c r="C866" s="235"/>
    </row>
    <row r="867" customFormat="false" ht="14" hidden="false" customHeight="false" outlineLevel="0" collapsed="false">
      <c r="C867" s="235"/>
    </row>
    <row r="868" customFormat="false" ht="14" hidden="false" customHeight="false" outlineLevel="0" collapsed="false">
      <c r="C868" s="235"/>
    </row>
    <row r="869" customFormat="false" ht="14" hidden="false" customHeight="false" outlineLevel="0" collapsed="false">
      <c r="C869" s="235"/>
    </row>
    <row r="870" customFormat="false" ht="14" hidden="false" customHeight="false" outlineLevel="0" collapsed="false">
      <c r="C870" s="235"/>
    </row>
    <row r="871" customFormat="false" ht="14" hidden="false" customHeight="false" outlineLevel="0" collapsed="false">
      <c r="C871" s="235"/>
    </row>
    <row r="872" customFormat="false" ht="14" hidden="false" customHeight="false" outlineLevel="0" collapsed="false">
      <c r="C872" s="235"/>
    </row>
    <row r="873" customFormat="false" ht="14" hidden="false" customHeight="false" outlineLevel="0" collapsed="false">
      <c r="C873" s="235"/>
    </row>
    <row r="874" customFormat="false" ht="14" hidden="false" customHeight="false" outlineLevel="0" collapsed="false">
      <c r="C874" s="235"/>
    </row>
    <row r="875" customFormat="false" ht="14" hidden="false" customHeight="false" outlineLevel="0" collapsed="false">
      <c r="C875" s="235"/>
    </row>
    <row r="876" customFormat="false" ht="14" hidden="false" customHeight="false" outlineLevel="0" collapsed="false">
      <c r="C876" s="235"/>
    </row>
    <row r="877" customFormat="false" ht="14" hidden="false" customHeight="false" outlineLevel="0" collapsed="false">
      <c r="C877" s="235"/>
    </row>
    <row r="878" customFormat="false" ht="14" hidden="false" customHeight="false" outlineLevel="0" collapsed="false">
      <c r="C878" s="235"/>
    </row>
    <row r="879" customFormat="false" ht="14" hidden="false" customHeight="false" outlineLevel="0" collapsed="false">
      <c r="C879" s="235"/>
    </row>
    <row r="880" customFormat="false" ht="14" hidden="false" customHeight="false" outlineLevel="0" collapsed="false">
      <c r="C880" s="235"/>
    </row>
    <row r="881" customFormat="false" ht="14" hidden="false" customHeight="false" outlineLevel="0" collapsed="false">
      <c r="C881" s="235"/>
    </row>
    <row r="882" customFormat="false" ht="14" hidden="false" customHeight="false" outlineLevel="0" collapsed="false">
      <c r="C882" s="235"/>
    </row>
    <row r="883" customFormat="false" ht="14" hidden="false" customHeight="false" outlineLevel="0" collapsed="false">
      <c r="C883" s="235"/>
    </row>
    <row r="884" customFormat="false" ht="14" hidden="false" customHeight="false" outlineLevel="0" collapsed="false">
      <c r="C884" s="235"/>
    </row>
    <row r="885" customFormat="false" ht="14" hidden="false" customHeight="false" outlineLevel="0" collapsed="false">
      <c r="C885" s="235"/>
    </row>
    <row r="886" customFormat="false" ht="14" hidden="false" customHeight="false" outlineLevel="0" collapsed="false">
      <c r="C886" s="235"/>
    </row>
    <row r="887" customFormat="false" ht="14" hidden="false" customHeight="false" outlineLevel="0" collapsed="false">
      <c r="C887" s="235"/>
    </row>
    <row r="888" customFormat="false" ht="14" hidden="false" customHeight="false" outlineLevel="0" collapsed="false">
      <c r="C888" s="235"/>
    </row>
    <row r="889" customFormat="false" ht="14" hidden="false" customHeight="false" outlineLevel="0" collapsed="false">
      <c r="C889" s="235"/>
    </row>
    <row r="890" customFormat="false" ht="14" hidden="false" customHeight="false" outlineLevel="0" collapsed="false">
      <c r="C890" s="235"/>
    </row>
    <row r="891" customFormat="false" ht="14" hidden="false" customHeight="false" outlineLevel="0" collapsed="false">
      <c r="C891" s="235"/>
    </row>
    <row r="892" customFormat="false" ht="14" hidden="false" customHeight="false" outlineLevel="0" collapsed="false">
      <c r="C892" s="235"/>
    </row>
    <row r="893" customFormat="false" ht="14" hidden="false" customHeight="false" outlineLevel="0" collapsed="false">
      <c r="C893" s="235"/>
    </row>
    <row r="894" customFormat="false" ht="14" hidden="false" customHeight="false" outlineLevel="0" collapsed="false">
      <c r="C894" s="235"/>
    </row>
    <row r="895" customFormat="false" ht="14" hidden="false" customHeight="false" outlineLevel="0" collapsed="false">
      <c r="C895" s="235"/>
    </row>
    <row r="896" customFormat="false" ht="14" hidden="false" customHeight="false" outlineLevel="0" collapsed="false">
      <c r="C896" s="235"/>
    </row>
    <row r="897" customFormat="false" ht="14" hidden="false" customHeight="false" outlineLevel="0" collapsed="false">
      <c r="C897" s="235"/>
    </row>
    <row r="898" customFormat="false" ht="14" hidden="false" customHeight="false" outlineLevel="0" collapsed="false">
      <c r="C898" s="235"/>
    </row>
    <row r="899" customFormat="false" ht="14" hidden="false" customHeight="false" outlineLevel="0" collapsed="false">
      <c r="C899" s="235"/>
    </row>
    <row r="900" customFormat="false" ht="14" hidden="false" customHeight="false" outlineLevel="0" collapsed="false">
      <c r="C900" s="235"/>
    </row>
    <row r="901" customFormat="false" ht="14" hidden="false" customHeight="false" outlineLevel="0" collapsed="false">
      <c r="C901" s="235"/>
    </row>
    <row r="902" customFormat="false" ht="14" hidden="false" customHeight="false" outlineLevel="0" collapsed="false">
      <c r="C902" s="235"/>
    </row>
    <row r="903" customFormat="false" ht="14" hidden="false" customHeight="false" outlineLevel="0" collapsed="false">
      <c r="C903" s="235"/>
    </row>
    <row r="904" customFormat="false" ht="14" hidden="false" customHeight="false" outlineLevel="0" collapsed="false">
      <c r="C904" s="235"/>
    </row>
    <row r="905" customFormat="false" ht="14" hidden="false" customHeight="false" outlineLevel="0" collapsed="false">
      <c r="C905" s="235"/>
    </row>
    <row r="906" customFormat="false" ht="14" hidden="false" customHeight="false" outlineLevel="0" collapsed="false">
      <c r="C906" s="235"/>
    </row>
    <row r="907" customFormat="false" ht="14" hidden="false" customHeight="false" outlineLevel="0" collapsed="false">
      <c r="C907" s="235"/>
    </row>
    <row r="908" customFormat="false" ht="14" hidden="false" customHeight="false" outlineLevel="0" collapsed="false">
      <c r="C908" s="235"/>
    </row>
    <row r="909" customFormat="false" ht="14" hidden="false" customHeight="false" outlineLevel="0" collapsed="false">
      <c r="C909" s="235"/>
    </row>
    <row r="910" customFormat="false" ht="14" hidden="false" customHeight="false" outlineLevel="0" collapsed="false">
      <c r="C910" s="235"/>
    </row>
    <row r="911" customFormat="false" ht="14" hidden="false" customHeight="false" outlineLevel="0" collapsed="false">
      <c r="C911" s="235"/>
    </row>
    <row r="912" customFormat="false" ht="14" hidden="false" customHeight="false" outlineLevel="0" collapsed="false">
      <c r="C912" s="235"/>
    </row>
    <row r="913" customFormat="false" ht="14" hidden="false" customHeight="false" outlineLevel="0" collapsed="false">
      <c r="C913" s="235"/>
    </row>
    <row r="914" customFormat="false" ht="14" hidden="false" customHeight="false" outlineLevel="0" collapsed="false">
      <c r="C914" s="235"/>
    </row>
    <row r="915" customFormat="false" ht="14" hidden="false" customHeight="false" outlineLevel="0" collapsed="false">
      <c r="C915" s="235"/>
    </row>
    <row r="916" customFormat="false" ht="14" hidden="false" customHeight="false" outlineLevel="0" collapsed="false">
      <c r="C916" s="235"/>
    </row>
    <row r="917" customFormat="false" ht="14" hidden="false" customHeight="false" outlineLevel="0" collapsed="false">
      <c r="C917" s="235"/>
    </row>
    <row r="918" customFormat="false" ht="14" hidden="false" customHeight="false" outlineLevel="0" collapsed="false">
      <c r="C918" s="235"/>
    </row>
    <row r="919" customFormat="false" ht="14" hidden="false" customHeight="false" outlineLevel="0" collapsed="false">
      <c r="C919" s="235"/>
    </row>
    <row r="920" customFormat="false" ht="14" hidden="false" customHeight="false" outlineLevel="0" collapsed="false">
      <c r="C920" s="235"/>
    </row>
    <row r="921" customFormat="false" ht="14" hidden="false" customHeight="false" outlineLevel="0" collapsed="false">
      <c r="C921" s="235"/>
    </row>
    <row r="922" customFormat="false" ht="14" hidden="false" customHeight="false" outlineLevel="0" collapsed="false">
      <c r="C922" s="235"/>
    </row>
    <row r="923" customFormat="false" ht="14" hidden="false" customHeight="false" outlineLevel="0" collapsed="false">
      <c r="C923" s="235"/>
    </row>
    <row r="924" customFormat="false" ht="14" hidden="false" customHeight="false" outlineLevel="0" collapsed="false">
      <c r="C924" s="235"/>
    </row>
    <row r="925" customFormat="false" ht="14" hidden="false" customHeight="false" outlineLevel="0" collapsed="false">
      <c r="C925" s="235"/>
    </row>
    <row r="926" customFormat="false" ht="14" hidden="false" customHeight="false" outlineLevel="0" collapsed="false">
      <c r="C926" s="235"/>
    </row>
    <row r="927" customFormat="false" ht="14" hidden="false" customHeight="false" outlineLevel="0" collapsed="false">
      <c r="C927" s="235"/>
    </row>
    <row r="928" customFormat="false" ht="14" hidden="false" customHeight="false" outlineLevel="0" collapsed="false">
      <c r="C928" s="235"/>
    </row>
    <row r="929" customFormat="false" ht="14" hidden="false" customHeight="false" outlineLevel="0" collapsed="false">
      <c r="C929" s="235"/>
    </row>
    <row r="930" customFormat="false" ht="14" hidden="false" customHeight="false" outlineLevel="0" collapsed="false">
      <c r="C930" s="235"/>
    </row>
    <row r="931" customFormat="false" ht="14" hidden="false" customHeight="false" outlineLevel="0" collapsed="false">
      <c r="C931" s="235"/>
    </row>
    <row r="932" customFormat="false" ht="14" hidden="false" customHeight="false" outlineLevel="0" collapsed="false">
      <c r="C932" s="235"/>
    </row>
    <row r="933" customFormat="false" ht="14" hidden="false" customHeight="false" outlineLevel="0" collapsed="false">
      <c r="C933" s="235"/>
    </row>
    <row r="934" customFormat="false" ht="14" hidden="false" customHeight="false" outlineLevel="0" collapsed="false">
      <c r="C934" s="235"/>
    </row>
    <row r="935" customFormat="false" ht="14" hidden="false" customHeight="false" outlineLevel="0" collapsed="false">
      <c r="C935" s="235"/>
    </row>
    <row r="936" customFormat="false" ht="14" hidden="false" customHeight="false" outlineLevel="0" collapsed="false">
      <c r="C936" s="235"/>
    </row>
    <row r="937" customFormat="false" ht="14" hidden="false" customHeight="false" outlineLevel="0" collapsed="false">
      <c r="C937" s="235"/>
    </row>
    <row r="938" customFormat="false" ht="14" hidden="false" customHeight="false" outlineLevel="0" collapsed="false">
      <c r="C938" s="235"/>
    </row>
    <row r="939" customFormat="false" ht="14" hidden="false" customHeight="false" outlineLevel="0" collapsed="false">
      <c r="C939" s="235"/>
    </row>
    <row r="940" customFormat="false" ht="14" hidden="false" customHeight="false" outlineLevel="0" collapsed="false">
      <c r="C940" s="235"/>
    </row>
    <row r="941" customFormat="false" ht="14" hidden="false" customHeight="false" outlineLevel="0" collapsed="false">
      <c r="C941" s="235"/>
    </row>
    <row r="942" customFormat="false" ht="14" hidden="false" customHeight="false" outlineLevel="0" collapsed="false">
      <c r="C942" s="235"/>
    </row>
    <row r="943" customFormat="false" ht="14" hidden="false" customHeight="false" outlineLevel="0" collapsed="false">
      <c r="C943" s="235"/>
    </row>
    <row r="944" customFormat="false" ht="14" hidden="false" customHeight="false" outlineLevel="0" collapsed="false">
      <c r="C944" s="235"/>
    </row>
    <row r="945" customFormat="false" ht="14" hidden="false" customHeight="false" outlineLevel="0" collapsed="false">
      <c r="C945" s="235"/>
    </row>
    <row r="946" customFormat="false" ht="14" hidden="false" customHeight="false" outlineLevel="0" collapsed="false">
      <c r="C946" s="235"/>
    </row>
    <row r="947" customFormat="false" ht="14" hidden="false" customHeight="false" outlineLevel="0" collapsed="false">
      <c r="C947" s="235"/>
    </row>
    <row r="948" customFormat="false" ht="14" hidden="false" customHeight="false" outlineLevel="0" collapsed="false">
      <c r="C948" s="235"/>
    </row>
    <row r="949" customFormat="false" ht="14" hidden="false" customHeight="false" outlineLevel="0" collapsed="false">
      <c r="C949" s="235"/>
    </row>
    <row r="950" customFormat="false" ht="14" hidden="false" customHeight="false" outlineLevel="0" collapsed="false">
      <c r="C950" s="235"/>
    </row>
    <row r="951" customFormat="false" ht="14" hidden="false" customHeight="false" outlineLevel="0" collapsed="false">
      <c r="C951" s="235"/>
    </row>
    <row r="952" customFormat="false" ht="14" hidden="false" customHeight="false" outlineLevel="0" collapsed="false">
      <c r="C952" s="235"/>
    </row>
    <row r="953" customFormat="false" ht="14" hidden="false" customHeight="false" outlineLevel="0" collapsed="false">
      <c r="C953" s="235"/>
    </row>
    <row r="954" customFormat="false" ht="14" hidden="false" customHeight="false" outlineLevel="0" collapsed="false">
      <c r="C954" s="235"/>
    </row>
    <row r="955" customFormat="false" ht="14" hidden="false" customHeight="false" outlineLevel="0" collapsed="false">
      <c r="C955" s="235"/>
    </row>
    <row r="956" customFormat="false" ht="14" hidden="false" customHeight="false" outlineLevel="0" collapsed="false">
      <c r="C956" s="235"/>
    </row>
    <row r="957" customFormat="false" ht="14" hidden="false" customHeight="false" outlineLevel="0" collapsed="false">
      <c r="C957" s="235"/>
    </row>
    <row r="958" customFormat="false" ht="14" hidden="false" customHeight="false" outlineLevel="0" collapsed="false">
      <c r="C958" s="235"/>
    </row>
    <row r="959" customFormat="false" ht="14" hidden="false" customHeight="false" outlineLevel="0" collapsed="false">
      <c r="C959" s="235"/>
    </row>
    <row r="960" customFormat="false" ht="14" hidden="false" customHeight="false" outlineLevel="0" collapsed="false">
      <c r="C960" s="235"/>
    </row>
    <row r="961" customFormat="false" ht="14" hidden="false" customHeight="false" outlineLevel="0" collapsed="false">
      <c r="C961" s="235"/>
    </row>
    <row r="962" customFormat="false" ht="14" hidden="false" customHeight="false" outlineLevel="0" collapsed="false">
      <c r="C962" s="235"/>
    </row>
    <row r="963" customFormat="false" ht="14" hidden="false" customHeight="false" outlineLevel="0" collapsed="false">
      <c r="C963" s="235"/>
    </row>
    <row r="964" customFormat="false" ht="14" hidden="false" customHeight="false" outlineLevel="0" collapsed="false">
      <c r="C964" s="235"/>
    </row>
    <row r="965" customFormat="false" ht="14" hidden="false" customHeight="false" outlineLevel="0" collapsed="false">
      <c r="C965" s="235"/>
    </row>
    <row r="966" customFormat="false" ht="14" hidden="false" customHeight="false" outlineLevel="0" collapsed="false">
      <c r="C966" s="235"/>
    </row>
    <row r="967" customFormat="false" ht="14" hidden="false" customHeight="false" outlineLevel="0" collapsed="false">
      <c r="C967" s="235"/>
    </row>
    <row r="968" customFormat="false" ht="14" hidden="false" customHeight="false" outlineLevel="0" collapsed="false">
      <c r="C968" s="235"/>
    </row>
    <row r="969" customFormat="false" ht="14" hidden="false" customHeight="false" outlineLevel="0" collapsed="false">
      <c r="C969" s="235"/>
    </row>
    <row r="970" customFormat="false" ht="14" hidden="false" customHeight="false" outlineLevel="0" collapsed="false">
      <c r="C970" s="235"/>
    </row>
    <row r="971" customFormat="false" ht="14" hidden="false" customHeight="false" outlineLevel="0" collapsed="false">
      <c r="C971" s="235"/>
    </row>
    <row r="972" customFormat="false" ht="14" hidden="false" customHeight="false" outlineLevel="0" collapsed="false">
      <c r="C972" s="235"/>
    </row>
    <row r="973" customFormat="false" ht="14" hidden="false" customHeight="false" outlineLevel="0" collapsed="false">
      <c r="C973" s="235"/>
    </row>
    <row r="974" customFormat="false" ht="14" hidden="false" customHeight="false" outlineLevel="0" collapsed="false">
      <c r="C974" s="235"/>
    </row>
    <row r="975" customFormat="false" ht="14" hidden="false" customHeight="false" outlineLevel="0" collapsed="false">
      <c r="C975" s="235"/>
    </row>
    <row r="976" customFormat="false" ht="14" hidden="false" customHeight="false" outlineLevel="0" collapsed="false">
      <c r="C976" s="235"/>
    </row>
    <row r="977" customFormat="false" ht="14" hidden="false" customHeight="false" outlineLevel="0" collapsed="false">
      <c r="C977" s="235"/>
    </row>
    <row r="978" customFormat="false" ht="14" hidden="false" customHeight="false" outlineLevel="0" collapsed="false">
      <c r="C978" s="235"/>
    </row>
    <row r="979" customFormat="false" ht="14" hidden="false" customHeight="false" outlineLevel="0" collapsed="false">
      <c r="C979" s="235"/>
    </row>
    <row r="980" customFormat="false" ht="14" hidden="false" customHeight="false" outlineLevel="0" collapsed="false">
      <c r="C980" s="235"/>
    </row>
    <row r="981" customFormat="false" ht="14" hidden="false" customHeight="false" outlineLevel="0" collapsed="false">
      <c r="C981" s="235"/>
    </row>
    <row r="982" customFormat="false" ht="14" hidden="false" customHeight="false" outlineLevel="0" collapsed="false">
      <c r="C982" s="235"/>
    </row>
    <row r="983" customFormat="false" ht="14" hidden="false" customHeight="false" outlineLevel="0" collapsed="false">
      <c r="C983" s="235"/>
    </row>
    <row r="984" customFormat="false" ht="14" hidden="false" customHeight="false" outlineLevel="0" collapsed="false">
      <c r="C984" s="235"/>
    </row>
    <row r="985" customFormat="false" ht="14" hidden="false" customHeight="false" outlineLevel="0" collapsed="false">
      <c r="C985" s="235"/>
    </row>
    <row r="986" customFormat="false" ht="14" hidden="false" customHeight="false" outlineLevel="0" collapsed="false">
      <c r="C986" s="235"/>
    </row>
    <row r="987" customFormat="false" ht="14" hidden="false" customHeight="false" outlineLevel="0" collapsed="false">
      <c r="C987" s="235"/>
    </row>
    <row r="988" customFormat="false" ht="14" hidden="false" customHeight="false" outlineLevel="0" collapsed="false">
      <c r="C988" s="235"/>
    </row>
    <row r="989" customFormat="false" ht="14" hidden="false" customHeight="false" outlineLevel="0" collapsed="false">
      <c r="C989" s="235"/>
    </row>
    <row r="990" customFormat="false" ht="14" hidden="false" customHeight="false" outlineLevel="0" collapsed="false">
      <c r="C990" s="235"/>
    </row>
    <row r="991" customFormat="false" ht="14" hidden="false" customHeight="false" outlineLevel="0" collapsed="false">
      <c r="C991" s="235"/>
    </row>
    <row r="992" customFormat="false" ht="14" hidden="false" customHeight="false" outlineLevel="0" collapsed="false">
      <c r="C992" s="235"/>
    </row>
    <row r="993" customFormat="false" ht="14" hidden="false" customHeight="false" outlineLevel="0" collapsed="false">
      <c r="C993" s="235"/>
    </row>
    <row r="994" customFormat="false" ht="14" hidden="false" customHeight="false" outlineLevel="0" collapsed="false">
      <c r="C994" s="235"/>
    </row>
    <row r="995" customFormat="false" ht="14" hidden="false" customHeight="false" outlineLevel="0" collapsed="false">
      <c r="C995" s="235"/>
    </row>
    <row r="996" customFormat="false" ht="14" hidden="false" customHeight="false" outlineLevel="0" collapsed="false">
      <c r="C996" s="235"/>
    </row>
    <row r="997" customFormat="false" ht="14" hidden="false" customHeight="false" outlineLevel="0" collapsed="false">
      <c r="C997" s="235"/>
    </row>
    <row r="998" customFormat="false" ht="14" hidden="false" customHeight="false" outlineLevel="0" collapsed="false">
      <c r="C998" s="235"/>
    </row>
    <row r="999" customFormat="false" ht="14" hidden="false" customHeight="false" outlineLevel="0" collapsed="false">
      <c r="C999" s="235"/>
    </row>
    <row r="1000" customFormat="false" ht="14" hidden="false" customHeight="false" outlineLevel="0" collapsed="false">
      <c r="C1000" s="235"/>
    </row>
    <row r="1001" customFormat="false" ht="14" hidden="false" customHeight="false" outlineLevel="0" collapsed="false">
      <c r="C1001" s="235"/>
    </row>
    <row r="1002" customFormat="false" ht="14" hidden="false" customHeight="false" outlineLevel="0" collapsed="false">
      <c r="C1002" s="235"/>
    </row>
    <row r="1003" customFormat="false" ht="14" hidden="false" customHeight="false" outlineLevel="0" collapsed="false">
      <c r="C1003" s="235"/>
    </row>
    <row r="1004" customFormat="false" ht="14" hidden="false" customHeight="false" outlineLevel="0" collapsed="false">
      <c r="C1004" s="235"/>
    </row>
    <row r="1005" customFormat="false" ht="14" hidden="false" customHeight="false" outlineLevel="0" collapsed="false">
      <c r="C1005" s="235"/>
    </row>
    <row r="1006" customFormat="false" ht="14" hidden="false" customHeight="false" outlineLevel="0" collapsed="false">
      <c r="C1006" s="235"/>
    </row>
    <row r="1007" customFormat="false" ht="14" hidden="false" customHeight="false" outlineLevel="0" collapsed="false">
      <c r="C1007" s="235"/>
    </row>
    <row r="1008" customFormat="false" ht="14" hidden="false" customHeight="false" outlineLevel="0" collapsed="false">
      <c r="C1008" s="235"/>
    </row>
    <row r="1009" customFormat="false" ht="14" hidden="false" customHeight="false" outlineLevel="0" collapsed="false">
      <c r="C1009" s="235"/>
    </row>
    <row r="1010" customFormat="false" ht="14" hidden="false" customHeight="false" outlineLevel="0" collapsed="false">
      <c r="C1010" s="235"/>
    </row>
    <row r="1011" customFormat="false" ht="14" hidden="false" customHeight="false" outlineLevel="0" collapsed="false">
      <c r="C1011" s="235"/>
    </row>
    <row r="1012" customFormat="false" ht="14" hidden="false" customHeight="false" outlineLevel="0" collapsed="false">
      <c r="C1012" s="235"/>
    </row>
    <row r="1013" customFormat="false" ht="14" hidden="false" customHeight="false" outlineLevel="0" collapsed="false">
      <c r="C1013" s="235"/>
    </row>
    <row r="1014" customFormat="false" ht="14" hidden="false" customHeight="false" outlineLevel="0" collapsed="false">
      <c r="C1014" s="235"/>
    </row>
    <row r="1015" customFormat="false" ht="14" hidden="false" customHeight="false" outlineLevel="0" collapsed="false">
      <c r="C1015" s="235"/>
    </row>
    <row r="1016" customFormat="false" ht="14" hidden="false" customHeight="false" outlineLevel="0" collapsed="false">
      <c r="C1016" s="235"/>
    </row>
    <row r="1017" customFormat="false" ht="14" hidden="false" customHeight="false" outlineLevel="0" collapsed="false">
      <c r="C1017" s="235"/>
    </row>
    <row r="1018" customFormat="false" ht="14" hidden="false" customHeight="false" outlineLevel="0" collapsed="false">
      <c r="C1018" s="235"/>
    </row>
    <row r="1019" customFormat="false" ht="14" hidden="false" customHeight="false" outlineLevel="0" collapsed="false">
      <c r="C1019" s="235"/>
    </row>
    <row r="1020" customFormat="false" ht="14" hidden="false" customHeight="false" outlineLevel="0" collapsed="false">
      <c r="C1020" s="235"/>
    </row>
    <row r="1021" customFormat="false" ht="14" hidden="false" customHeight="false" outlineLevel="0" collapsed="false">
      <c r="C1021" s="235"/>
    </row>
    <row r="1022" customFormat="false" ht="14" hidden="false" customHeight="false" outlineLevel="0" collapsed="false">
      <c r="C1022" s="235"/>
    </row>
    <row r="1023" customFormat="false" ht="14" hidden="false" customHeight="false" outlineLevel="0" collapsed="false">
      <c r="C1023" s="235"/>
    </row>
    <row r="1024" customFormat="false" ht="14" hidden="false" customHeight="false" outlineLevel="0" collapsed="false">
      <c r="C1024" s="235"/>
    </row>
    <row r="1025" customFormat="false" ht="14" hidden="false" customHeight="false" outlineLevel="0" collapsed="false">
      <c r="C1025" s="235"/>
    </row>
    <row r="1026" customFormat="false" ht="14" hidden="false" customHeight="false" outlineLevel="0" collapsed="false">
      <c r="C1026" s="235"/>
    </row>
    <row r="1027" customFormat="false" ht="14" hidden="false" customHeight="false" outlineLevel="0" collapsed="false">
      <c r="C1027" s="235"/>
    </row>
    <row r="1028" customFormat="false" ht="14" hidden="false" customHeight="false" outlineLevel="0" collapsed="false">
      <c r="C1028" s="235"/>
    </row>
    <row r="1029" customFormat="false" ht="14" hidden="false" customHeight="false" outlineLevel="0" collapsed="false">
      <c r="C1029" s="235"/>
    </row>
    <row r="1030" customFormat="false" ht="14" hidden="false" customHeight="false" outlineLevel="0" collapsed="false">
      <c r="C1030" s="235"/>
    </row>
    <row r="1031" customFormat="false" ht="14" hidden="false" customHeight="false" outlineLevel="0" collapsed="false">
      <c r="C1031" s="235"/>
    </row>
    <row r="1032" customFormat="false" ht="14" hidden="false" customHeight="false" outlineLevel="0" collapsed="false">
      <c r="C1032" s="235"/>
    </row>
    <row r="1033" customFormat="false" ht="14" hidden="false" customHeight="false" outlineLevel="0" collapsed="false">
      <c r="C1033" s="235"/>
    </row>
    <row r="1034" customFormat="false" ht="14" hidden="false" customHeight="false" outlineLevel="0" collapsed="false">
      <c r="C1034" s="235"/>
    </row>
    <row r="1035" customFormat="false" ht="14" hidden="false" customHeight="false" outlineLevel="0" collapsed="false">
      <c r="C1035" s="235"/>
    </row>
    <row r="1036" customFormat="false" ht="14" hidden="false" customHeight="false" outlineLevel="0" collapsed="false">
      <c r="C1036" s="235"/>
    </row>
    <row r="1037" customFormat="false" ht="14" hidden="false" customHeight="false" outlineLevel="0" collapsed="false">
      <c r="C1037" s="235"/>
    </row>
    <row r="1038" customFormat="false" ht="14" hidden="false" customHeight="false" outlineLevel="0" collapsed="false">
      <c r="C1038" s="235"/>
    </row>
    <row r="1039" customFormat="false" ht="14" hidden="false" customHeight="false" outlineLevel="0" collapsed="false">
      <c r="C1039" s="235"/>
    </row>
    <row r="1040" customFormat="false" ht="14" hidden="false" customHeight="false" outlineLevel="0" collapsed="false">
      <c r="C1040" s="235"/>
    </row>
    <row r="1041" customFormat="false" ht="14" hidden="false" customHeight="false" outlineLevel="0" collapsed="false">
      <c r="C1041" s="235"/>
    </row>
    <row r="1042" customFormat="false" ht="14" hidden="false" customHeight="false" outlineLevel="0" collapsed="false">
      <c r="C1042" s="235"/>
    </row>
    <row r="1043" customFormat="false" ht="14" hidden="false" customHeight="false" outlineLevel="0" collapsed="false">
      <c r="C1043" s="235"/>
    </row>
    <row r="1044" customFormat="false" ht="14" hidden="false" customHeight="false" outlineLevel="0" collapsed="false">
      <c r="C1044" s="235"/>
    </row>
    <row r="1045" customFormat="false" ht="14" hidden="false" customHeight="false" outlineLevel="0" collapsed="false">
      <c r="C1045" s="235"/>
    </row>
    <row r="1046" customFormat="false" ht="14" hidden="false" customHeight="false" outlineLevel="0" collapsed="false">
      <c r="C1046" s="235"/>
    </row>
    <row r="1047" customFormat="false" ht="14" hidden="false" customHeight="false" outlineLevel="0" collapsed="false">
      <c r="C1047" s="235"/>
    </row>
    <row r="1048" customFormat="false" ht="14" hidden="false" customHeight="false" outlineLevel="0" collapsed="false">
      <c r="C1048" s="235"/>
    </row>
    <row r="1049" customFormat="false" ht="14" hidden="false" customHeight="false" outlineLevel="0" collapsed="false">
      <c r="C1049" s="235"/>
    </row>
    <row r="1050" customFormat="false" ht="14" hidden="false" customHeight="false" outlineLevel="0" collapsed="false">
      <c r="C1050" s="235"/>
    </row>
  </sheetData>
  <sheetProtection sheet="true" password="c26d"/>
  <mergeCells count="193">
    <mergeCell ref="A1:C4"/>
    <mergeCell ref="D1:H4"/>
    <mergeCell ref="I1:L1"/>
    <mergeCell ref="I2:L2"/>
    <mergeCell ref="I3:L3"/>
    <mergeCell ref="I4:L4"/>
    <mergeCell ref="G6:M6"/>
    <mergeCell ref="N6:T6"/>
    <mergeCell ref="U6:AA6"/>
    <mergeCell ref="AB6:AH6"/>
    <mergeCell ref="AI6:AO6"/>
    <mergeCell ref="AP6:AV6"/>
    <mergeCell ref="AW6:BC6"/>
    <mergeCell ref="BD6:BL6"/>
    <mergeCell ref="D8:E8"/>
    <mergeCell ref="A9:A14"/>
    <mergeCell ref="B9:B14"/>
    <mergeCell ref="D9:E9"/>
    <mergeCell ref="D10:E10"/>
    <mergeCell ref="D11:E11"/>
    <mergeCell ref="D12:E12"/>
    <mergeCell ref="C13:C14"/>
    <mergeCell ref="D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A15:A17"/>
    <mergeCell ref="B15:B17"/>
    <mergeCell ref="C15:C17"/>
    <mergeCell ref="D15:E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AV15:AV17"/>
    <mergeCell ref="AW15:AW17"/>
    <mergeCell ref="AX15:AX17"/>
    <mergeCell ref="AY15:AY17"/>
    <mergeCell ref="AZ15:AZ17"/>
    <mergeCell ref="BA15:BA17"/>
    <mergeCell ref="BB15:BB17"/>
    <mergeCell ref="BC15:BC17"/>
    <mergeCell ref="BD15:BD17"/>
    <mergeCell ref="BE15:BE17"/>
    <mergeCell ref="BF15:BF17"/>
    <mergeCell ref="BG15:BG17"/>
    <mergeCell ref="BH15:BH17"/>
    <mergeCell ref="BI15:BI17"/>
    <mergeCell ref="BJ15:BJ17"/>
    <mergeCell ref="BK15:BK17"/>
    <mergeCell ref="BL15:BL17"/>
    <mergeCell ref="A18:A19"/>
    <mergeCell ref="D18:E18"/>
    <mergeCell ref="D19:E19"/>
    <mergeCell ref="A20:A22"/>
    <mergeCell ref="B20:B22"/>
    <mergeCell ref="D20:E20"/>
    <mergeCell ref="D21:E21"/>
    <mergeCell ref="D22:E22"/>
    <mergeCell ref="A23:A25"/>
    <mergeCell ref="B23:B25"/>
    <mergeCell ref="C23:C25"/>
    <mergeCell ref="D23:E25"/>
    <mergeCell ref="A26:A27"/>
    <mergeCell ref="B26:B27"/>
    <mergeCell ref="D26:E26"/>
    <mergeCell ref="D27:E27"/>
    <mergeCell ref="D28:E28"/>
    <mergeCell ref="A29:A31"/>
    <mergeCell ref="B29:B31"/>
    <mergeCell ref="D29:E29"/>
    <mergeCell ref="C30:C31"/>
    <mergeCell ref="D30:E31"/>
    <mergeCell ref="A32:A36"/>
    <mergeCell ref="B32:B36"/>
    <mergeCell ref="D32:E32"/>
    <mergeCell ref="D33:E33"/>
    <mergeCell ref="C34:C36"/>
    <mergeCell ref="D34:E36"/>
    <mergeCell ref="A37:A42"/>
    <mergeCell ref="B37:B40"/>
    <mergeCell ref="D37:E37"/>
    <mergeCell ref="D38:E38"/>
    <mergeCell ref="D39:E39"/>
    <mergeCell ref="D40:E40"/>
    <mergeCell ref="B41:B42"/>
    <mergeCell ref="D41:E41"/>
    <mergeCell ref="D42:E42"/>
    <mergeCell ref="A43:A50"/>
    <mergeCell ref="B43:B50"/>
    <mergeCell ref="D43:E43"/>
    <mergeCell ref="C44:C46"/>
    <mergeCell ref="D44:E46"/>
    <mergeCell ref="BG44:BG46"/>
    <mergeCell ref="BH44:BH46"/>
    <mergeCell ref="BI44:BI46"/>
    <mergeCell ref="C47:C48"/>
    <mergeCell ref="D47:E48"/>
    <mergeCell ref="BJ47:BJ48"/>
    <mergeCell ref="D49:E49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" activeCellId="0" sqref="B7:B9"/>
    </sheetView>
  </sheetViews>
  <sheetFormatPr defaultColWidth="11.5" defaultRowHeight="14" zeroHeight="false" outlineLevelRow="0" outlineLevelCol="0"/>
  <cols>
    <col collapsed="false" customWidth="true" hidden="false" outlineLevel="0" max="1" min="1" style="236" width="14.82"/>
    <col collapsed="false" customWidth="true" hidden="false" outlineLevel="0" max="2" min="2" style="237" width="22.99"/>
    <col collapsed="false" customWidth="true" hidden="false" outlineLevel="0" max="3" min="3" style="236" width="22.49"/>
    <col collapsed="false" customWidth="true" hidden="false" outlineLevel="0" max="4" min="4" style="236" width="19.15"/>
    <col collapsed="false" customWidth="true" hidden="false" outlineLevel="0" max="6" min="5" style="236" width="13.33"/>
    <col collapsed="false" customWidth="true" hidden="false" outlineLevel="0" max="7" min="7" style="236" width="20.66"/>
    <col collapsed="false" customWidth="true" hidden="false" outlineLevel="0" max="8" min="8" style="236" width="14.82"/>
    <col collapsed="false" customWidth="true" hidden="false" outlineLevel="0" max="9" min="9" style="236" width="18.99"/>
    <col collapsed="false" customWidth="true" hidden="false" outlineLevel="0" max="10" min="10" style="236" width="14.66"/>
    <col collapsed="false" customWidth="true" hidden="false" outlineLevel="0" max="11" min="11" style="236" width="16.99"/>
    <col collapsed="false" customWidth="true" hidden="false" outlineLevel="0" max="12" min="12" style="236" width="13.99"/>
    <col collapsed="false" customWidth="false" hidden="false" outlineLevel="0" max="257" min="13" style="236" width="11.5"/>
  </cols>
  <sheetData>
    <row r="1" customFormat="false" ht="17.25" hidden="false" customHeight="true" outlineLevel="0" collapsed="false">
      <c r="A1" s="238" t="s">
        <v>0</v>
      </c>
      <c r="B1" s="238"/>
      <c r="C1" s="239" t="s">
        <v>301</v>
      </c>
      <c r="D1" s="239"/>
      <c r="E1" s="239"/>
      <c r="F1" s="239"/>
      <c r="G1" s="239"/>
      <c r="H1" s="239"/>
      <c r="I1" s="239"/>
      <c r="J1" s="239"/>
      <c r="K1" s="240" t="s">
        <v>302</v>
      </c>
      <c r="L1" s="240"/>
    </row>
    <row r="2" customFormat="false" ht="17.25" hidden="false" customHeight="true" outlineLevel="0" collapsed="false">
      <c r="A2" s="238"/>
      <c r="B2" s="238"/>
      <c r="C2" s="239"/>
      <c r="D2" s="239"/>
      <c r="E2" s="239"/>
      <c r="F2" s="239"/>
      <c r="G2" s="239"/>
      <c r="H2" s="239"/>
      <c r="I2" s="239"/>
      <c r="J2" s="239"/>
      <c r="K2" s="241" t="s">
        <v>303</v>
      </c>
      <c r="L2" s="241"/>
    </row>
    <row r="3" customFormat="false" ht="17.25" hidden="false" customHeight="true" outlineLevel="0" collapsed="false">
      <c r="A3" s="238"/>
      <c r="B3" s="238"/>
      <c r="C3" s="239"/>
      <c r="D3" s="239"/>
      <c r="E3" s="239"/>
      <c r="F3" s="239"/>
      <c r="G3" s="239"/>
      <c r="H3" s="239"/>
      <c r="I3" s="239"/>
      <c r="J3" s="239"/>
      <c r="K3" s="241" t="s">
        <v>4</v>
      </c>
      <c r="L3" s="241"/>
    </row>
    <row r="4" customFormat="false" ht="17.25" hidden="false" customHeight="true" outlineLevel="0" collapsed="false">
      <c r="A4" s="238"/>
      <c r="B4" s="238"/>
      <c r="C4" s="239"/>
      <c r="D4" s="239"/>
      <c r="E4" s="239"/>
      <c r="F4" s="239"/>
      <c r="G4" s="239"/>
      <c r="H4" s="239"/>
      <c r="I4" s="239"/>
      <c r="J4" s="239"/>
      <c r="K4" s="241" t="s">
        <v>5</v>
      </c>
      <c r="L4" s="241"/>
    </row>
    <row r="5" customFormat="false" ht="15" hidden="false" customHeight="false" outlineLevel="0" collapsed="false"/>
    <row r="6" s="247" customFormat="true" ht="29" hidden="false" customHeight="false" outlineLevel="0" collapsed="false">
      <c r="A6" s="242" t="s">
        <v>204</v>
      </c>
      <c r="B6" s="243" t="s">
        <v>304</v>
      </c>
      <c r="C6" s="243" t="s">
        <v>305</v>
      </c>
      <c r="D6" s="243" t="s">
        <v>306</v>
      </c>
      <c r="E6" s="244" t="s">
        <v>307</v>
      </c>
      <c r="F6" s="244" t="s">
        <v>308</v>
      </c>
      <c r="G6" s="244" t="s">
        <v>309</v>
      </c>
      <c r="H6" s="245" t="s">
        <v>310</v>
      </c>
      <c r="I6" s="244" t="s">
        <v>311</v>
      </c>
      <c r="J6" s="245" t="s">
        <v>312</v>
      </c>
      <c r="K6" s="245" t="s">
        <v>313</v>
      </c>
      <c r="L6" s="246" t="s">
        <v>314</v>
      </c>
    </row>
    <row r="7" customFormat="false" ht="42" hidden="false" customHeight="true" outlineLevel="0" collapsed="false">
      <c r="A7" s="248" t="s">
        <v>264</v>
      </c>
      <c r="B7" s="249" t="s">
        <v>206</v>
      </c>
      <c r="C7" s="250" t="s">
        <v>315</v>
      </c>
      <c r="D7" s="251" t="s">
        <v>316</v>
      </c>
      <c r="E7" s="252" t="n">
        <v>42065</v>
      </c>
      <c r="F7" s="252" t="n">
        <v>42076</v>
      </c>
      <c r="G7" s="251" t="s">
        <v>317</v>
      </c>
      <c r="H7" s="253" t="n">
        <v>0</v>
      </c>
      <c r="I7" s="251"/>
      <c r="J7" s="254"/>
      <c r="K7" s="255" t="n">
        <v>0</v>
      </c>
      <c r="L7" s="256" t="n">
        <v>0</v>
      </c>
    </row>
    <row r="8" customFormat="false" ht="42" hidden="false" customHeight="false" outlineLevel="0" collapsed="false">
      <c r="A8" s="248"/>
      <c r="B8" s="249"/>
      <c r="C8" s="257" t="s">
        <v>318</v>
      </c>
      <c r="D8" s="258" t="s">
        <v>316</v>
      </c>
      <c r="E8" s="259" t="n">
        <v>42101</v>
      </c>
      <c r="F8" s="259" t="n">
        <v>42124</v>
      </c>
      <c r="G8" s="258" t="s">
        <v>319</v>
      </c>
      <c r="H8" s="260"/>
      <c r="I8" s="258"/>
      <c r="J8" s="261"/>
      <c r="K8" s="262" t="n">
        <v>0</v>
      </c>
      <c r="L8" s="263" t="n">
        <v>0</v>
      </c>
    </row>
    <row r="9" customFormat="false" ht="42" hidden="false" customHeight="false" outlineLevel="0" collapsed="false">
      <c r="A9" s="248"/>
      <c r="B9" s="249"/>
      <c r="C9" s="257" t="s">
        <v>320</v>
      </c>
      <c r="D9" s="258" t="s">
        <v>316</v>
      </c>
      <c r="E9" s="259" t="n">
        <v>42128</v>
      </c>
      <c r="F9" s="259" t="n">
        <v>42277</v>
      </c>
      <c r="G9" s="258" t="s">
        <v>321</v>
      </c>
      <c r="H9" s="260" t="n">
        <v>2000000</v>
      </c>
      <c r="I9" s="258" t="s">
        <v>322</v>
      </c>
      <c r="J9" s="261"/>
      <c r="K9" s="262" t="n">
        <v>0</v>
      </c>
      <c r="L9" s="263" t="n">
        <v>0</v>
      </c>
    </row>
    <row r="10" customFormat="false" ht="42" hidden="false" customHeight="true" outlineLevel="0" collapsed="false">
      <c r="A10" s="248"/>
      <c r="B10" s="257" t="s">
        <v>323</v>
      </c>
      <c r="C10" s="257" t="s">
        <v>324</v>
      </c>
      <c r="D10" s="258" t="s">
        <v>264</v>
      </c>
      <c r="E10" s="264" t="s">
        <v>325</v>
      </c>
      <c r="F10" s="264"/>
      <c r="G10" s="258" t="s">
        <v>326</v>
      </c>
      <c r="H10" s="260" t="n">
        <v>0</v>
      </c>
      <c r="I10" s="258"/>
      <c r="J10" s="261"/>
      <c r="K10" s="262" t="n">
        <v>0</v>
      </c>
      <c r="L10" s="263" t="n">
        <v>0</v>
      </c>
    </row>
    <row r="11" customFormat="false" ht="28" hidden="false" customHeight="true" outlineLevel="0" collapsed="false">
      <c r="A11" s="248"/>
      <c r="B11" s="257"/>
      <c r="C11" s="257" t="s">
        <v>327</v>
      </c>
      <c r="D11" s="258" t="s">
        <v>328</v>
      </c>
      <c r="E11" s="264" t="s">
        <v>325</v>
      </c>
      <c r="F11" s="264"/>
      <c r="G11" s="258" t="s">
        <v>329</v>
      </c>
      <c r="H11" s="260" t="n">
        <v>16000000</v>
      </c>
      <c r="I11" s="258" t="s">
        <v>330</v>
      </c>
      <c r="J11" s="261" t="n">
        <v>8</v>
      </c>
      <c r="K11" s="262" t="n">
        <v>0</v>
      </c>
      <c r="L11" s="263" t="n">
        <v>0</v>
      </c>
    </row>
    <row r="12" customFormat="false" ht="28" hidden="false" customHeight="true" outlineLevel="0" collapsed="false">
      <c r="A12" s="248"/>
      <c r="B12" s="257"/>
      <c r="C12" s="257" t="s">
        <v>331</v>
      </c>
      <c r="D12" s="258" t="s">
        <v>328</v>
      </c>
      <c r="E12" s="264" t="s">
        <v>325</v>
      </c>
      <c r="F12" s="264"/>
      <c r="G12" s="258" t="s">
        <v>332</v>
      </c>
      <c r="H12" s="260" t="n">
        <v>37000000</v>
      </c>
      <c r="I12" s="258" t="s">
        <v>333</v>
      </c>
      <c r="J12" s="261"/>
      <c r="K12" s="262" t="n">
        <v>0</v>
      </c>
      <c r="L12" s="263" t="n">
        <v>0</v>
      </c>
    </row>
    <row r="13" customFormat="false" ht="28" hidden="false" customHeight="true" outlineLevel="0" collapsed="false">
      <c r="A13" s="248"/>
      <c r="B13" s="257"/>
      <c r="C13" s="257" t="s">
        <v>334</v>
      </c>
      <c r="D13" s="258" t="s">
        <v>335</v>
      </c>
      <c r="E13" s="264" t="s">
        <v>325</v>
      </c>
      <c r="F13" s="264"/>
      <c r="G13" s="258" t="s">
        <v>336</v>
      </c>
      <c r="H13" s="260" t="n">
        <v>600000</v>
      </c>
      <c r="I13" s="258" t="s">
        <v>337</v>
      </c>
      <c r="J13" s="261" t="n">
        <v>1</v>
      </c>
      <c r="K13" s="262" t="n">
        <v>600000</v>
      </c>
      <c r="L13" s="263" t="n">
        <v>600000</v>
      </c>
    </row>
    <row r="14" customFormat="false" ht="28" hidden="false" customHeight="true" outlineLevel="0" collapsed="false">
      <c r="A14" s="248"/>
      <c r="B14" s="257"/>
      <c r="C14" s="257" t="s">
        <v>338</v>
      </c>
      <c r="D14" s="258" t="s">
        <v>339</v>
      </c>
      <c r="E14" s="264" t="s">
        <v>325</v>
      </c>
      <c r="F14" s="264"/>
      <c r="G14" s="258" t="s">
        <v>340</v>
      </c>
      <c r="H14" s="260" t="n">
        <v>21000000</v>
      </c>
      <c r="I14" s="258" t="s">
        <v>341</v>
      </c>
      <c r="J14" s="261"/>
      <c r="K14" s="262" t="n">
        <v>0</v>
      </c>
      <c r="L14" s="263" t="n">
        <v>0</v>
      </c>
    </row>
    <row r="15" customFormat="false" ht="70" hidden="false" customHeight="true" outlineLevel="0" collapsed="false">
      <c r="A15" s="248"/>
      <c r="B15" s="257"/>
      <c r="C15" s="257" t="s">
        <v>342</v>
      </c>
      <c r="D15" s="258" t="s">
        <v>343</v>
      </c>
      <c r="E15" s="264" t="s">
        <v>325</v>
      </c>
      <c r="F15" s="264"/>
      <c r="G15" s="258" t="s">
        <v>344</v>
      </c>
      <c r="H15" s="260" t="n">
        <v>1000000</v>
      </c>
      <c r="I15" s="258" t="s">
        <v>345</v>
      </c>
      <c r="J15" s="261"/>
      <c r="K15" s="262" t="n">
        <v>0</v>
      </c>
      <c r="L15" s="263" t="n">
        <v>0</v>
      </c>
    </row>
    <row r="16" customFormat="false" ht="28" hidden="false" customHeight="true" outlineLevel="0" collapsed="false">
      <c r="A16" s="248"/>
      <c r="B16" s="265" t="s">
        <v>346</v>
      </c>
      <c r="C16" s="257" t="s">
        <v>347</v>
      </c>
      <c r="D16" s="258" t="s">
        <v>348</v>
      </c>
      <c r="E16" s="259" t="n">
        <v>42072</v>
      </c>
      <c r="F16" s="259" t="n">
        <v>42086</v>
      </c>
      <c r="G16" s="258" t="s">
        <v>349</v>
      </c>
      <c r="H16" s="262" t="n">
        <v>400000</v>
      </c>
      <c r="I16" s="257" t="s">
        <v>350</v>
      </c>
      <c r="J16" s="261" t="n">
        <v>1</v>
      </c>
      <c r="K16" s="262" t="n">
        <v>0</v>
      </c>
      <c r="L16" s="263" t="n">
        <v>0</v>
      </c>
    </row>
    <row r="17" customFormat="false" ht="28" hidden="false" customHeight="false" outlineLevel="0" collapsed="false">
      <c r="A17" s="248"/>
      <c r="B17" s="265"/>
      <c r="C17" s="257" t="s">
        <v>351</v>
      </c>
      <c r="D17" s="258" t="s">
        <v>264</v>
      </c>
      <c r="E17" s="259" t="n">
        <v>42087</v>
      </c>
      <c r="F17" s="259" t="n">
        <v>42139</v>
      </c>
      <c r="G17" s="258" t="s">
        <v>352</v>
      </c>
      <c r="H17" s="262"/>
      <c r="I17" s="257"/>
      <c r="J17" s="261"/>
      <c r="K17" s="262" t="n">
        <v>0</v>
      </c>
      <c r="L17" s="263" t="n">
        <v>0</v>
      </c>
    </row>
    <row r="18" customFormat="false" ht="42" hidden="false" customHeight="false" outlineLevel="0" collapsed="false">
      <c r="A18" s="248"/>
      <c r="B18" s="265"/>
      <c r="C18" s="257" t="s">
        <v>353</v>
      </c>
      <c r="D18" s="258" t="s">
        <v>264</v>
      </c>
      <c r="E18" s="259" t="n">
        <v>42139</v>
      </c>
      <c r="F18" s="259" t="n">
        <v>42186</v>
      </c>
      <c r="G18" s="258" t="s">
        <v>354</v>
      </c>
      <c r="H18" s="262"/>
      <c r="I18" s="257"/>
      <c r="J18" s="261"/>
      <c r="K18" s="262" t="n">
        <v>0</v>
      </c>
      <c r="L18" s="263" t="n">
        <v>0</v>
      </c>
    </row>
    <row r="19" customFormat="false" ht="29" hidden="false" customHeight="true" outlineLevel="0" collapsed="false">
      <c r="A19" s="248"/>
      <c r="B19" s="265"/>
      <c r="C19" s="257" t="s">
        <v>355</v>
      </c>
      <c r="D19" s="258" t="s">
        <v>356</v>
      </c>
      <c r="E19" s="259" t="s">
        <v>357</v>
      </c>
      <c r="F19" s="259"/>
      <c r="G19" s="258" t="s">
        <v>358</v>
      </c>
      <c r="H19" s="260" t="n">
        <v>100000</v>
      </c>
      <c r="I19" s="258" t="s">
        <v>359</v>
      </c>
      <c r="J19" s="261" t="n">
        <v>1</v>
      </c>
      <c r="K19" s="262" t="n">
        <v>0</v>
      </c>
      <c r="L19" s="263" t="n">
        <v>0</v>
      </c>
    </row>
    <row r="20" customFormat="false" ht="14" hidden="false" customHeight="true" outlineLevel="0" collapsed="false">
      <c r="A20" s="248"/>
      <c r="B20" s="266" t="s">
        <v>360</v>
      </c>
      <c r="C20" s="267" t="s">
        <v>361</v>
      </c>
      <c r="D20" s="268" t="s">
        <v>362</v>
      </c>
      <c r="E20" s="269" t="n">
        <v>42058</v>
      </c>
      <c r="F20" s="269" t="n">
        <v>42062</v>
      </c>
      <c r="G20" s="268" t="s">
        <v>363</v>
      </c>
      <c r="H20" s="270"/>
      <c r="I20" s="271" t="s">
        <v>364</v>
      </c>
      <c r="J20" s="272" t="n">
        <v>2</v>
      </c>
      <c r="K20" s="273" t="n">
        <v>1500000</v>
      </c>
      <c r="L20" s="274" t="n">
        <v>3000000</v>
      </c>
    </row>
    <row r="21" customFormat="false" ht="14" hidden="false" customHeight="false" outlineLevel="0" collapsed="false">
      <c r="A21" s="248"/>
      <c r="B21" s="266"/>
      <c r="C21" s="267"/>
      <c r="D21" s="268"/>
      <c r="E21" s="269"/>
      <c r="F21" s="269"/>
      <c r="G21" s="268"/>
      <c r="H21" s="260"/>
      <c r="I21" s="258" t="s">
        <v>365</v>
      </c>
      <c r="J21" s="261" t="n">
        <v>0</v>
      </c>
      <c r="K21" s="262" t="n">
        <v>0</v>
      </c>
      <c r="L21" s="263" t="n">
        <v>0</v>
      </c>
    </row>
    <row r="22" customFormat="false" ht="14" hidden="false" customHeight="true" outlineLevel="0" collapsed="false">
      <c r="A22" s="248"/>
      <c r="B22" s="266"/>
      <c r="C22" s="257" t="s">
        <v>366</v>
      </c>
      <c r="D22" s="275" t="s">
        <v>362</v>
      </c>
      <c r="E22" s="259" t="n">
        <v>42233</v>
      </c>
      <c r="F22" s="259" t="n">
        <v>42238</v>
      </c>
      <c r="G22" s="275" t="s">
        <v>367</v>
      </c>
      <c r="H22" s="260"/>
      <c r="I22" s="258" t="s">
        <v>364</v>
      </c>
      <c r="J22" s="261" t="n">
        <v>3</v>
      </c>
      <c r="K22" s="262" t="n">
        <v>1650000</v>
      </c>
      <c r="L22" s="263" t="n">
        <v>4950000</v>
      </c>
    </row>
    <row r="23" customFormat="false" ht="14" hidden="false" customHeight="false" outlineLevel="0" collapsed="false">
      <c r="A23" s="248"/>
      <c r="B23" s="266"/>
      <c r="C23" s="257"/>
      <c r="D23" s="275"/>
      <c r="E23" s="259"/>
      <c r="F23" s="259"/>
      <c r="G23" s="275"/>
      <c r="H23" s="260"/>
      <c r="I23" s="258" t="s">
        <v>365</v>
      </c>
      <c r="J23" s="261" t="n">
        <v>3</v>
      </c>
      <c r="K23" s="262" t="n">
        <v>2079000</v>
      </c>
      <c r="L23" s="263" t="n">
        <v>6237000</v>
      </c>
    </row>
    <row r="24" customFormat="false" ht="14" hidden="false" customHeight="true" outlineLevel="0" collapsed="false">
      <c r="A24" s="248"/>
      <c r="B24" s="266"/>
      <c r="C24" s="257" t="s">
        <v>368</v>
      </c>
      <c r="D24" s="275" t="s">
        <v>362</v>
      </c>
      <c r="E24" s="259" t="n">
        <v>42105</v>
      </c>
      <c r="F24" s="259" t="n">
        <v>42112</v>
      </c>
      <c r="G24" s="275" t="s">
        <v>369</v>
      </c>
      <c r="H24" s="260"/>
      <c r="I24" s="258" t="s">
        <v>364</v>
      </c>
      <c r="J24" s="261" t="n">
        <v>3</v>
      </c>
      <c r="K24" s="262"/>
      <c r="L24" s="263" t="n">
        <v>0</v>
      </c>
    </row>
    <row r="25" customFormat="false" ht="14" hidden="false" customHeight="false" outlineLevel="0" collapsed="false">
      <c r="A25" s="248"/>
      <c r="B25" s="266"/>
      <c r="C25" s="257"/>
      <c r="D25" s="275"/>
      <c r="E25" s="259"/>
      <c r="F25" s="259"/>
      <c r="G25" s="275"/>
      <c r="H25" s="260"/>
      <c r="I25" s="258" t="s">
        <v>365</v>
      </c>
      <c r="J25" s="261" t="n">
        <v>3</v>
      </c>
      <c r="K25" s="262" t="n">
        <v>2079000</v>
      </c>
      <c r="L25" s="263" t="n">
        <v>6237000</v>
      </c>
    </row>
    <row r="26" customFormat="false" ht="14" hidden="false" customHeight="true" outlineLevel="0" collapsed="false">
      <c r="A26" s="248"/>
      <c r="B26" s="266"/>
      <c r="C26" s="257" t="s">
        <v>370</v>
      </c>
      <c r="D26" s="275" t="s">
        <v>362</v>
      </c>
      <c r="E26" s="259" t="n">
        <v>42254</v>
      </c>
      <c r="F26" s="259" t="n">
        <v>42259</v>
      </c>
      <c r="G26" s="275" t="s">
        <v>371</v>
      </c>
      <c r="H26" s="260"/>
      <c r="I26" s="258" t="s">
        <v>364</v>
      </c>
      <c r="J26" s="261" t="n">
        <v>3</v>
      </c>
      <c r="K26" s="262" t="n">
        <v>1745000</v>
      </c>
      <c r="L26" s="263" t="n">
        <v>5235000</v>
      </c>
    </row>
    <row r="27" customFormat="false" ht="14" hidden="false" customHeight="false" outlineLevel="0" collapsed="false">
      <c r="A27" s="248"/>
      <c r="B27" s="266"/>
      <c r="C27" s="257"/>
      <c r="D27" s="275"/>
      <c r="E27" s="259"/>
      <c r="F27" s="259"/>
      <c r="G27" s="275"/>
      <c r="H27" s="260"/>
      <c r="I27" s="258" t="s">
        <v>365</v>
      </c>
      <c r="J27" s="261" t="n">
        <v>3</v>
      </c>
      <c r="K27" s="262" t="n">
        <v>2079000</v>
      </c>
      <c r="L27" s="263" t="n">
        <v>6237000</v>
      </c>
    </row>
    <row r="28" customFormat="false" ht="14" hidden="false" customHeight="true" outlineLevel="0" collapsed="false">
      <c r="A28" s="248"/>
      <c r="B28" s="266"/>
      <c r="C28" s="257" t="s">
        <v>372</v>
      </c>
      <c r="D28" s="275" t="s">
        <v>362</v>
      </c>
      <c r="E28" s="259" t="n">
        <v>42317</v>
      </c>
      <c r="F28" s="259" t="n">
        <v>42321</v>
      </c>
      <c r="G28" s="275" t="s">
        <v>373</v>
      </c>
      <c r="H28" s="260"/>
      <c r="I28" s="258" t="s">
        <v>364</v>
      </c>
      <c r="J28" s="261" t="n">
        <v>3</v>
      </c>
      <c r="K28" s="262" t="n">
        <v>2000000</v>
      </c>
      <c r="L28" s="263" t="n">
        <v>6000000</v>
      </c>
    </row>
    <row r="29" customFormat="false" ht="14" hidden="false" customHeight="false" outlineLevel="0" collapsed="false">
      <c r="A29" s="248"/>
      <c r="B29" s="266"/>
      <c r="C29" s="257"/>
      <c r="D29" s="275"/>
      <c r="E29" s="259"/>
      <c r="F29" s="259"/>
      <c r="G29" s="275"/>
      <c r="H29" s="260"/>
      <c r="I29" s="258" t="s">
        <v>365</v>
      </c>
      <c r="J29" s="261" t="n">
        <v>3</v>
      </c>
      <c r="K29" s="262" t="n">
        <v>3148200</v>
      </c>
      <c r="L29" s="263" t="n">
        <v>9444600</v>
      </c>
    </row>
    <row r="30" customFormat="false" ht="14" hidden="false" customHeight="true" outlineLevel="0" collapsed="false">
      <c r="A30" s="248"/>
      <c r="B30" s="266"/>
      <c r="C30" s="276" t="s">
        <v>374</v>
      </c>
      <c r="D30" s="277" t="s">
        <v>362</v>
      </c>
      <c r="E30" s="278" t="n">
        <v>42282</v>
      </c>
      <c r="F30" s="279" t="n">
        <v>42287</v>
      </c>
      <c r="G30" s="275" t="s">
        <v>375</v>
      </c>
      <c r="H30" s="260"/>
      <c r="I30" s="280" t="s">
        <v>364</v>
      </c>
      <c r="J30" s="281" t="n">
        <v>3</v>
      </c>
      <c r="K30" s="262" t="n">
        <v>900000</v>
      </c>
      <c r="L30" s="263" t="n">
        <v>2700000</v>
      </c>
    </row>
    <row r="31" customFormat="false" ht="14" hidden="false" customHeight="false" outlineLevel="0" collapsed="false">
      <c r="A31" s="248"/>
      <c r="B31" s="266"/>
      <c r="C31" s="276"/>
      <c r="D31" s="277"/>
      <c r="E31" s="278"/>
      <c r="F31" s="279"/>
      <c r="G31" s="275"/>
      <c r="H31" s="260"/>
      <c r="I31" s="282" t="s">
        <v>365</v>
      </c>
      <c r="J31" s="261" t="n">
        <v>3</v>
      </c>
      <c r="K31" s="262" t="n">
        <v>4455000</v>
      </c>
      <c r="L31" s="263" t="n">
        <v>13365000</v>
      </c>
    </row>
    <row r="32" customFormat="false" ht="14" hidden="false" customHeight="true" outlineLevel="0" collapsed="false">
      <c r="A32" s="248"/>
      <c r="B32" s="266"/>
      <c r="C32" s="276" t="s">
        <v>376</v>
      </c>
      <c r="D32" s="277" t="s">
        <v>362</v>
      </c>
      <c r="E32" s="278" t="n">
        <v>42152</v>
      </c>
      <c r="F32" s="283" t="n">
        <v>42166</v>
      </c>
      <c r="G32" s="284" t="s">
        <v>377</v>
      </c>
      <c r="H32" s="285"/>
      <c r="I32" s="258" t="s">
        <v>364</v>
      </c>
      <c r="J32" s="261" t="n">
        <v>2</v>
      </c>
      <c r="K32" s="286" t="n">
        <v>6800000</v>
      </c>
      <c r="L32" s="263" t="n">
        <v>13600000</v>
      </c>
    </row>
    <row r="33" customFormat="false" ht="15" hidden="false" customHeight="false" outlineLevel="0" collapsed="false">
      <c r="A33" s="248"/>
      <c r="B33" s="266"/>
      <c r="C33" s="276"/>
      <c r="D33" s="277"/>
      <c r="E33" s="278"/>
      <c r="F33" s="283"/>
      <c r="G33" s="284"/>
      <c r="H33" s="287"/>
      <c r="I33" s="288" t="s">
        <v>365</v>
      </c>
      <c r="J33" s="289" t="n">
        <v>0</v>
      </c>
      <c r="K33" s="290" t="n">
        <v>0</v>
      </c>
      <c r="L33" s="291" t="n">
        <v>0</v>
      </c>
    </row>
    <row r="34" customFormat="false" ht="42" hidden="false" customHeight="true" outlineLevel="0" collapsed="false">
      <c r="A34" s="292" t="s">
        <v>266</v>
      </c>
      <c r="B34" s="293" t="s">
        <v>209</v>
      </c>
      <c r="C34" s="267" t="s">
        <v>378</v>
      </c>
      <c r="D34" s="271" t="s">
        <v>379</v>
      </c>
      <c r="E34" s="269" t="n">
        <v>42005</v>
      </c>
      <c r="F34" s="269" t="n">
        <v>42353</v>
      </c>
      <c r="G34" s="267" t="s">
        <v>380</v>
      </c>
      <c r="H34" s="270" t="s">
        <v>381</v>
      </c>
      <c r="I34" s="271" t="s">
        <v>26</v>
      </c>
      <c r="J34" s="272" t="n">
        <v>0</v>
      </c>
      <c r="K34" s="273" t="n">
        <v>0</v>
      </c>
      <c r="L34" s="274" t="n">
        <v>0</v>
      </c>
    </row>
    <row r="35" customFormat="false" ht="42" hidden="false" customHeight="false" outlineLevel="0" collapsed="false">
      <c r="A35" s="292"/>
      <c r="B35" s="293"/>
      <c r="C35" s="257" t="s">
        <v>382</v>
      </c>
      <c r="D35" s="258" t="s">
        <v>379</v>
      </c>
      <c r="E35" s="259" t="n">
        <v>42005</v>
      </c>
      <c r="F35" s="259" t="n">
        <v>42353</v>
      </c>
      <c r="G35" s="267"/>
      <c r="H35" s="260" t="s">
        <v>381</v>
      </c>
      <c r="I35" s="258" t="s">
        <v>26</v>
      </c>
      <c r="J35" s="261" t="n">
        <v>0</v>
      </c>
      <c r="K35" s="262" t="n">
        <v>0</v>
      </c>
      <c r="L35" s="263" t="n">
        <v>0</v>
      </c>
    </row>
    <row r="36" customFormat="false" ht="42" hidden="false" customHeight="false" outlineLevel="0" collapsed="false">
      <c r="A36" s="292"/>
      <c r="B36" s="293"/>
      <c r="C36" s="257" t="s">
        <v>383</v>
      </c>
      <c r="D36" s="258" t="s">
        <v>379</v>
      </c>
      <c r="E36" s="259" t="n">
        <v>42005</v>
      </c>
      <c r="F36" s="259" t="n">
        <v>42353</v>
      </c>
      <c r="G36" s="258" t="s">
        <v>384</v>
      </c>
      <c r="H36" s="260" t="s">
        <v>381</v>
      </c>
      <c r="I36" s="258" t="s">
        <v>26</v>
      </c>
      <c r="J36" s="261" t="n">
        <v>0</v>
      </c>
      <c r="K36" s="262" t="n">
        <v>0</v>
      </c>
      <c r="L36" s="263" t="n">
        <v>0</v>
      </c>
    </row>
    <row r="37" customFormat="false" ht="56" hidden="false" customHeight="false" outlineLevel="0" collapsed="false">
      <c r="A37" s="292"/>
      <c r="B37" s="293"/>
      <c r="C37" s="257" t="s">
        <v>385</v>
      </c>
      <c r="D37" s="258" t="s">
        <v>379</v>
      </c>
      <c r="E37" s="259" t="n">
        <v>42005</v>
      </c>
      <c r="F37" s="259" t="n">
        <v>42353</v>
      </c>
      <c r="G37" s="258" t="s">
        <v>386</v>
      </c>
      <c r="H37" s="260" t="s">
        <v>381</v>
      </c>
      <c r="I37" s="258" t="s">
        <v>26</v>
      </c>
      <c r="J37" s="261" t="n">
        <v>0</v>
      </c>
      <c r="K37" s="262" t="n">
        <v>0</v>
      </c>
      <c r="L37" s="263" t="n">
        <v>0</v>
      </c>
    </row>
    <row r="38" customFormat="false" ht="28" hidden="false" customHeight="false" outlineLevel="0" collapsed="false">
      <c r="A38" s="292"/>
      <c r="B38" s="293"/>
      <c r="C38" s="257" t="s">
        <v>387</v>
      </c>
      <c r="D38" s="258" t="s">
        <v>388</v>
      </c>
      <c r="E38" s="259" t="n">
        <v>42005</v>
      </c>
      <c r="F38" s="259" t="n">
        <v>42353</v>
      </c>
      <c r="G38" s="258" t="s">
        <v>389</v>
      </c>
      <c r="H38" s="260" t="s">
        <v>381</v>
      </c>
      <c r="I38" s="258" t="s">
        <v>26</v>
      </c>
      <c r="J38" s="261" t="n">
        <v>0</v>
      </c>
      <c r="K38" s="262" t="n">
        <v>0</v>
      </c>
      <c r="L38" s="263" t="n">
        <v>0</v>
      </c>
    </row>
    <row r="39" customFormat="false" ht="56" hidden="false" customHeight="false" outlineLevel="0" collapsed="false">
      <c r="A39" s="292"/>
      <c r="B39" s="293"/>
      <c r="C39" s="257" t="s">
        <v>390</v>
      </c>
      <c r="D39" s="258" t="s">
        <v>391</v>
      </c>
      <c r="E39" s="259" t="n">
        <v>42023</v>
      </c>
      <c r="F39" s="259" t="n">
        <v>42042</v>
      </c>
      <c r="G39" s="258" t="s">
        <v>392</v>
      </c>
      <c r="H39" s="260" t="s">
        <v>381</v>
      </c>
      <c r="I39" s="258" t="s">
        <v>26</v>
      </c>
      <c r="J39" s="261" t="n">
        <v>0</v>
      </c>
      <c r="K39" s="262" t="n">
        <v>0</v>
      </c>
      <c r="L39" s="263" t="n">
        <v>0</v>
      </c>
    </row>
    <row r="40" customFormat="false" ht="14" hidden="false" customHeight="false" outlineLevel="0" collapsed="false">
      <c r="A40" s="292"/>
      <c r="B40" s="293"/>
      <c r="C40" s="257" t="s">
        <v>393</v>
      </c>
      <c r="D40" s="258" t="s">
        <v>391</v>
      </c>
      <c r="E40" s="259" t="n">
        <v>42185</v>
      </c>
      <c r="F40" s="259" t="n">
        <v>42353</v>
      </c>
      <c r="G40" s="258" t="s">
        <v>394</v>
      </c>
      <c r="H40" s="260" t="s">
        <v>381</v>
      </c>
      <c r="I40" s="258" t="s">
        <v>26</v>
      </c>
      <c r="J40" s="261" t="n">
        <v>0</v>
      </c>
      <c r="K40" s="262" t="n">
        <v>0</v>
      </c>
      <c r="L40" s="263" t="n">
        <v>0</v>
      </c>
    </row>
    <row r="41" customFormat="false" ht="14" hidden="false" customHeight="true" outlineLevel="0" collapsed="false">
      <c r="A41" s="292"/>
      <c r="B41" s="265" t="s">
        <v>210</v>
      </c>
      <c r="C41" s="257" t="s">
        <v>395</v>
      </c>
      <c r="D41" s="258" t="s">
        <v>396</v>
      </c>
      <c r="E41" s="259" t="n">
        <v>42185</v>
      </c>
      <c r="F41" s="259" t="n">
        <v>42353</v>
      </c>
      <c r="G41" s="257" t="s">
        <v>397</v>
      </c>
      <c r="H41" s="294" t="s">
        <v>398</v>
      </c>
      <c r="I41" s="257" t="s">
        <v>399</v>
      </c>
      <c r="J41" s="261" t="n">
        <v>0</v>
      </c>
      <c r="K41" s="262" t="n">
        <v>0</v>
      </c>
      <c r="L41" s="263" t="n">
        <v>0</v>
      </c>
    </row>
    <row r="42" customFormat="false" ht="14" hidden="false" customHeight="false" outlineLevel="0" collapsed="false">
      <c r="A42" s="292"/>
      <c r="B42" s="265"/>
      <c r="C42" s="257" t="s">
        <v>400</v>
      </c>
      <c r="D42" s="258" t="s">
        <v>396</v>
      </c>
      <c r="E42" s="259" t="n">
        <v>42185</v>
      </c>
      <c r="F42" s="259" t="n">
        <v>42353</v>
      </c>
      <c r="G42" s="258" t="s">
        <v>401</v>
      </c>
      <c r="H42" s="294"/>
      <c r="I42" s="257"/>
      <c r="J42" s="261" t="n">
        <v>0</v>
      </c>
      <c r="K42" s="262" t="n">
        <v>0</v>
      </c>
      <c r="L42" s="263" t="n">
        <v>0</v>
      </c>
    </row>
    <row r="43" customFormat="false" ht="169" hidden="false" customHeight="false" outlineLevel="0" collapsed="false">
      <c r="A43" s="292"/>
      <c r="B43" s="295" t="s">
        <v>402</v>
      </c>
      <c r="C43" s="276" t="s">
        <v>403</v>
      </c>
      <c r="D43" s="288" t="s">
        <v>404</v>
      </c>
      <c r="E43" s="278" t="n">
        <v>42011</v>
      </c>
      <c r="F43" s="278" t="s">
        <v>405</v>
      </c>
      <c r="G43" s="288" t="s">
        <v>406</v>
      </c>
      <c r="H43" s="296" t="s">
        <v>381</v>
      </c>
      <c r="I43" s="288" t="s">
        <v>26</v>
      </c>
      <c r="J43" s="289" t="n">
        <v>0</v>
      </c>
      <c r="K43" s="297" t="n">
        <v>0</v>
      </c>
      <c r="L43" s="298" t="n">
        <v>0</v>
      </c>
    </row>
    <row r="44" customFormat="false" ht="42" hidden="false" customHeight="true" outlineLevel="0" collapsed="false">
      <c r="A44" s="299" t="s">
        <v>268</v>
      </c>
      <c r="B44" s="293" t="s">
        <v>212</v>
      </c>
      <c r="C44" s="267" t="s">
        <v>407</v>
      </c>
      <c r="D44" s="271" t="s">
        <v>408</v>
      </c>
      <c r="E44" s="269" t="n">
        <v>42036</v>
      </c>
      <c r="F44" s="269" t="n">
        <v>42156</v>
      </c>
      <c r="G44" s="271" t="s">
        <v>409</v>
      </c>
      <c r="H44" s="270" t="s">
        <v>410</v>
      </c>
      <c r="I44" s="271" t="s">
        <v>411</v>
      </c>
      <c r="J44" s="272" t="n">
        <v>1</v>
      </c>
      <c r="K44" s="273" t="n">
        <v>8000000</v>
      </c>
      <c r="L44" s="274" t="n">
        <v>8000000</v>
      </c>
    </row>
    <row r="45" customFormat="false" ht="14" hidden="false" customHeight="false" outlineLevel="0" collapsed="false">
      <c r="A45" s="299"/>
      <c r="B45" s="293"/>
      <c r="C45" s="257" t="s">
        <v>412</v>
      </c>
      <c r="D45" s="258" t="s">
        <v>413</v>
      </c>
      <c r="E45" s="259" t="n">
        <v>42036</v>
      </c>
      <c r="F45" s="259" t="n">
        <v>42064</v>
      </c>
      <c r="G45" s="258" t="s">
        <v>414</v>
      </c>
      <c r="H45" s="260" t="s">
        <v>415</v>
      </c>
      <c r="I45" s="258" t="s">
        <v>416</v>
      </c>
      <c r="J45" s="261"/>
      <c r="K45" s="262"/>
      <c r="L45" s="263" t="n">
        <v>0</v>
      </c>
    </row>
    <row r="46" customFormat="false" ht="42" hidden="false" customHeight="false" outlineLevel="0" collapsed="false">
      <c r="A46" s="299"/>
      <c r="B46" s="293"/>
      <c r="C46" s="257" t="s">
        <v>417</v>
      </c>
      <c r="D46" s="258" t="s">
        <v>418</v>
      </c>
      <c r="E46" s="259" t="n">
        <v>42064</v>
      </c>
      <c r="F46" s="259" t="n">
        <v>42125</v>
      </c>
      <c r="G46" s="258" t="s">
        <v>419</v>
      </c>
      <c r="H46" s="260" t="s">
        <v>420</v>
      </c>
      <c r="I46" s="258" t="s">
        <v>421</v>
      </c>
      <c r="J46" s="261" t="n">
        <v>300</v>
      </c>
      <c r="K46" s="262" t="n">
        <v>25000</v>
      </c>
      <c r="L46" s="263" t="n">
        <v>7500000</v>
      </c>
    </row>
    <row r="47" customFormat="false" ht="28" hidden="false" customHeight="false" outlineLevel="0" collapsed="false">
      <c r="A47" s="299"/>
      <c r="B47" s="293"/>
      <c r="C47" s="257" t="s">
        <v>422</v>
      </c>
      <c r="D47" s="258" t="s">
        <v>418</v>
      </c>
      <c r="E47" s="259" t="n">
        <v>42156</v>
      </c>
      <c r="F47" s="259" t="n">
        <v>42186</v>
      </c>
      <c r="G47" s="258" t="s">
        <v>423</v>
      </c>
      <c r="H47" s="260" t="s">
        <v>424</v>
      </c>
      <c r="I47" s="258" t="s">
        <v>411</v>
      </c>
      <c r="J47" s="261" t="n">
        <v>1</v>
      </c>
      <c r="K47" s="262" t="n">
        <v>2000000</v>
      </c>
      <c r="L47" s="263" t="n">
        <v>2000000</v>
      </c>
    </row>
    <row r="48" customFormat="false" ht="28" hidden="false" customHeight="false" outlineLevel="0" collapsed="false">
      <c r="A48" s="299"/>
      <c r="B48" s="293"/>
      <c r="C48" s="257" t="s">
        <v>425</v>
      </c>
      <c r="D48" s="258" t="s">
        <v>426</v>
      </c>
      <c r="E48" s="259" t="n">
        <v>42186</v>
      </c>
      <c r="F48" s="259" t="n">
        <v>42217</v>
      </c>
      <c r="G48" s="258" t="s">
        <v>427</v>
      </c>
      <c r="H48" s="260" t="s">
        <v>424</v>
      </c>
      <c r="I48" s="258" t="s">
        <v>411</v>
      </c>
      <c r="J48" s="261" t="n">
        <v>1</v>
      </c>
      <c r="K48" s="262" t="n">
        <v>2000000</v>
      </c>
      <c r="L48" s="263" t="n">
        <v>2000000</v>
      </c>
    </row>
    <row r="49" customFormat="false" ht="28" hidden="false" customHeight="true" outlineLevel="0" collapsed="false">
      <c r="A49" s="299"/>
      <c r="B49" s="265" t="s">
        <v>213</v>
      </c>
      <c r="C49" s="257" t="s">
        <v>428</v>
      </c>
      <c r="D49" s="258" t="s">
        <v>429</v>
      </c>
      <c r="E49" s="259" t="n">
        <v>42005</v>
      </c>
      <c r="F49" s="259" t="n">
        <v>42064</v>
      </c>
      <c r="G49" s="258" t="s">
        <v>430</v>
      </c>
      <c r="H49" s="260" t="s">
        <v>424</v>
      </c>
      <c r="I49" s="258" t="s">
        <v>431</v>
      </c>
      <c r="J49" s="261"/>
      <c r="K49" s="262"/>
      <c r="L49" s="263" t="n">
        <v>0</v>
      </c>
    </row>
    <row r="50" customFormat="false" ht="28" hidden="false" customHeight="false" outlineLevel="0" collapsed="false">
      <c r="A50" s="299"/>
      <c r="B50" s="265"/>
      <c r="C50" s="257" t="s">
        <v>432</v>
      </c>
      <c r="D50" s="258" t="s">
        <v>433</v>
      </c>
      <c r="E50" s="259" t="n">
        <v>42064</v>
      </c>
      <c r="F50" s="259" t="n">
        <v>42217</v>
      </c>
      <c r="G50" s="258" t="s">
        <v>434</v>
      </c>
      <c r="H50" s="260" t="s">
        <v>435</v>
      </c>
      <c r="I50" s="258" t="s">
        <v>436</v>
      </c>
      <c r="J50" s="261" t="n">
        <v>500</v>
      </c>
      <c r="K50" s="262" t="n">
        <v>600000</v>
      </c>
      <c r="L50" s="263" t="n">
        <v>300000000</v>
      </c>
    </row>
    <row r="51" customFormat="false" ht="28" hidden="false" customHeight="false" outlineLevel="0" collapsed="false">
      <c r="A51" s="299"/>
      <c r="B51" s="265"/>
      <c r="C51" s="257" t="s">
        <v>437</v>
      </c>
      <c r="D51" s="258" t="s">
        <v>429</v>
      </c>
      <c r="E51" s="259" t="n">
        <v>42217</v>
      </c>
      <c r="F51" s="259" t="s">
        <v>438</v>
      </c>
      <c r="G51" s="258" t="s">
        <v>439</v>
      </c>
      <c r="H51" s="260" t="s">
        <v>424</v>
      </c>
      <c r="I51" s="258" t="s">
        <v>411</v>
      </c>
      <c r="J51" s="261" t="n">
        <v>5</v>
      </c>
      <c r="K51" s="262" t="n">
        <v>10000000</v>
      </c>
      <c r="L51" s="263" t="n">
        <v>50000000</v>
      </c>
    </row>
    <row r="52" customFormat="false" ht="28" hidden="false" customHeight="true" outlineLevel="0" collapsed="false">
      <c r="A52" s="299"/>
      <c r="B52" s="265" t="s">
        <v>214</v>
      </c>
      <c r="C52" s="257" t="s">
        <v>440</v>
      </c>
      <c r="D52" s="258" t="s">
        <v>441</v>
      </c>
      <c r="E52" s="259" t="n">
        <v>42005</v>
      </c>
      <c r="F52" s="259" t="n">
        <v>42064</v>
      </c>
      <c r="G52" s="258" t="s">
        <v>442</v>
      </c>
      <c r="H52" s="260" t="s">
        <v>424</v>
      </c>
      <c r="I52" s="258" t="s">
        <v>443</v>
      </c>
      <c r="J52" s="261" t="n">
        <v>2</v>
      </c>
      <c r="K52" s="262" t="n">
        <v>2600000</v>
      </c>
      <c r="L52" s="263" t="n">
        <v>5200000</v>
      </c>
    </row>
    <row r="53" customFormat="false" ht="28" hidden="false" customHeight="false" outlineLevel="0" collapsed="false">
      <c r="A53" s="299"/>
      <c r="B53" s="265"/>
      <c r="C53" s="257" t="s">
        <v>444</v>
      </c>
      <c r="D53" s="258" t="s">
        <v>441</v>
      </c>
      <c r="E53" s="259" t="n">
        <v>42064</v>
      </c>
      <c r="F53" s="259" t="n">
        <v>42217</v>
      </c>
      <c r="G53" s="258" t="s">
        <v>445</v>
      </c>
      <c r="H53" s="260" t="s">
        <v>446</v>
      </c>
      <c r="I53" s="258" t="s">
        <v>447</v>
      </c>
      <c r="J53" s="261" t="n">
        <v>1</v>
      </c>
      <c r="K53" s="262" t="n">
        <v>390000000</v>
      </c>
      <c r="L53" s="263" t="n">
        <v>390000000</v>
      </c>
    </row>
    <row r="54" customFormat="false" ht="28" hidden="false" customHeight="false" outlineLevel="0" collapsed="false">
      <c r="A54" s="299"/>
      <c r="B54" s="265"/>
      <c r="C54" s="300" t="s">
        <v>448</v>
      </c>
      <c r="D54" s="258" t="s">
        <v>441</v>
      </c>
      <c r="E54" s="259" t="n">
        <v>42217</v>
      </c>
      <c r="F54" s="259" t="n">
        <v>42339</v>
      </c>
      <c r="G54" s="258" t="s">
        <v>449</v>
      </c>
      <c r="H54" s="260" t="s">
        <v>424</v>
      </c>
      <c r="I54" s="258" t="s">
        <v>443</v>
      </c>
      <c r="J54" s="261" t="n">
        <v>2</v>
      </c>
      <c r="K54" s="262" t="n">
        <v>5200000</v>
      </c>
      <c r="L54" s="263" t="n">
        <v>10400000</v>
      </c>
    </row>
    <row r="55" customFormat="false" ht="28" hidden="false" customHeight="false" outlineLevel="0" collapsed="false">
      <c r="A55" s="299"/>
      <c r="B55" s="265"/>
      <c r="C55" s="257" t="s">
        <v>450</v>
      </c>
      <c r="D55" s="258" t="s">
        <v>441</v>
      </c>
      <c r="E55" s="259" t="n">
        <v>42339</v>
      </c>
      <c r="F55" s="259" t="n">
        <v>42353</v>
      </c>
      <c r="G55" s="258" t="s">
        <v>451</v>
      </c>
      <c r="H55" s="260" t="s">
        <v>424</v>
      </c>
      <c r="I55" s="258" t="s">
        <v>443</v>
      </c>
      <c r="J55" s="261" t="n">
        <v>2</v>
      </c>
      <c r="K55" s="262" t="n">
        <v>650000</v>
      </c>
      <c r="L55" s="263" t="n">
        <v>1300000</v>
      </c>
    </row>
    <row r="56" customFormat="false" ht="28" hidden="false" customHeight="true" outlineLevel="0" collapsed="false">
      <c r="A56" s="299"/>
      <c r="B56" s="265" t="s">
        <v>452</v>
      </c>
      <c r="C56" s="257" t="s">
        <v>453</v>
      </c>
      <c r="D56" s="258" t="s">
        <v>454</v>
      </c>
      <c r="E56" s="259" t="n">
        <v>42014</v>
      </c>
      <c r="F56" s="259" t="n">
        <v>42022</v>
      </c>
      <c r="G56" s="258" t="s">
        <v>455</v>
      </c>
      <c r="H56" s="260" t="s">
        <v>416</v>
      </c>
      <c r="I56" s="258" t="s">
        <v>456</v>
      </c>
      <c r="J56" s="261"/>
      <c r="K56" s="262"/>
      <c r="L56" s="263" t="n">
        <v>0</v>
      </c>
    </row>
    <row r="57" customFormat="false" ht="42" hidden="false" customHeight="false" outlineLevel="0" collapsed="false">
      <c r="A57" s="299"/>
      <c r="B57" s="265"/>
      <c r="C57" s="257" t="s">
        <v>457</v>
      </c>
      <c r="D57" s="258" t="s">
        <v>454</v>
      </c>
      <c r="E57" s="259" t="n">
        <v>42023</v>
      </c>
      <c r="F57" s="259" t="n">
        <v>42353</v>
      </c>
      <c r="G57" s="258" t="s">
        <v>458</v>
      </c>
      <c r="H57" s="260" t="s">
        <v>459</v>
      </c>
      <c r="I57" s="258" t="s">
        <v>460</v>
      </c>
      <c r="J57" s="261" t="n">
        <v>5</v>
      </c>
      <c r="K57" s="262" t="n">
        <v>19000000</v>
      </c>
      <c r="L57" s="263" t="n">
        <v>95000000</v>
      </c>
    </row>
    <row r="58" customFormat="false" ht="42" hidden="false" customHeight="true" outlineLevel="0" collapsed="false">
      <c r="A58" s="299"/>
      <c r="B58" s="265" t="s">
        <v>216</v>
      </c>
      <c r="C58" s="257" t="s">
        <v>461</v>
      </c>
      <c r="D58" s="258" t="s">
        <v>462</v>
      </c>
      <c r="E58" s="259" t="n">
        <v>42064</v>
      </c>
      <c r="F58" s="259" t="n">
        <v>42186</v>
      </c>
      <c r="G58" s="258" t="s">
        <v>463</v>
      </c>
      <c r="H58" s="260" t="s">
        <v>435</v>
      </c>
      <c r="I58" s="258" t="s">
        <v>464</v>
      </c>
      <c r="J58" s="261" t="n">
        <v>1</v>
      </c>
      <c r="K58" s="262" t="n">
        <v>80000000</v>
      </c>
      <c r="L58" s="263" t="n">
        <v>80000000</v>
      </c>
    </row>
    <row r="59" customFormat="false" ht="28" hidden="false" customHeight="false" outlineLevel="0" collapsed="false">
      <c r="A59" s="299"/>
      <c r="B59" s="265"/>
      <c r="C59" s="257" t="s">
        <v>448</v>
      </c>
      <c r="D59" s="258" t="s">
        <v>465</v>
      </c>
      <c r="E59" s="259" t="n">
        <v>42186</v>
      </c>
      <c r="F59" s="259" t="n">
        <v>42278</v>
      </c>
      <c r="G59" s="258" t="s">
        <v>466</v>
      </c>
      <c r="H59" s="260" t="s">
        <v>424</v>
      </c>
      <c r="I59" s="258" t="s">
        <v>467</v>
      </c>
      <c r="J59" s="261" t="n">
        <v>2</v>
      </c>
      <c r="K59" s="262" t="n">
        <v>3900000</v>
      </c>
      <c r="L59" s="263" t="n">
        <v>7800000</v>
      </c>
    </row>
    <row r="60" customFormat="false" ht="28" hidden="false" customHeight="false" outlineLevel="0" collapsed="false">
      <c r="A60" s="299"/>
      <c r="B60" s="265"/>
      <c r="C60" s="257" t="s">
        <v>468</v>
      </c>
      <c r="D60" s="258" t="s">
        <v>465</v>
      </c>
      <c r="E60" s="259" t="n">
        <v>42309</v>
      </c>
      <c r="F60" s="259" t="n">
        <v>42339</v>
      </c>
      <c r="G60" s="258" t="s">
        <v>469</v>
      </c>
      <c r="H60" s="260" t="s">
        <v>424</v>
      </c>
      <c r="I60" s="258" t="s">
        <v>467</v>
      </c>
      <c r="J60" s="261" t="n">
        <v>2</v>
      </c>
      <c r="K60" s="262" t="n">
        <v>3900000</v>
      </c>
      <c r="L60" s="263" t="n">
        <v>7800000</v>
      </c>
    </row>
    <row r="61" customFormat="false" ht="29" hidden="false" customHeight="false" outlineLevel="0" collapsed="false">
      <c r="A61" s="299"/>
      <c r="B61" s="295" t="s">
        <v>470</v>
      </c>
      <c r="C61" s="276" t="s">
        <v>471</v>
      </c>
      <c r="D61" s="288" t="s">
        <v>462</v>
      </c>
      <c r="E61" s="278" t="n">
        <v>42036</v>
      </c>
      <c r="F61" s="278" t="s">
        <v>472</v>
      </c>
      <c r="G61" s="288" t="s">
        <v>473</v>
      </c>
      <c r="H61" s="296" t="s">
        <v>474</v>
      </c>
      <c r="I61" s="288" t="s">
        <v>475</v>
      </c>
      <c r="J61" s="289" t="n">
        <v>1</v>
      </c>
      <c r="K61" s="297" t="n">
        <v>100000000</v>
      </c>
      <c r="L61" s="298" t="n">
        <v>100000000</v>
      </c>
    </row>
    <row r="62" customFormat="false" ht="28" hidden="false" customHeight="true" outlineLevel="0" collapsed="false">
      <c r="A62" s="292" t="s">
        <v>273</v>
      </c>
      <c r="B62" s="293" t="s">
        <v>476</v>
      </c>
      <c r="C62" s="267" t="s">
        <v>477</v>
      </c>
      <c r="D62" s="267" t="s">
        <v>478</v>
      </c>
      <c r="E62" s="269" t="n">
        <v>41883</v>
      </c>
      <c r="F62" s="269" t="n">
        <v>42034</v>
      </c>
      <c r="G62" s="268" t="s">
        <v>479</v>
      </c>
      <c r="H62" s="270" t="s">
        <v>480</v>
      </c>
      <c r="I62" s="271" t="s">
        <v>481</v>
      </c>
      <c r="J62" s="301" t="n">
        <v>2</v>
      </c>
      <c r="K62" s="302" t="n">
        <v>5000000</v>
      </c>
      <c r="L62" s="274" t="n">
        <v>10000000</v>
      </c>
    </row>
    <row r="63" customFormat="false" ht="42" hidden="false" customHeight="false" outlineLevel="0" collapsed="false">
      <c r="A63" s="292"/>
      <c r="B63" s="293"/>
      <c r="C63" s="267"/>
      <c r="D63" s="267"/>
      <c r="E63" s="269"/>
      <c r="F63" s="269"/>
      <c r="G63" s="268"/>
      <c r="H63" s="260" t="s">
        <v>482</v>
      </c>
      <c r="I63" s="258" t="s">
        <v>483</v>
      </c>
      <c r="J63" s="303" t="n">
        <v>1</v>
      </c>
      <c r="K63" s="262" t="n">
        <v>80000000</v>
      </c>
      <c r="L63" s="263" t="n">
        <v>80000000</v>
      </c>
    </row>
    <row r="64" customFormat="false" ht="28" hidden="false" customHeight="false" outlineLevel="0" collapsed="false">
      <c r="A64" s="292"/>
      <c r="B64" s="293"/>
      <c r="C64" s="257" t="s">
        <v>484</v>
      </c>
      <c r="D64" s="258" t="s">
        <v>478</v>
      </c>
      <c r="E64" s="259" t="n">
        <v>42034</v>
      </c>
      <c r="F64" s="259" t="n">
        <v>42063</v>
      </c>
      <c r="G64" s="258" t="s">
        <v>442</v>
      </c>
      <c r="H64" s="260" t="s">
        <v>480</v>
      </c>
      <c r="I64" s="258" t="s">
        <v>481</v>
      </c>
      <c r="J64" s="261" t="n">
        <v>2</v>
      </c>
      <c r="K64" s="262" t="n">
        <v>4000000</v>
      </c>
      <c r="L64" s="263" t="n">
        <v>8000000</v>
      </c>
    </row>
    <row r="65" customFormat="false" ht="28" hidden="false" customHeight="false" outlineLevel="0" collapsed="false">
      <c r="A65" s="292"/>
      <c r="B65" s="293"/>
      <c r="C65" s="257" t="s">
        <v>485</v>
      </c>
      <c r="D65" s="258" t="s">
        <v>478</v>
      </c>
      <c r="E65" s="259" t="n">
        <v>42063</v>
      </c>
      <c r="F65" s="259" t="n">
        <v>42277</v>
      </c>
      <c r="G65" s="258" t="s">
        <v>486</v>
      </c>
      <c r="H65" s="260" t="s">
        <v>480</v>
      </c>
      <c r="I65" s="258" t="s">
        <v>481</v>
      </c>
      <c r="J65" s="261" t="n">
        <v>2</v>
      </c>
      <c r="K65" s="262" t="n">
        <v>18000000</v>
      </c>
      <c r="L65" s="263" t="n">
        <v>36000000</v>
      </c>
    </row>
    <row r="66" customFormat="false" ht="28" hidden="false" customHeight="false" outlineLevel="0" collapsed="false">
      <c r="A66" s="292"/>
      <c r="B66" s="293"/>
      <c r="C66" s="257" t="s">
        <v>487</v>
      </c>
      <c r="D66" s="258" t="s">
        <v>478</v>
      </c>
      <c r="E66" s="259" t="n">
        <v>42277</v>
      </c>
      <c r="F66" s="259" t="n">
        <v>42307</v>
      </c>
      <c r="G66" s="258" t="s">
        <v>488</v>
      </c>
      <c r="H66" s="260" t="s">
        <v>480</v>
      </c>
      <c r="I66" s="258" t="s">
        <v>481</v>
      </c>
      <c r="J66" s="261" t="n">
        <v>2</v>
      </c>
      <c r="K66" s="262" t="n">
        <v>5000000</v>
      </c>
      <c r="L66" s="263" t="n">
        <v>10000000</v>
      </c>
    </row>
    <row r="67" customFormat="false" ht="28" hidden="false" customHeight="false" outlineLevel="0" collapsed="false">
      <c r="A67" s="292"/>
      <c r="B67" s="293"/>
      <c r="C67" s="257" t="s">
        <v>489</v>
      </c>
      <c r="D67" s="258" t="s">
        <v>478</v>
      </c>
      <c r="E67" s="259" t="n">
        <v>42307</v>
      </c>
      <c r="F67" s="259" t="n">
        <v>42384</v>
      </c>
      <c r="G67" s="258" t="s">
        <v>490</v>
      </c>
      <c r="H67" s="260" t="s">
        <v>480</v>
      </c>
      <c r="I67" s="258" t="s">
        <v>481</v>
      </c>
      <c r="J67" s="261" t="n">
        <v>2</v>
      </c>
      <c r="K67" s="262" t="n">
        <v>8000000</v>
      </c>
      <c r="L67" s="263" t="n">
        <v>16000000</v>
      </c>
    </row>
    <row r="68" customFormat="false" ht="28" hidden="false" customHeight="true" outlineLevel="0" collapsed="false">
      <c r="A68" s="292"/>
      <c r="B68" s="265" t="s">
        <v>218</v>
      </c>
      <c r="C68" s="257" t="s">
        <v>491</v>
      </c>
      <c r="D68" s="258" t="s">
        <v>492</v>
      </c>
      <c r="E68" s="259" t="n">
        <v>42005</v>
      </c>
      <c r="F68" s="259" t="n">
        <v>42036</v>
      </c>
      <c r="G68" s="258" t="s">
        <v>493</v>
      </c>
      <c r="H68" s="260" t="s">
        <v>494</v>
      </c>
      <c r="I68" s="258" t="s">
        <v>495</v>
      </c>
      <c r="J68" s="261"/>
      <c r="K68" s="262"/>
      <c r="L68" s="263" t="n">
        <v>0</v>
      </c>
    </row>
    <row r="69" customFormat="false" ht="28" hidden="false" customHeight="false" outlineLevel="0" collapsed="false">
      <c r="A69" s="292"/>
      <c r="B69" s="265"/>
      <c r="C69" s="257" t="s">
        <v>496</v>
      </c>
      <c r="D69" s="258" t="s">
        <v>497</v>
      </c>
      <c r="E69" s="259" t="n">
        <v>42036</v>
      </c>
      <c r="F69" s="259" t="n">
        <v>42064</v>
      </c>
      <c r="G69" s="258" t="s">
        <v>498</v>
      </c>
      <c r="H69" s="260" t="s">
        <v>499</v>
      </c>
      <c r="I69" s="258" t="s">
        <v>500</v>
      </c>
      <c r="J69" s="261" t="n">
        <v>1</v>
      </c>
      <c r="K69" s="262" t="n">
        <v>12000000</v>
      </c>
      <c r="L69" s="263" t="n">
        <v>12000000</v>
      </c>
    </row>
    <row r="70" customFormat="false" ht="42" hidden="false" customHeight="false" outlineLevel="0" collapsed="false">
      <c r="A70" s="292"/>
      <c r="B70" s="265"/>
      <c r="C70" s="257" t="s">
        <v>501</v>
      </c>
      <c r="D70" s="258" t="s">
        <v>502</v>
      </c>
      <c r="E70" s="259" t="n">
        <v>42036</v>
      </c>
      <c r="F70" s="259" t="n">
        <v>42125</v>
      </c>
      <c r="G70" s="258" t="s">
        <v>503</v>
      </c>
      <c r="H70" s="260" t="s">
        <v>504</v>
      </c>
      <c r="I70" s="258" t="s">
        <v>495</v>
      </c>
      <c r="J70" s="261"/>
      <c r="K70" s="262"/>
      <c r="L70" s="263" t="n">
        <v>0</v>
      </c>
    </row>
    <row r="71" customFormat="false" ht="28" hidden="false" customHeight="false" outlineLevel="0" collapsed="false">
      <c r="A71" s="292"/>
      <c r="B71" s="265"/>
      <c r="C71" s="257" t="s">
        <v>505</v>
      </c>
      <c r="D71" s="258" t="s">
        <v>506</v>
      </c>
      <c r="E71" s="259" t="n">
        <v>42156</v>
      </c>
      <c r="F71" s="259" t="n">
        <v>42156</v>
      </c>
      <c r="G71" s="258" t="s">
        <v>507</v>
      </c>
      <c r="H71" s="260" t="s">
        <v>499</v>
      </c>
      <c r="I71" s="258" t="s">
        <v>508</v>
      </c>
      <c r="J71" s="261" t="n">
        <v>1</v>
      </c>
      <c r="K71" s="262" t="n">
        <v>30000000</v>
      </c>
      <c r="L71" s="263" t="n">
        <v>30000000</v>
      </c>
    </row>
    <row r="72" customFormat="false" ht="42" hidden="false" customHeight="false" outlineLevel="0" collapsed="false">
      <c r="A72" s="292"/>
      <c r="B72" s="265"/>
      <c r="C72" s="257" t="s">
        <v>509</v>
      </c>
      <c r="D72" s="258" t="s">
        <v>510</v>
      </c>
      <c r="E72" s="259" t="n">
        <v>42156</v>
      </c>
      <c r="F72" s="259" t="n">
        <v>42339</v>
      </c>
      <c r="G72" s="258" t="s">
        <v>511</v>
      </c>
      <c r="H72" s="260" t="s">
        <v>504</v>
      </c>
      <c r="I72" s="258" t="s">
        <v>495</v>
      </c>
      <c r="J72" s="261"/>
      <c r="K72" s="262"/>
      <c r="L72" s="263" t="n">
        <v>0</v>
      </c>
    </row>
    <row r="73" customFormat="false" ht="14" hidden="false" customHeight="false" outlineLevel="0" collapsed="false">
      <c r="A73" s="292"/>
      <c r="B73" s="265"/>
      <c r="C73" s="257" t="s">
        <v>512</v>
      </c>
      <c r="D73" s="258" t="s">
        <v>401</v>
      </c>
      <c r="E73" s="259" t="n">
        <v>42156</v>
      </c>
      <c r="F73" s="259" t="n">
        <v>42217</v>
      </c>
      <c r="G73" s="258" t="s">
        <v>513</v>
      </c>
      <c r="H73" s="260" t="s">
        <v>401</v>
      </c>
      <c r="I73" s="258" t="s">
        <v>495</v>
      </c>
      <c r="J73" s="261"/>
      <c r="K73" s="262"/>
      <c r="L73" s="263" t="n">
        <v>0</v>
      </c>
    </row>
    <row r="74" customFormat="false" ht="42" hidden="false" customHeight="false" outlineLevel="0" collapsed="false">
      <c r="A74" s="292"/>
      <c r="B74" s="265"/>
      <c r="C74" s="257" t="s">
        <v>514</v>
      </c>
      <c r="D74" s="258" t="s">
        <v>515</v>
      </c>
      <c r="E74" s="259" t="n">
        <v>42217</v>
      </c>
      <c r="F74" s="259" t="n">
        <v>42339</v>
      </c>
      <c r="G74" s="258" t="s">
        <v>516</v>
      </c>
      <c r="H74" s="260" t="s">
        <v>499</v>
      </c>
      <c r="I74" s="258" t="s">
        <v>517</v>
      </c>
      <c r="J74" s="261" t="n">
        <v>1</v>
      </c>
      <c r="K74" s="262" t="n">
        <v>25000000</v>
      </c>
      <c r="L74" s="263" t="n">
        <v>25000000</v>
      </c>
    </row>
    <row r="75" customFormat="false" ht="28" hidden="false" customHeight="true" outlineLevel="0" collapsed="false">
      <c r="A75" s="292"/>
      <c r="B75" s="265" t="s">
        <v>219</v>
      </c>
      <c r="C75" s="257" t="s">
        <v>518</v>
      </c>
      <c r="D75" s="258" t="s">
        <v>519</v>
      </c>
      <c r="E75" s="259" t="n">
        <v>42019</v>
      </c>
      <c r="F75" s="259" t="n">
        <v>42186</v>
      </c>
      <c r="G75" s="258" t="s">
        <v>520</v>
      </c>
      <c r="H75" s="260" t="s">
        <v>521</v>
      </c>
      <c r="I75" s="258" t="s">
        <v>522</v>
      </c>
      <c r="J75" s="261" t="n">
        <v>1</v>
      </c>
      <c r="K75" s="262" t="n">
        <v>12000000</v>
      </c>
      <c r="L75" s="263" t="n">
        <v>12000000</v>
      </c>
    </row>
    <row r="76" customFormat="false" ht="28" hidden="false" customHeight="false" outlineLevel="0" collapsed="false">
      <c r="A76" s="292"/>
      <c r="B76" s="265"/>
      <c r="C76" s="257" t="s">
        <v>523</v>
      </c>
      <c r="D76" s="258" t="s">
        <v>519</v>
      </c>
      <c r="E76" s="259" t="n">
        <v>42186</v>
      </c>
      <c r="F76" s="259" t="n">
        <v>42217</v>
      </c>
      <c r="G76" s="258" t="s">
        <v>524</v>
      </c>
      <c r="H76" s="260" t="s">
        <v>521</v>
      </c>
      <c r="I76" s="258" t="s">
        <v>522</v>
      </c>
      <c r="J76" s="261" t="n">
        <v>1</v>
      </c>
      <c r="K76" s="262" t="n">
        <v>2000000</v>
      </c>
      <c r="L76" s="263" t="n">
        <v>2000000</v>
      </c>
    </row>
    <row r="77" customFormat="false" ht="28" hidden="false" customHeight="false" outlineLevel="0" collapsed="false">
      <c r="A77" s="292"/>
      <c r="B77" s="265"/>
      <c r="C77" s="300" t="s">
        <v>525</v>
      </c>
      <c r="D77" s="258" t="s">
        <v>519</v>
      </c>
      <c r="E77" s="259" t="n">
        <v>42217</v>
      </c>
      <c r="F77" s="259" t="n">
        <v>42278</v>
      </c>
      <c r="G77" s="258" t="s">
        <v>526</v>
      </c>
      <c r="H77" s="260" t="s">
        <v>521</v>
      </c>
      <c r="I77" s="258" t="s">
        <v>522</v>
      </c>
      <c r="J77" s="261" t="n">
        <v>1</v>
      </c>
      <c r="K77" s="262" t="n">
        <v>4000000</v>
      </c>
      <c r="L77" s="263" t="n">
        <v>4000000</v>
      </c>
    </row>
    <row r="78" customFormat="false" ht="42" hidden="false" customHeight="false" outlineLevel="0" collapsed="false">
      <c r="A78" s="292"/>
      <c r="B78" s="265"/>
      <c r="C78" s="257" t="s">
        <v>527</v>
      </c>
      <c r="D78" s="258" t="s">
        <v>519</v>
      </c>
      <c r="E78" s="259" t="n">
        <v>42248</v>
      </c>
      <c r="F78" s="259" t="n">
        <v>42278</v>
      </c>
      <c r="G78" s="258" t="s">
        <v>528</v>
      </c>
      <c r="H78" s="260" t="s">
        <v>529</v>
      </c>
      <c r="I78" s="258" t="s">
        <v>530</v>
      </c>
      <c r="J78" s="261" t="n">
        <v>25</v>
      </c>
      <c r="K78" s="262" t="n">
        <v>7000000</v>
      </c>
      <c r="L78" s="263" t="n">
        <v>175000000</v>
      </c>
    </row>
    <row r="79" customFormat="false" ht="28" hidden="false" customHeight="false" outlineLevel="0" collapsed="false">
      <c r="A79" s="292"/>
      <c r="B79" s="265"/>
      <c r="C79" s="257" t="s">
        <v>531</v>
      </c>
      <c r="D79" s="258" t="s">
        <v>519</v>
      </c>
      <c r="E79" s="259" t="n">
        <v>42278</v>
      </c>
      <c r="F79" s="304" t="n">
        <v>42309</v>
      </c>
      <c r="G79" s="258" t="s">
        <v>532</v>
      </c>
      <c r="H79" s="260" t="s">
        <v>521</v>
      </c>
      <c r="I79" s="258" t="s">
        <v>522</v>
      </c>
      <c r="J79" s="261" t="n">
        <v>1</v>
      </c>
      <c r="K79" s="262" t="n">
        <v>2000000</v>
      </c>
      <c r="L79" s="263" t="n">
        <v>2000000</v>
      </c>
    </row>
    <row r="80" customFormat="false" ht="28" hidden="false" customHeight="false" outlineLevel="0" collapsed="false">
      <c r="A80" s="292"/>
      <c r="B80" s="265"/>
      <c r="C80" s="257" t="s">
        <v>533</v>
      </c>
      <c r="D80" s="258" t="s">
        <v>519</v>
      </c>
      <c r="E80" s="259" t="n">
        <v>42309</v>
      </c>
      <c r="F80" s="259" t="n">
        <v>42353</v>
      </c>
      <c r="G80" s="258" t="s">
        <v>534</v>
      </c>
      <c r="H80" s="260" t="s">
        <v>521</v>
      </c>
      <c r="I80" s="258" t="s">
        <v>522</v>
      </c>
      <c r="J80" s="261" t="n">
        <v>1</v>
      </c>
      <c r="K80" s="262" t="n">
        <v>2000000</v>
      </c>
      <c r="L80" s="263" t="n">
        <v>2000000</v>
      </c>
    </row>
    <row r="81" customFormat="false" ht="42" hidden="false" customHeight="true" outlineLevel="0" collapsed="false">
      <c r="A81" s="292"/>
      <c r="B81" s="265" t="s">
        <v>220</v>
      </c>
      <c r="C81" s="257" t="s">
        <v>535</v>
      </c>
      <c r="D81" s="258" t="s">
        <v>519</v>
      </c>
      <c r="E81" s="259" t="n">
        <v>42014</v>
      </c>
      <c r="F81" s="259" t="n">
        <v>42022</v>
      </c>
      <c r="G81" s="258" t="s">
        <v>536</v>
      </c>
      <c r="H81" s="260" t="s">
        <v>537</v>
      </c>
      <c r="I81" s="258" t="s">
        <v>538</v>
      </c>
      <c r="J81" s="261" t="n">
        <v>1</v>
      </c>
      <c r="K81" s="262"/>
      <c r="L81" s="263" t="n">
        <v>0</v>
      </c>
    </row>
    <row r="82" customFormat="false" ht="42" hidden="false" customHeight="false" outlineLevel="0" collapsed="false">
      <c r="A82" s="292"/>
      <c r="B82" s="265"/>
      <c r="C82" s="257" t="s">
        <v>539</v>
      </c>
      <c r="D82" s="258" t="s">
        <v>519</v>
      </c>
      <c r="E82" s="259" t="n">
        <v>42023</v>
      </c>
      <c r="F82" s="259" t="n">
        <v>42054</v>
      </c>
      <c r="G82" s="258" t="s">
        <v>488</v>
      </c>
      <c r="H82" s="260" t="s">
        <v>424</v>
      </c>
      <c r="I82" s="258" t="s">
        <v>538</v>
      </c>
      <c r="J82" s="261" t="n">
        <v>1</v>
      </c>
      <c r="K82" s="262"/>
      <c r="L82" s="263" t="n">
        <v>0</v>
      </c>
    </row>
    <row r="83" customFormat="false" ht="42" hidden="false" customHeight="false" outlineLevel="0" collapsed="false">
      <c r="A83" s="292"/>
      <c r="B83" s="265"/>
      <c r="C83" s="257" t="s">
        <v>540</v>
      </c>
      <c r="D83" s="258" t="s">
        <v>519</v>
      </c>
      <c r="E83" s="259" t="n">
        <v>42054</v>
      </c>
      <c r="F83" s="259" t="n">
        <v>42073</v>
      </c>
      <c r="G83" s="258" t="s">
        <v>541</v>
      </c>
      <c r="H83" s="260" t="s">
        <v>424</v>
      </c>
      <c r="I83" s="258" t="s">
        <v>538</v>
      </c>
      <c r="J83" s="261" t="n">
        <v>1</v>
      </c>
      <c r="K83" s="262"/>
      <c r="L83" s="263" t="n">
        <v>0</v>
      </c>
    </row>
    <row r="84" customFormat="false" ht="42" hidden="false" customHeight="false" outlineLevel="0" collapsed="false">
      <c r="A84" s="292"/>
      <c r="B84" s="265"/>
      <c r="C84" s="257" t="s">
        <v>450</v>
      </c>
      <c r="D84" s="258" t="s">
        <v>519</v>
      </c>
      <c r="E84" s="259" t="n">
        <v>42073</v>
      </c>
      <c r="F84" s="259" t="n">
        <v>42073</v>
      </c>
      <c r="G84" s="258" t="s">
        <v>542</v>
      </c>
      <c r="H84" s="260" t="s">
        <v>424</v>
      </c>
      <c r="I84" s="258" t="s">
        <v>538</v>
      </c>
      <c r="J84" s="261" t="n">
        <v>1</v>
      </c>
      <c r="K84" s="262"/>
      <c r="L84" s="263" t="n">
        <v>0</v>
      </c>
    </row>
    <row r="85" customFormat="false" ht="42" hidden="false" customHeight="false" outlineLevel="0" collapsed="false">
      <c r="A85" s="292"/>
      <c r="B85" s="265"/>
      <c r="C85" s="257" t="s">
        <v>543</v>
      </c>
      <c r="D85" s="258" t="s">
        <v>519</v>
      </c>
      <c r="E85" s="259" t="n">
        <v>42083</v>
      </c>
      <c r="F85" s="259" t="n">
        <v>42083</v>
      </c>
      <c r="G85" s="258" t="s">
        <v>544</v>
      </c>
      <c r="H85" s="260" t="s">
        <v>424</v>
      </c>
      <c r="I85" s="258" t="s">
        <v>538</v>
      </c>
      <c r="J85" s="261" t="n">
        <v>1</v>
      </c>
      <c r="K85" s="262"/>
      <c r="L85" s="263" t="n">
        <v>0</v>
      </c>
    </row>
    <row r="86" customFormat="false" ht="70" hidden="false" customHeight="true" outlineLevel="0" collapsed="false">
      <c r="A86" s="292"/>
      <c r="B86" s="265" t="s">
        <v>221</v>
      </c>
      <c r="C86" s="257" t="s">
        <v>545</v>
      </c>
      <c r="D86" s="305" t="s">
        <v>519</v>
      </c>
      <c r="E86" s="304" t="n">
        <v>42005</v>
      </c>
      <c r="F86" s="304" t="n">
        <v>42339</v>
      </c>
      <c r="G86" s="258" t="s">
        <v>546</v>
      </c>
      <c r="H86" s="285" t="s">
        <v>424</v>
      </c>
      <c r="I86" s="258" t="s">
        <v>547</v>
      </c>
      <c r="J86" s="261" t="n">
        <v>2</v>
      </c>
      <c r="K86" s="262" t="n">
        <v>20000000</v>
      </c>
      <c r="L86" s="263" t="n">
        <v>40000000</v>
      </c>
    </row>
    <row r="87" customFormat="false" ht="14" hidden="false" customHeight="false" outlineLevel="0" collapsed="false">
      <c r="A87" s="292"/>
      <c r="B87" s="265"/>
      <c r="C87" s="257" t="s">
        <v>548</v>
      </c>
      <c r="D87" s="258" t="s">
        <v>549</v>
      </c>
      <c r="E87" s="259" t="n">
        <v>42005</v>
      </c>
      <c r="F87" s="259" t="n">
        <v>42125</v>
      </c>
      <c r="G87" s="258" t="s">
        <v>550</v>
      </c>
      <c r="H87" s="260" t="s">
        <v>26</v>
      </c>
      <c r="I87" s="258" t="s">
        <v>551</v>
      </c>
      <c r="J87" s="261" t="n">
        <v>0</v>
      </c>
      <c r="K87" s="262" t="n">
        <v>0</v>
      </c>
      <c r="L87" s="263" t="n">
        <v>0</v>
      </c>
    </row>
    <row r="88" customFormat="false" ht="28" hidden="false" customHeight="false" outlineLevel="0" collapsed="false">
      <c r="A88" s="292"/>
      <c r="B88" s="265"/>
      <c r="C88" s="257" t="s">
        <v>552</v>
      </c>
      <c r="D88" s="258" t="s">
        <v>549</v>
      </c>
      <c r="E88" s="259" t="n">
        <v>42125</v>
      </c>
      <c r="F88" s="259" t="n">
        <v>42156</v>
      </c>
      <c r="G88" s="258" t="s">
        <v>553</v>
      </c>
      <c r="H88" s="260" t="s">
        <v>554</v>
      </c>
      <c r="I88" s="258" t="s">
        <v>555</v>
      </c>
      <c r="J88" s="261" t="n">
        <v>1</v>
      </c>
      <c r="K88" s="262" t="n">
        <v>4000000</v>
      </c>
      <c r="L88" s="263" t="n">
        <v>4000000</v>
      </c>
    </row>
    <row r="89" customFormat="false" ht="14" hidden="false" customHeight="false" outlineLevel="0" collapsed="false">
      <c r="A89" s="292"/>
      <c r="B89" s="265"/>
      <c r="C89" s="257" t="s">
        <v>556</v>
      </c>
      <c r="D89" s="258" t="s">
        <v>549</v>
      </c>
      <c r="E89" s="259" t="n">
        <v>42156</v>
      </c>
      <c r="F89" s="259" t="n">
        <v>42186</v>
      </c>
      <c r="G89" s="258" t="s">
        <v>557</v>
      </c>
      <c r="H89" s="260" t="s">
        <v>558</v>
      </c>
      <c r="I89" s="258" t="s">
        <v>559</v>
      </c>
      <c r="J89" s="261" t="n">
        <v>1</v>
      </c>
      <c r="K89" s="262" t="n">
        <v>23000000</v>
      </c>
      <c r="L89" s="263" t="n">
        <v>23000000</v>
      </c>
    </row>
    <row r="90" customFormat="false" ht="14" hidden="false" customHeight="false" outlineLevel="0" collapsed="false">
      <c r="A90" s="292"/>
      <c r="B90" s="265"/>
      <c r="C90" s="257" t="s">
        <v>560</v>
      </c>
      <c r="D90" s="258" t="s">
        <v>549</v>
      </c>
      <c r="E90" s="259" t="n">
        <v>42186</v>
      </c>
      <c r="F90" s="259" t="n">
        <v>42217</v>
      </c>
      <c r="G90" s="258" t="s">
        <v>561</v>
      </c>
      <c r="H90" s="260" t="s">
        <v>424</v>
      </c>
      <c r="I90" s="258" t="s">
        <v>562</v>
      </c>
      <c r="J90" s="261"/>
      <c r="K90" s="262" t="n">
        <v>3200000</v>
      </c>
      <c r="L90" s="263" t="n">
        <v>3200000</v>
      </c>
    </row>
    <row r="91" customFormat="false" ht="14" hidden="false" customHeight="false" outlineLevel="0" collapsed="false">
      <c r="A91" s="292"/>
      <c r="B91" s="265"/>
      <c r="C91" s="257" t="s">
        <v>563</v>
      </c>
      <c r="D91" s="258" t="s">
        <v>549</v>
      </c>
      <c r="E91" s="259" t="n">
        <v>42217</v>
      </c>
      <c r="F91" s="259" t="n">
        <v>42248</v>
      </c>
      <c r="G91" s="258" t="s">
        <v>564</v>
      </c>
      <c r="H91" s="260" t="s">
        <v>26</v>
      </c>
      <c r="I91" s="258" t="s">
        <v>565</v>
      </c>
      <c r="J91" s="261"/>
      <c r="K91" s="262"/>
      <c r="L91" s="263" t="n">
        <v>0</v>
      </c>
    </row>
    <row r="92" customFormat="false" ht="42" hidden="false" customHeight="false" outlineLevel="0" collapsed="false">
      <c r="A92" s="292"/>
      <c r="B92" s="265" t="s">
        <v>566</v>
      </c>
      <c r="C92" s="257" t="s">
        <v>567</v>
      </c>
      <c r="D92" s="258" t="s">
        <v>519</v>
      </c>
      <c r="E92" s="259" t="n">
        <v>42036</v>
      </c>
      <c r="F92" s="259" t="s">
        <v>472</v>
      </c>
      <c r="G92" s="258" t="s">
        <v>568</v>
      </c>
      <c r="H92" s="260" t="s">
        <v>569</v>
      </c>
      <c r="I92" s="258" t="s">
        <v>570</v>
      </c>
      <c r="J92" s="261" t="n">
        <v>1</v>
      </c>
      <c r="K92" s="262" t="n">
        <v>7000000</v>
      </c>
      <c r="L92" s="263" t="n">
        <v>7000000</v>
      </c>
    </row>
    <row r="93" customFormat="false" ht="42" hidden="false" customHeight="false" outlineLevel="0" collapsed="false">
      <c r="A93" s="292"/>
      <c r="B93" s="265" t="s">
        <v>566</v>
      </c>
      <c r="C93" s="257" t="s">
        <v>571</v>
      </c>
      <c r="D93" s="258" t="s">
        <v>519</v>
      </c>
      <c r="E93" s="259" t="n">
        <v>42036</v>
      </c>
      <c r="F93" s="259" t="n">
        <v>42368</v>
      </c>
      <c r="G93" s="258" t="s">
        <v>572</v>
      </c>
      <c r="H93" s="260" t="s">
        <v>573</v>
      </c>
      <c r="I93" s="258" t="s">
        <v>574</v>
      </c>
      <c r="J93" s="261" t="n">
        <v>1</v>
      </c>
      <c r="K93" s="262" t="n">
        <v>10000000</v>
      </c>
      <c r="L93" s="263" t="n">
        <v>10000000</v>
      </c>
    </row>
    <row r="94" customFormat="false" ht="42" hidden="false" customHeight="false" outlineLevel="0" collapsed="false">
      <c r="A94" s="292"/>
      <c r="B94" s="265" t="s">
        <v>575</v>
      </c>
      <c r="C94" s="257" t="s">
        <v>576</v>
      </c>
      <c r="D94" s="258" t="s">
        <v>519</v>
      </c>
      <c r="E94" s="259" t="n">
        <v>42036</v>
      </c>
      <c r="F94" s="259" t="n">
        <v>42368</v>
      </c>
      <c r="G94" s="258" t="s">
        <v>577</v>
      </c>
      <c r="H94" s="260" t="s">
        <v>573</v>
      </c>
      <c r="I94" s="258" t="s">
        <v>578</v>
      </c>
      <c r="J94" s="261" t="n">
        <v>1000</v>
      </c>
      <c r="K94" s="262" t="n">
        <v>8000</v>
      </c>
      <c r="L94" s="263" t="n">
        <v>8000000</v>
      </c>
    </row>
    <row r="95" customFormat="false" ht="42" hidden="false" customHeight="false" outlineLevel="0" collapsed="false">
      <c r="A95" s="292"/>
      <c r="B95" s="265" t="s">
        <v>579</v>
      </c>
      <c r="C95" s="257" t="s">
        <v>580</v>
      </c>
      <c r="D95" s="258" t="s">
        <v>519</v>
      </c>
      <c r="E95" s="259" t="n">
        <v>42036</v>
      </c>
      <c r="F95" s="259" t="n">
        <v>42064</v>
      </c>
      <c r="G95" s="258" t="s">
        <v>581</v>
      </c>
      <c r="H95" s="260" t="s">
        <v>573</v>
      </c>
      <c r="I95" s="258" t="s">
        <v>582</v>
      </c>
      <c r="J95" s="261" t="n">
        <v>3</v>
      </c>
      <c r="K95" s="262" t="n">
        <v>6000000</v>
      </c>
      <c r="L95" s="263" t="n">
        <v>18000000</v>
      </c>
    </row>
    <row r="96" customFormat="false" ht="42" hidden="false" customHeight="false" outlineLevel="0" collapsed="false">
      <c r="A96" s="292"/>
      <c r="B96" s="265" t="s">
        <v>579</v>
      </c>
      <c r="C96" s="257" t="s">
        <v>583</v>
      </c>
      <c r="D96" s="258" t="s">
        <v>519</v>
      </c>
      <c r="E96" s="259" t="n">
        <v>42036</v>
      </c>
      <c r="F96" s="259" t="n">
        <v>42064</v>
      </c>
      <c r="G96" s="258" t="s">
        <v>584</v>
      </c>
      <c r="H96" s="260" t="s">
        <v>573</v>
      </c>
      <c r="I96" s="258" t="s">
        <v>585</v>
      </c>
      <c r="J96" s="261" t="n">
        <v>1</v>
      </c>
      <c r="K96" s="262" t="n">
        <v>25000000</v>
      </c>
      <c r="L96" s="263" t="n">
        <v>25000000</v>
      </c>
    </row>
    <row r="97" customFormat="false" ht="29" hidden="false" customHeight="false" outlineLevel="0" collapsed="false">
      <c r="A97" s="292"/>
      <c r="B97" s="295" t="s">
        <v>586</v>
      </c>
      <c r="C97" s="276" t="s">
        <v>587</v>
      </c>
      <c r="D97" s="288" t="s">
        <v>519</v>
      </c>
      <c r="E97" s="278" t="n">
        <v>42036</v>
      </c>
      <c r="F97" s="278" t="n">
        <v>42064</v>
      </c>
      <c r="G97" s="288" t="s">
        <v>588</v>
      </c>
      <c r="H97" s="296" t="s">
        <v>589</v>
      </c>
      <c r="I97" s="288" t="s">
        <v>590</v>
      </c>
      <c r="J97" s="289" t="n">
        <v>1</v>
      </c>
      <c r="K97" s="297" t="n">
        <v>180000000</v>
      </c>
      <c r="L97" s="298" t="n">
        <v>180000000</v>
      </c>
    </row>
    <row r="98" customFormat="false" ht="14" hidden="false" customHeight="true" outlineLevel="0" collapsed="false">
      <c r="A98" s="306" t="s">
        <v>276</v>
      </c>
      <c r="B98" s="293" t="s">
        <v>591</v>
      </c>
      <c r="C98" s="267" t="s">
        <v>592</v>
      </c>
      <c r="D98" s="267" t="s">
        <v>593</v>
      </c>
      <c r="E98" s="269" t="n">
        <v>42030</v>
      </c>
      <c r="F98" s="269" t="n">
        <v>42353</v>
      </c>
      <c r="G98" s="267" t="s">
        <v>594</v>
      </c>
      <c r="H98" s="270" t="s">
        <v>595</v>
      </c>
      <c r="I98" s="271" t="s">
        <v>596</v>
      </c>
      <c r="J98" s="272" t="n">
        <v>1</v>
      </c>
      <c r="K98" s="307" t="n">
        <v>2200000</v>
      </c>
      <c r="L98" s="308" t="n">
        <v>26400000</v>
      </c>
    </row>
    <row r="99" customFormat="false" ht="14" hidden="false" customHeight="false" outlineLevel="0" collapsed="false">
      <c r="A99" s="306"/>
      <c r="B99" s="293"/>
      <c r="C99" s="267"/>
      <c r="D99" s="267"/>
      <c r="E99" s="269"/>
      <c r="F99" s="269"/>
      <c r="G99" s="267"/>
      <c r="H99" s="260" t="s">
        <v>597</v>
      </c>
      <c r="I99" s="258" t="s">
        <v>598</v>
      </c>
      <c r="J99" s="261" t="n">
        <v>2</v>
      </c>
      <c r="K99" s="262" t="n">
        <v>100000</v>
      </c>
      <c r="L99" s="309" t="n">
        <v>200000</v>
      </c>
    </row>
    <row r="100" customFormat="false" ht="42" hidden="false" customHeight="false" outlineLevel="0" collapsed="false">
      <c r="A100" s="306"/>
      <c r="B100" s="293"/>
      <c r="C100" s="257" t="s">
        <v>599</v>
      </c>
      <c r="D100" s="267"/>
      <c r="E100" s="259" t="n">
        <v>42030</v>
      </c>
      <c r="F100" s="259" t="n">
        <v>42353</v>
      </c>
      <c r="G100" s="258" t="s">
        <v>600</v>
      </c>
      <c r="H100" s="260" t="s">
        <v>597</v>
      </c>
      <c r="I100" s="258" t="s">
        <v>598</v>
      </c>
      <c r="J100" s="261" t="n">
        <v>2</v>
      </c>
      <c r="K100" s="262" t="n">
        <v>100000</v>
      </c>
      <c r="L100" s="309" t="n">
        <v>200000</v>
      </c>
    </row>
    <row r="101" customFormat="false" ht="28" hidden="false" customHeight="false" outlineLevel="0" collapsed="false">
      <c r="A101" s="306"/>
      <c r="B101" s="293"/>
      <c r="C101" s="257" t="s">
        <v>601</v>
      </c>
      <c r="D101" s="267"/>
      <c r="E101" s="259" t="n">
        <v>42030</v>
      </c>
      <c r="F101" s="259" t="n">
        <v>42353</v>
      </c>
      <c r="G101" s="258" t="s">
        <v>602</v>
      </c>
      <c r="H101" s="260" t="s">
        <v>597</v>
      </c>
      <c r="I101" s="258" t="s">
        <v>598</v>
      </c>
      <c r="J101" s="261" t="n">
        <v>2</v>
      </c>
      <c r="K101" s="262" t="n">
        <v>10000</v>
      </c>
      <c r="L101" s="309" t="n">
        <v>20000</v>
      </c>
    </row>
    <row r="102" customFormat="false" ht="28" hidden="false" customHeight="false" outlineLevel="0" collapsed="false">
      <c r="A102" s="306"/>
      <c r="B102" s="293"/>
      <c r="C102" s="257" t="s">
        <v>603</v>
      </c>
      <c r="D102" s="267"/>
      <c r="E102" s="259" t="n">
        <v>42030</v>
      </c>
      <c r="F102" s="259" t="n">
        <v>42353</v>
      </c>
      <c r="G102" s="258" t="s">
        <v>604</v>
      </c>
      <c r="H102" s="260" t="s">
        <v>597</v>
      </c>
      <c r="I102" s="258" t="s">
        <v>598</v>
      </c>
      <c r="J102" s="261" t="n">
        <v>2</v>
      </c>
      <c r="K102" s="262" t="n">
        <v>150000</v>
      </c>
      <c r="L102" s="309" t="n">
        <v>300000</v>
      </c>
    </row>
    <row r="103" customFormat="false" ht="28" hidden="false" customHeight="false" outlineLevel="0" collapsed="false">
      <c r="A103" s="306"/>
      <c r="B103" s="293"/>
      <c r="C103" s="257" t="s">
        <v>605</v>
      </c>
      <c r="D103" s="267"/>
      <c r="E103" s="259" t="n">
        <v>42030</v>
      </c>
      <c r="F103" s="259" t="n">
        <v>42353</v>
      </c>
      <c r="G103" s="258" t="s">
        <v>606</v>
      </c>
      <c r="H103" s="260" t="s">
        <v>597</v>
      </c>
      <c r="I103" s="258" t="s">
        <v>598</v>
      </c>
      <c r="J103" s="261" t="n">
        <v>2</v>
      </c>
      <c r="K103" s="262" t="n">
        <v>150000</v>
      </c>
      <c r="L103" s="309" t="n">
        <v>300000</v>
      </c>
    </row>
    <row r="104" customFormat="false" ht="28" hidden="false" customHeight="false" outlineLevel="0" collapsed="false">
      <c r="A104" s="306"/>
      <c r="B104" s="293"/>
      <c r="C104" s="257" t="s">
        <v>607</v>
      </c>
      <c r="D104" s="267"/>
      <c r="E104" s="259" t="n">
        <v>42030</v>
      </c>
      <c r="F104" s="259" t="n">
        <v>42353</v>
      </c>
      <c r="G104" s="258" t="s">
        <v>606</v>
      </c>
      <c r="H104" s="260" t="s">
        <v>597</v>
      </c>
      <c r="I104" s="258" t="s">
        <v>598</v>
      </c>
      <c r="J104" s="261" t="n">
        <v>2</v>
      </c>
      <c r="K104" s="262" t="n">
        <v>300000</v>
      </c>
      <c r="L104" s="309" t="n">
        <v>600000</v>
      </c>
    </row>
    <row r="105" customFormat="false" ht="14" hidden="false" customHeight="true" outlineLevel="0" collapsed="false">
      <c r="A105" s="306"/>
      <c r="B105" s="293"/>
      <c r="C105" s="257" t="s">
        <v>608</v>
      </c>
      <c r="D105" s="267"/>
      <c r="E105" s="259" t="n">
        <v>42030</v>
      </c>
      <c r="F105" s="259" t="n">
        <v>42353</v>
      </c>
      <c r="G105" s="257" t="s">
        <v>609</v>
      </c>
      <c r="H105" s="260" t="s">
        <v>595</v>
      </c>
      <c r="I105" s="258" t="s">
        <v>610</v>
      </c>
      <c r="J105" s="261" t="n">
        <v>1</v>
      </c>
      <c r="K105" s="262" t="n">
        <v>1241340</v>
      </c>
      <c r="L105" s="309" t="n">
        <v>13654740</v>
      </c>
    </row>
    <row r="106" customFormat="false" ht="42" hidden="false" customHeight="false" outlineLevel="0" collapsed="false">
      <c r="A106" s="306"/>
      <c r="B106" s="293"/>
      <c r="C106" s="257"/>
      <c r="D106" s="257"/>
      <c r="E106" s="259"/>
      <c r="F106" s="259"/>
      <c r="G106" s="257"/>
      <c r="H106" s="260" t="s">
        <v>597</v>
      </c>
      <c r="I106" s="258" t="s">
        <v>611</v>
      </c>
      <c r="J106" s="261" t="n">
        <v>0</v>
      </c>
      <c r="K106" s="262" t="n">
        <v>0</v>
      </c>
      <c r="L106" s="309" t="n">
        <v>0</v>
      </c>
    </row>
    <row r="107" customFormat="false" ht="28" hidden="false" customHeight="true" outlineLevel="0" collapsed="false">
      <c r="A107" s="306"/>
      <c r="B107" s="293"/>
      <c r="C107" s="257" t="s">
        <v>612</v>
      </c>
      <c r="D107" s="267"/>
      <c r="E107" s="259" t="n">
        <v>42030</v>
      </c>
      <c r="F107" s="259" t="n">
        <v>42353</v>
      </c>
      <c r="G107" s="258" t="s">
        <v>606</v>
      </c>
      <c r="H107" s="260" t="s">
        <v>595</v>
      </c>
      <c r="I107" s="258" t="s">
        <v>613</v>
      </c>
      <c r="J107" s="261" t="n">
        <v>2</v>
      </c>
      <c r="K107" s="262" t="n">
        <v>600000</v>
      </c>
      <c r="L107" s="309" t="n">
        <v>1200000</v>
      </c>
    </row>
    <row r="108" customFormat="false" ht="14" hidden="false" customHeight="false" outlineLevel="0" collapsed="false">
      <c r="A108" s="306"/>
      <c r="B108" s="293"/>
      <c r="C108" s="257"/>
      <c r="D108" s="257"/>
      <c r="E108" s="259"/>
      <c r="F108" s="259"/>
      <c r="G108" s="258" t="s">
        <v>614</v>
      </c>
      <c r="H108" s="260" t="s">
        <v>597</v>
      </c>
      <c r="I108" s="258" t="s">
        <v>598</v>
      </c>
      <c r="J108" s="261" t="n">
        <v>2</v>
      </c>
      <c r="K108" s="262" t="n">
        <v>200000</v>
      </c>
      <c r="L108" s="309" t="n">
        <v>400000</v>
      </c>
    </row>
    <row r="109" customFormat="false" ht="14" hidden="false" customHeight="false" outlineLevel="0" collapsed="false">
      <c r="A109" s="306"/>
      <c r="B109" s="293"/>
      <c r="C109" s="257" t="s">
        <v>615</v>
      </c>
      <c r="D109" s="267"/>
      <c r="E109" s="259" t="n">
        <v>42030</v>
      </c>
      <c r="F109" s="259" t="n">
        <v>42353</v>
      </c>
      <c r="G109" s="258"/>
      <c r="H109" s="260" t="s">
        <v>597</v>
      </c>
      <c r="I109" s="258" t="s">
        <v>598</v>
      </c>
      <c r="J109" s="261" t="n">
        <v>2</v>
      </c>
      <c r="K109" s="262" t="n">
        <v>1250000</v>
      </c>
      <c r="L109" s="309" t="n">
        <v>2500000</v>
      </c>
    </row>
    <row r="110" customFormat="false" ht="14" hidden="false" customHeight="true" outlineLevel="0" collapsed="false">
      <c r="A110" s="306"/>
      <c r="B110" s="293"/>
      <c r="C110" s="257" t="s">
        <v>616</v>
      </c>
      <c r="D110" s="267"/>
      <c r="E110" s="259" t="n">
        <v>42030</v>
      </c>
      <c r="F110" s="259" t="n">
        <v>42353</v>
      </c>
      <c r="G110" s="257" t="s">
        <v>617</v>
      </c>
      <c r="H110" s="260" t="s">
        <v>595</v>
      </c>
      <c r="I110" s="258" t="s">
        <v>618</v>
      </c>
      <c r="J110" s="261" t="n">
        <v>3</v>
      </c>
      <c r="K110" s="262" t="n">
        <v>500000</v>
      </c>
      <c r="L110" s="309" t="n">
        <v>1500000</v>
      </c>
    </row>
    <row r="111" customFormat="false" ht="14" hidden="false" customHeight="false" outlineLevel="0" collapsed="false">
      <c r="A111" s="306"/>
      <c r="B111" s="293"/>
      <c r="C111" s="257"/>
      <c r="D111" s="257"/>
      <c r="E111" s="259"/>
      <c r="F111" s="259"/>
      <c r="G111" s="257"/>
      <c r="H111" s="260" t="s">
        <v>619</v>
      </c>
      <c r="I111" s="258" t="s">
        <v>620</v>
      </c>
      <c r="J111" s="261" t="n">
        <v>1</v>
      </c>
      <c r="K111" s="262" t="n">
        <v>300000</v>
      </c>
      <c r="L111" s="309" t="n">
        <v>300000</v>
      </c>
    </row>
    <row r="112" customFormat="false" ht="14" hidden="false" customHeight="false" outlineLevel="0" collapsed="false">
      <c r="A112" s="306"/>
      <c r="B112" s="293"/>
      <c r="C112" s="257"/>
      <c r="D112" s="257"/>
      <c r="E112" s="259"/>
      <c r="F112" s="259"/>
      <c r="G112" s="257"/>
      <c r="H112" s="260" t="s">
        <v>597</v>
      </c>
      <c r="I112" s="258" t="s">
        <v>598</v>
      </c>
      <c r="J112" s="261" t="n">
        <v>2</v>
      </c>
      <c r="K112" s="262" t="n">
        <v>10000</v>
      </c>
      <c r="L112" s="309" t="n">
        <v>20000</v>
      </c>
    </row>
    <row r="113" customFormat="false" ht="14" hidden="false" customHeight="true" outlineLevel="0" collapsed="false">
      <c r="A113" s="306"/>
      <c r="B113" s="265" t="s">
        <v>621</v>
      </c>
      <c r="C113" s="257" t="s">
        <v>622</v>
      </c>
      <c r="D113" s="275"/>
      <c r="E113" s="259" t="n">
        <v>42050</v>
      </c>
      <c r="F113" s="259" t="n">
        <v>42353</v>
      </c>
      <c r="G113" s="275"/>
      <c r="H113" s="260" t="s">
        <v>276</v>
      </c>
      <c r="I113" s="258" t="s">
        <v>623</v>
      </c>
      <c r="J113" s="261" t="n">
        <v>5</v>
      </c>
      <c r="K113" s="262" t="n">
        <v>200000</v>
      </c>
      <c r="L113" s="309" t="n">
        <v>200000</v>
      </c>
    </row>
    <row r="114" customFormat="false" ht="14" hidden="false" customHeight="false" outlineLevel="0" collapsed="false">
      <c r="A114" s="306"/>
      <c r="B114" s="265"/>
      <c r="C114" s="257"/>
      <c r="D114" s="275"/>
      <c r="E114" s="259" t="n">
        <v>42050</v>
      </c>
      <c r="F114" s="259" t="n">
        <v>42353</v>
      </c>
      <c r="G114" s="275"/>
      <c r="H114" s="260" t="s">
        <v>276</v>
      </c>
      <c r="I114" s="258" t="s">
        <v>624</v>
      </c>
      <c r="J114" s="261" t="n">
        <v>60</v>
      </c>
      <c r="K114" s="262" t="n">
        <v>300000</v>
      </c>
      <c r="L114" s="309" t="n">
        <v>300000</v>
      </c>
    </row>
    <row r="115" customFormat="false" ht="14" hidden="false" customHeight="false" outlineLevel="0" collapsed="false">
      <c r="A115" s="306"/>
      <c r="B115" s="265"/>
      <c r="C115" s="257"/>
      <c r="D115" s="275"/>
      <c r="E115" s="259" t="n">
        <v>42050</v>
      </c>
      <c r="F115" s="259" t="n">
        <v>42353</v>
      </c>
      <c r="G115" s="275"/>
      <c r="H115" s="260" t="s">
        <v>276</v>
      </c>
      <c r="I115" s="258" t="s">
        <v>625</v>
      </c>
      <c r="J115" s="261" t="n">
        <v>15</v>
      </c>
      <c r="K115" s="262" t="n">
        <v>1200000</v>
      </c>
      <c r="L115" s="309" t="n">
        <v>1200000</v>
      </c>
    </row>
    <row r="116" customFormat="false" ht="14" hidden="false" customHeight="true" outlineLevel="0" collapsed="false">
      <c r="A116" s="306"/>
      <c r="B116" s="265"/>
      <c r="C116" s="257" t="s">
        <v>626</v>
      </c>
      <c r="D116" s="275"/>
      <c r="E116" s="259" t="n">
        <v>42050</v>
      </c>
      <c r="F116" s="259" t="n">
        <v>42353</v>
      </c>
      <c r="G116" s="275"/>
      <c r="H116" s="260" t="s">
        <v>276</v>
      </c>
      <c r="I116" s="258" t="s">
        <v>623</v>
      </c>
      <c r="J116" s="261" t="n">
        <v>5</v>
      </c>
      <c r="K116" s="262" t="n">
        <v>200000</v>
      </c>
      <c r="L116" s="309" t="n">
        <v>200000</v>
      </c>
    </row>
    <row r="117" customFormat="false" ht="14" hidden="false" customHeight="false" outlineLevel="0" collapsed="false">
      <c r="A117" s="306"/>
      <c r="B117" s="265"/>
      <c r="C117" s="257" t="s">
        <v>627</v>
      </c>
      <c r="D117" s="275"/>
      <c r="E117" s="259" t="n">
        <v>42050</v>
      </c>
      <c r="F117" s="259" t="n">
        <v>42353</v>
      </c>
      <c r="G117" s="275"/>
      <c r="H117" s="260" t="s">
        <v>276</v>
      </c>
      <c r="I117" s="258" t="s">
        <v>624</v>
      </c>
      <c r="J117" s="261" t="n">
        <v>60</v>
      </c>
      <c r="K117" s="262" t="n">
        <v>300000</v>
      </c>
      <c r="L117" s="309" t="n">
        <v>300000</v>
      </c>
    </row>
    <row r="118" customFormat="false" ht="14" hidden="false" customHeight="false" outlineLevel="0" collapsed="false">
      <c r="A118" s="306"/>
      <c r="B118" s="265"/>
      <c r="C118" s="257" t="s">
        <v>627</v>
      </c>
      <c r="D118" s="275"/>
      <c r="E118" s="259" t="n">
        <v>42050</v>
      </c>
      <c r="F118" s="259" t="n">
        <v>42353</v>
      </c>
      <c r="G118" s="275"/>
      <c r="H118" s="260" t="s">
        <v>276</v>
      </c>
      <c r="I118" s="258" t="s">
        <v>625</v>
      </c>
      <c r="J118" s="261" t="n">
        <v>15</v>
      </c>
      <c r="K118" s="262" t="n">
        <v>1200000</v>
      </c>
      <c r="L118" s="309" t="n">
        <v>1200000</v>
      </c>
    </row>
    <row r="119" customFormat="false" ht="42" hidden="false" customHeight="false" outlineLevel="0" collapsed="false">
      <c r="A119" s="306"/>
      <c r="B119" s="265"/>
      <c r="C119" s="257" t="s">
        <v>628</v>
      </c>
      <c r="D119" s="275"/>
      <c r="E119" s="259" t="n">
        <v>42050</v>
      </c>
      <c r="F119" s="259" t="n">
        <v>42353</v>
      </c>
      <c r="G119" s="275"/>
      <c r="H119" s="260" t="s">
        <v>276</v>
      </c>
      <c r="I119" s="258" t="s">
        <v>629</v>
      </c>
      <c r="J119" s="261" t="n">
        <v>8</v>
      </c>
      <c r="K119" s="262" t="n">
        <v>1500000</v>
      </c>
      <c r="L119" s="309" t="n">
        <v>12000000</v>
      </c>
    </row>
    <row r="120" customFormat="false" ht="28" hidden="false" customHeight="false" outlineLevel="0" collapsed="false">
      <c r="A120" s="306"/>
      <c r="B120" s="265"/>
      <c r="C120" s="257" t="s">
        <v>630</v>
      </c>
      <c r="D120" s="275"/>
      <c r="E120" s="259" t="n">
        <v>42050</v>
      </c>
      <c r="F120" s="259" t="n">
        <v>42353</v>
      </c>
      <c r="G120" s="275"/>
      <c r="H120" s="260" t="s">
        <v>276</v>
      </c>
      <c r="I120" s="258" t="s">
        <v>631</v>
      </c>
      <c r="J120" s="261" t="n">
        <v>25</v>
      </c>
      <c r="K120" s="262" t="n">
        <v>60000</v>
      </c>
      <c r="L120" s="309" t="n">
        <v>1500000</v>
      </c>
    </row>
    <row r="121" customFormat="false" ht="28" hidden="false" customHeight="false" outlineLevel="0" collapsed="false">
      <c r="A121" s="306"/>
      <c r="B121" s="265"/>
      <c r="C121" s="257" t="s">
        <v>632</v>
      </c>
      <c r="D121" s="275"/>
      <c r="E121" s="259" t="n">
        <v>42050</v>
      </c>
      <c r="F121" s="259" t="n">
        <v>42353</v>
      </c>
      <c r="G121" s="275"/>
      <c r="H121" s="260" t="s">
        <v>276</v>
      </c>
      <c r="I121" s="258" t="s">
        <v>633</v>
      </c>
      <c r="J121" s="261" t="n">
        <v>1</v>
      </c>
      <c r="K121" s="262" t="n">
        <v>800000</v>
      </c>
      <c r="L121" s="309" t="n">
        <v>800000</v>
      </c>
    </row>
    <row r="122" customFormat="false" ht="14" hidden="false" customHeight="true" outlineLevel="0" collapsed="false">
      <c r="A122" s="306"/>
      <c r="B122" s="265" t="s">
        <v>634</v>
      </c>
      <c r="C122" s="257" t="s">
        <v>635</v>
      </c>
      <c r="D122" s="257" t="s">
        <v>636</v>
      </c>
      <c r="E122" s="259" t="n">
        <v>42024</v>
      </c>
      <c r="F122" s="259" t="n">
        <v>42358</v>
      </c>
      <c r="G122" s="275" t="s">
        <v>637</v>
      </c>
      <c r="H122" s="260" t="s">
        <v>595</v>
      </c>
      <c r="I122" s="258" t="s">
        <v>638</v>
      </c>
      <c r="J122" s="261" t="n">
        <v>4</v>
      </c>
      <c r="K122" s="262" t="n">
        <v>8360000</v>
      </c>
      <c r="L122" s="263" t="n">
        <v>33440000</v>
      </c>
    </row>
    <row r="123" customFormat="false" ht="14" hidden="false" customHeight="false" outlineLevel="0" collapsed="false">
      <c r="A123" s="306"/>
      <c r="B123" s="265"/>
      <c r="C123" s="257"/>
      <c r="D123" s="257"/>
      <c r="E123" s="259"/>
      <c r="F123" s="259"/>
      <c r="G123" s="275"/>
      <c r="H123" s="260" t="s">
        <v>639</v>
      </c>
      <c r="I123" s="258" t="s">
        <v>640</v>
      </c>
      <c r="J123" s="261" t="n">
        <v>30</v>
      </c>
      <c r="K123" s="262" t="n">
        <v>50000</v>
      </c>
      <c r="L123" s="263" t="n">
        <v>1500000</v>
      </c>
    </row>
    <row r="124" customFormat="false" ht="28" hidden="false" customHeight="false" outlineLevel="0" collapsed="false">
      <c r="A124" s="306"/>
      <c r="B124" s="265"/>
      <c r="C124" s="257"/>
      <c r="D124" s="257"/>
      <c r="E124" s="259"/>
      <c r="F124" s="259"/>
      <c r="G124" s="275"/>
      <c r="H124" s="260" t="s">
        <v>641</v>
      </c>
      <c r="I124" s="258" t="s">
        <v>642</v>
      </c>
      <c r="J124" s="261" t="n">
        <v>6</v>
      </c>
      <c r="K124" s="262" t="n">
        <v>20000</v>
      </c>
      <c r="L124" s="263" t="n">
        <v>120000</v>
      </c>
    </row>
    <row r="125" customFormat="false" ht="28" hidden="false" customHeight="false" outlineLevel="0" collapsed="false">
      <c r="A125" s="306"/>
      <c r="B125" s="265"/>
      <c r="C125" s="257"/>
      <c r="D125" s="257"/>
      <c r="E125" s="259"/>
      <c r="F125" s="259"/>
      <c r="G125" s="275"/>
      <c r="H125" s="260" t="s">
        <v>641</v>
      </c>
      <c r="I125" s="258" t="s">
        <v>643</v>
      </c>
      <c r="J125" s="261" t="n">
        <v>2</v>
      </c>
      <c r="K125" s="262" t="n">
        <v>40000</v>
      </c>
      <c r="L125" s="263" t="n">
        <v>80000</v>
      </c>
    </row>
    <row r="126" customFormat="false" ht="28" hidden="false" customHeight="false" outlineLevel="0" collapsed="false">
      <c r="A126" s="306"/>
      <c r="B126" s="265"/>
      <c r="C126" s="257"/>
      <c r="D126" s="257"/>
      <c r="E126" s="259"/>
      <c r="F126" s="259"/>
      <c r="G126" s="275"/>
      <c r="H126" s="260" t="s">
        <v>641</v>
      </c>
      <c r="I126" s="258" t="s">
        <v>644</v>
      </c>
      <c r="J126" s="261" t="n">
        <v>10</v>
      </c>
      <c r="K126" s="262" t="n">
        <v>9000</v>
      </c>
      <c r="L126" s="263" t="n">
        <v>90000</v>
      </c>
    </row>
    <row r="127" customFormat="false" ht="28" hidden="false" customHeight="false" outlineLevel="0" collapsed="false">
      <c r="A127" s="306"/>
      <c r="B127" s="265"/>
      <c r="C127" s="257"/>
      <c r="D127" s="257"/>
      <c r="E127" s="259"/>
      <c r="F127" s="259"/>
      <c r="G127" s="275"/>
      <c r="H127" s="260" t="s">
        <v>641</v>
      </c>
      <c r="I127" s="258" t="s">
        <v>645</v>
      </c>
      <c r="J127" s="261" t="n">
        <v>10</v>
      </c>
      <c r="K127" s="262" t="n">
        <v>5000</v>
      </c>
      <c r="L127" s="263" t="n">
        <v>50000</v>
      </c>
    </row>
    <row r="128" customFormat="false" ht="28" hidden="false" customHeight="false" outlineLevel="0" collapsed="false">
      <c r="A128" s="306"/>
      <c r="B128" s="265"/>
      <c r="C128" s="257"/>
      <c r="D128" s="257"/>
      <c r="E128" s="259"/>
      <c r="F128" s="259"/>
      <c r="G128" s="275"/>
      <c r="H128" s="260" t="s">
        <v>641</v>
      </c>
      <c r="I128" s="258" t="s">
        <v>646</v>
      </c>
      <c r="J128" s="261" t="n">
        <v>2</v>
      </c>
      <c r="K128" s="262" t="n">
        <v>15000</v>
      </c>
      <c r="L128" s="263" t="n">
        <v>30000</v>
      </c>
    </row>
    <row r="129" customFormat="false" ht="28" hidden="false" customHeight="false" outlineLevel="0" collapsed="false">
      <c r="A129" s="306"/>
      <c r="B129" s="265"/>
      <c r="C129" s="257"/>
      <c r="D129" s="257"/>
      <c r="E129" s="259"/>
      <c r="F129" s="259"/>
      <c r="G129" s="275"/>
      <c r="H129" s="260" t="s">
        <v>641</v>
      </c>
      <c r="I129" s="258" t="s">
        <v>647</v>
      </c>
      <c r="J129" s="261" t="n">
        <v>6</v>
      </c>
      <c r="K129" s="262" t="n">
        <v>6000</v>
      </c>
      <c r="L129" s="263" t="n">
        <v>36000</v>
      </c>
    </row>
    <row r="130" customFormat="false" ht="28" hidden="false" customHeight="false" outlineLevel="0" collapsed="false">
      <c r="A130" s="306"/>
      <c r="B130" s="265"/>
      <c r="C130" s="257"/>
      <c r="D130" s="257"/>
      <c r="E130" s="259"/>
      <c r="F130" s="259"/>
      <c r="G130" s="275"/>
      <c r="H130" s="260" t="s">
        <v>641</v>
      </c>
      <c r="I130" s="258" t="s">
        <v>648</v>
      </c>
      <c r="J130" s="261" t="n">
        <v>4</v>
      </c>
      <c r="K130" s="262" t="n">
        <v>12000</v>
      </c>
      <c r="L130" s="263" t="n">
        <v>48000</v>
      </c>
    </row>
    <row r="131" customFormat="false" ht="28" hidden="false" customHeight="false" outlineLevel="0" collapsed="false">
      <c r="A131" s="306"/>
      <c r="B131" s="265"/>
      <c r="C131" s="257"/>
      <c r="D131" s="257"/>
      <c r="E131" s="259"/>
      <c r="F131" s="259"/>
      <c r="G131" s="275"/>
      <c r="H131" s="260" t="s">
        <v>641</v>
      </c>
      <c r="I131" s="258" t="s">
        <v>649</v>
      </c>
      <c r="J131" s="261" t="n">
        <v>10</v>
      </c>
      <c r="K131" s="262" t="n">
        <v>7000</v>
      </c>
      <c r="L131" s="263" t="n">
        <v>70000</v>
      </c>
    </row>
    <row r="132" customFormat="false" ht="28" hidden="false" customHeight="false" outlineLevel="0" collapsed="false">
      <c r="A132" s="306"/>
      <c r="B132" s="265"/>
      <c r="C132" s="257"/>
      <c r="D132" s="257"/>
      <c r="E132" s="259"/>
      <c r="F132" s="259"/>
      <c r="G132" s="275"/>
      <c r="H132" s="260" t="s">
        <v>641</v>
      </c>
      <c r="I132" s="258" t="s">
        <v>650</v>
      </c>
      <c r="J132" s="261" t="n">
        <v>3</v>
      </c>
      <c r="K132" s="262" t="n">
        <v>13000</v>
      </c>
      <c r="L132" s="263" t="n">
        <v>39000</v>
      </c>
    </row>
    <row r="133" customFormat="false" ht="28" hidden="false" customHeight="false" outlineLevel="0" collapsed="false">
      <c r="A133" s="306"/>
      <c r="B133" s="265"/>
      <c r="C133" s="257"/>
      <c r="D133" s="257"/>
      <c r="E133" s="259"/>
      <c r="F133" s="259"/>
      <c r="G133" s="275"/>
      <c r="H133" s="260" t="s">
        <v>641</v>
      </c>
      <c r="I133" s="258" t="s">
        <v>651</v>
      </c>
      <c r="J133" s="261" t="n">
        <v>3</v>
      </c>
      <c r="K133" s="262" t="n">
        <v>13000</v>
      </c>
      <c r="L133" s="263" t="n">
        <v>39000</v>
      </c>
    </row>
    <row r="134" customFormat="false" ht="28" hidden="false" customHeight="false" outlineLevel="0" collapsed="false">
      <c r="A134" s="306"/>
      <c r="B134" s="265"/>
      <c r="C134" s="257"/>
      <c r="D134" s="257"/>
      <c r="E134" s="259"/>
      <c r="F134" s="259"/>
      <c r="G134" s="275"/>
      <c r="H134" s="260" t="s">
        <v>641</v>
      </c>
      <c r="I134" s="258" t="s">
        <v>652</v>
      </c>
      <c r="J134" s="261" t="n">
        <v>4</v>
      </c>
      <c r="K134" s="262" t="n">
        <v>3000</v>
      </c>
      <c r="L134" s="263" t="n">
        <v>12000</v>
      </c>
    </row>
    <row r="135" customFormat="false" ht="28" hidden="false" customHeight="false" outlineLevel="0" collapsed="false">
      <c r="A135" s="306"/>
      <c r="B135" s="265"/>
      <c r="C135" s="257"/>
      <c r="D135" s="257"/>
      <c r="E135" s="259"/>
      <c r="F135" s="259"/>
      <c r="G135" s="275"/>
      <c r="H135" s="260" t="s">
        <v>641</v>
      </c>
      <c r="I135" s="258" t="s">
        <v>653</v>
      </c>
      <c r="J135" s="261" t="n">
        <v>10</v>
      </c>
      <c r="K135" s="262" t="n">
        <v>12000</v>
      </c>
      <c r="L135" s="263" t="n">
        <v>120000</v>
      </c>
    </row>
    <row r="136" customFormat="false" ht="28" hidden="false" customHeight="false" outlineLevel="0" collapsed="false">
      <c r="A136" s="306"/>
      <c r="B136" s="265"/>
      <c r="C136" s="257"/>
      <c r="D136" s="257"/>
      <c r="E136" s="259"/>
      <c r="F136" s="259"/>
      <c r="G136" s="275"/>
      <c r="H136" s="260" t="s">
        <v>641</v>
      </c>
      <c r="I136" s="258" t="s">
        <v>654</v>
      </c>
      <c r="J136" s="261" t="n">
        <v>20</v>
      </c>
      <c r="K136" s="262" t="n">
        <v>5000</v>
      </c>
      <c r="L136" s="263" t="n">
        <v>100000</v>
      </c>
    </row>
    <row r="137" customFormat="false" ht="28" hidden="false" customHeight="false" outlineLevel="0" collapsed="false">
      <c r="A137" s="306"/>
      <c r="B137" s="265"/>
      <c r="C137" s="257"/>
      <c r="D137" s="257"/>
      <c r="E137" s="259"/>
      <c r="F137" s="259"/>
      <c r="G137" s="275"/>
      <c r="H137" s="260" t="s">
        <v>641</v>
      </c>
      <c r="I137" s="258" t="s">
        <v>655</v>
      </c>
      <c r="J137" s="261" t="n">
        <v>6</v>
      </c>
      <c r="K137" s="262" t="n">
        <v>5500</v>
      </c>
      <c r="L137" s="263" t="n">
        <v>33000</v>
      </c>
    </row>
    <row r="138" customFormat="false" ht="28" hidden="false" customHeight="false" outlineLevel="0" collapsed="false">
      <c r="A138" s="306"/>
      <c r="B138" s="265"/>
      <c r="C138" s="257"/>
      <c r="D138" s="257"/>
      <c r="E138" s="259"/>
      <c r="F138" s="259"/>
      <c r="G138" s="275"/>
      <c r="H138" s="260" t="s">
        <v>641</v>
      </c>
      <c r="I138" s="258" t="s">
        <v>656</v>
      </c>
      <c r="J138" s="261" t="n">
        <v>2</v>
      </c>
      <c r="K138" s="262" t="n">
        <v>15000</v>
      </c>
      <c r="L138" s="263" t="n">
        <v>30000</v>
      </c>
    </row>
    <row r="139" customFormat="false" ht="28" hidden="false" customHeight="false" outlineLevel="0" collapsed="false">
      <c r="A139" s="306"/>
      <c r="B139" s="265"/>
      <c r="C139" s="257"/>
      <c r="D139" s="257"/>
      <c r="E139" s="259"/>
      <c r="F139" s="259"/>
      <c r="G139" s="275"/>
      <c r="H139" s="260" t="s">
        <v>641</v>
      </c>
      <c r="I139" s="258" t="s">
        <v>657</v>
      </c>
      <c r="J139" s="261" t="n">
        <v>2</v>
      </c>
      <c r="K139" s="262" t="n">
        <v>12000</v>
      </c>
      <c r="L139" s="263" t="n">
        <v>24000</v>
      </c>
    </row>
    <row r="140" customFormat="false" ht="28" hidden="false" customHeight="false" outlineLevel="0" collapsed="false">
      <c r="A140" s="306"/>
      <c r="B140" s="265"/>
      <c r="C140" s="257"/>
      <c r="D140" s="257"/>
      <c r="E140" s="259"/>
      <c r="F140" s="259"/>
      <c r="G140" s="275"/>
      <c r="H140" s="260" t="s">
        <v>641</v>
      </c>
      <c r="I140" s="258" t="s">
        <v>658</v>
      </c>
      <c r="J140" s="261" t="n">
        <v>2</v>
      </c>
      <c r="K140" s="262" t="n">
        <v>1500</v>
      </c>
      <c r="L140" s="263" t="n">
        <v>3000</v>
      </c>
    </row>
    <row r="141" customFormat="false" ht="28" hidden="false" customHeight="false" outlineLevel="0" collapsed="false">
      <c r="A141" s="306"/>
      <c r="B141" s="265"/>
      <c r="C141" s="257"/>
      <c r="D141" s="257"/>
      <c r="E141" s="259"/>
      <c r="F141" s="259"/>
      <c r="G141" s="275"/>
      <c r="H141" s="260" t="s">
        <v>641</v>
      </c>
      <c r="I141" s="258" t="s">
        <v>659</v>
      </c>
      <c r="J141" s="261" t="n">
        <v>20</v>
      </c>
      <c r="K141" s="262" t="n">
        <v>2500</v>
      </c>
      <c r="L141" s="263" t="n">
        <v>50000</v>
      </c>
    </row>
    <row r="142" customFormat="false" ht="28" hidden="false" customHeight="false" outlineLevel="0" collapsed="false">
      <c r="A142" s="306"/>
      <c r="B142" s="265"/>
      <c r="C142" s="257"/>
      <c r="D142" s="257"/>
      <c r="E142" s="259"/>
      <c r="F142" s="259"/>
      <c r="G142" s="275"/>
      <c r="H142" s="260" t="s">
        <v>641</v>
      </c>
      <c r="I142" s="258" t="s">
        <v>660</v>
      </c>
      <c r="J142" s="261" t="n">
        <v>4</v>
      </c>
      <c r="K142" s="262" t="n">
        <v>6000</v>
      </c>
      <c r="L142" s="263" t="n">
        <v>24000</v>
      </c>
    </row>
    <row r="143" customFormat="false" ht="28" hidden="false" customHeight="false" outlineLevel="0" collapsed="false">
      <c r="A143" s="306"/>
      <c r="B143" s="265"/>
      <c r="C143" s="257"/>
      <c r="D143" s="257"/>
      <c r="E143" s="259"/>
      <c r="F143" s="259"/>
      <c r="G143" s="275"/>
      <c r="H143" s="260" t="s">
        <v>641</v>
      </c>
      <c r="I143" s="258" t="s">
        <v>661</v>
      </c>
      <c r="J143" s="261" t="n">
        <v>5</v>
      </c>
      <c r="K143" s="262" t="n">
        <v>1500</v>
      </c>
      <c r="L143" s="263" t="n">
        <v>7500</v>
      </c>
    </row>
    <row r="144" customFormat="false" ht="28" hidden="false" customHeight="false" outlineLevel="0" collapsed="false">
      <c r="A144" s="306"/>
      <c r="B144" s="265"/>
      <c r="C144" s="257"/>
      <c r="D144" s="257"/>
      <c r="E144" s="259"/>
      <c r="F144" s="259"/>
      <c r="G144" s="275"/>
      <c r="H144" s="260" t="s">
        <v>641</v>
      </c>
      <c r="I144" s="258" t="s">
        <v>662</v>
      </c>
      <c r="J144" s="261" t="n">
        <v>5</v>
      </c>
      <c r="K144" s="262" t="n">
        <v>6000</v>
      </c>
      <c r="L144" s="263" t="n">
        <v>30000</v>
      </c>
    </row>
    <row r="145" customFormat="false" ht="28" hidden="false" customHeight="false" outlineLevel="0" collapsed="false">
      <c r="A145" s="306"/>
      <c r="B145" s="265"/>
      <c r="C145" s="257"/>
      <c r="D145" s="257"/>
      <c r="E145" s="259"/>
      <c r="F145" s="259"/>
      <c r="G145" s="275"/>
      <c r="H145" s="260" t="s">
        <v>641</v>
      </c>
      <c r="I145" s="258" t="s">
        <v>663</v>
      </c>
      <c r="J145" s="261" t="n">
        <v>20</v>
      </c>
      <c r="K145" s="262" t="n">
        <v>5000</v>
      </c>
      <c r="L145" s="263" t="n">
        <v>100000</v>
      </c>
    </row>
    <row r="146" customFormat="false" ht="28" hidden="false" customHeight="false" outlineLevel="0" collapsed="false">
      <c r="A146" s="306"/>
      <c r="B146" s="265"/>
      <c r="C146" s="257"/>
      <c r="D146" s="257"/>
      <c r="E146" s="259"/>
      <c r="F146" s="259"/>
      <c r="G146" s="275"/>
      <c r="H146" s="260" t="s">
        <v>641</v>
      </c>
      <c r="I146" s="258" t="s">
        <v>664</v>
      </c>
      <c r="J146" s="261" t="n">
        <v>5</v>
      </c>
      <c r="K146" s="262" t="n">
        <v>7500</v>
      </c>
      <c r="L146" s="263" t="n">
        <v>37500</v>
      </c>
    </row>
    <row r="147" customFormat="false" ht="28" hidden="false" customHeight="false" outlineLevel="0" collapsed="false">
      <c r="A147" s="306"/>
      <c r="B147" s="265"/>
      <c r="C147" s="257"/>
      <c r="D147" s="257"/>
      <c r="E147" s="259"/>
      <c r="F147" s="259"/>
      <c r="G147" s="275"/>
      <c r="H147" s="260" t="s">
        <v>641</v>
      </c>
      <c r="I147" s="258" t="s">
        <v>665</v>
      </c>
      <c r="J147" s="261" t="n">
        <v>6</v>
      </c>
      <c r="K147" s="262" t="n">
        <v>5000</v>
      </c>
      <c r="L147" s="263" t="n">
        <v>30000</v>
      </c>
    </row>
    <row r="148" customFormat="false" ht="28" hidden="false" customHeight="false" outlineLevel="0" collapsed="false">
      <c r="A148" s="306"/>
      <c r="B148" s="265"/>
      <c r="C148" s="257"/>
      <c r="D148" s="257"/>
      <c r="E148" s="259"/>
      <c r="F148" s="259"/>
      <c r="G148" s="275"/>
      <c r="H148" s="260" t="s">
        <v>641</v>
      </c>
      <c r="I148" s="258" t="s">
        <v>666</v>
      </c>
      <c r="J148" s="261" t="n">
        <v>10</v>
      </c>
      <c r="K148" s="262" t="n">
        <v>9500</v>
      </c>
      <c r="L148" s="263" t="n">
        <v>95000</v>
      </c>
    </row>
    <row r="149" customFormat="false" ht="28" hidden="false" customHeight="false" outlineLevel="0" collapsed="false">
      <c r="A149" s="306"/>
      <c r="B149" s="265"/>
      <c r="C149" s="257"/>
      <c r="D149" s="257"/>
      <c r="E149" s="259"/>
      <c r="F149" s="259"/>
      <c r="G149" s="275"/>
      <c r="H149" s="260" t="s">
        <v>641</v>
      </c>
      <c r="I149" s="258" t="s">
        <v>667</v>
      </c>
      <c r="J149" s="261" t="n">
        <v>10</v>
      </c>
      <c r="K149" s="262" t="n">
        <v>2000</v>
      </c>
      <c r="L149" s="263" t="n">
        <v>20000</v>
      </c>
    </row>
    <row r="150" customFormat="false" ht="28" hidden="false" customHeight="false" outlineLevel="0" collapsed="false">
      <c r="A150" s="306"/>
      <c r="B150" s="265"/>
      <c r="C150" s="257"/>
      <c r="D150" s="257"/>
      <c r="E150" s="259"/>
      <c r="F150" s="259"/>
      <c r="G150" s="275"/>
      <c r="H150" s="260" t="s">
        <v>641</v>
      </c>
      <c r="I150" s="258" t="s">
        <v>668</v>
      </c>
      <c r="J150" s="261" t="n">
        <v>10</v>
      </c>
      <c r="K150" s="262" t="n">
        <v>3500</v>
      </c>
      <c r="L150" s="263" t="n">
        <v>35000</v>
      </c>
    </row>
    <row r="151" customFormat="false" ht="28" hidden="false" customHeight="false" outlineLevel="0" collapsed="false">
      <c r="A151" s="306"/>
      <c r="B151" s="265"/>
      <c r="C151" s="257"/>
      <c r="D151" s="257"/>
      <c r="E151" s="259"/>
      <c r="F151" s="259"/>
      <c r="G151" s="275"/>
      <c r="H151" s="260" t="s">
        <v>641</v>
      </c>
      <c r="I151" s="258" t="s">
        <v>669</v>
      </c>
      <c r="J151" s="261" t="n">
        <v>5</v>
      </c>
      <c r="K151" s="262" t="n">
        <v>40000</v>
      </c>
      <c r="L151" s="263" t="n">
        <v>200000</v>
      </c>
    </row>
    <row r="152" customFormat="false" ht="28" hidden="false" customHeight="false" outlineLevel="0" collapsed="false">
      <c r="A152" s="306"/>
      <c r="B152" s="265"/>
      <c r="C152" s="257"/>
      <c r="D152" s="257"/>
      <c r="E152" s="259"/>
      <c r="F152" s="259"/>
      <c r="G152" s="275"/>
      <c r="H152" s="260" t="s">
        <v>641</v>
      </c>
      <c r="I152" s="258" t="s">
        <v>670</v>
      </c>
      <c r="J152" s="261" t="n">
        <v>25</v>
      </c>
      <c r="K152" s="262" t="n">
        <v>20000</v>
      </c>
      <c r="L152" s="263" t="n">
        <v>500000</v>
      </c>
    </row>
    <row r="153" customFormat="false" ht="28" hidden="false" customHeight="false" outlineLevel="0" collapsed="false">
      <c r="A153" s="306"/>
      <c r="B153" s="265"/>
      <c r="C153" s="257"/>
      <c r="D153" s="257"/>
      <c r="E153" s="259"/>
      <c r="F153" s="259"/>
      <c r="G153" s="275"/>
      <c r="H153" s="260" t="s">
        <v>641</v>
      </c>
      <c r="I153" s="258" t="s">
        <v>671</v>
      </c>
      <c r="J153" s="261" t="n">
        <v>25</v>
      </c>
      <c r="K153" s="262" t="n">
        <v>40000</v>
      </c>
      <c r="L153" s="263" t="n">
        <v>1000000</v>
      </c>
    </row>
    <row r="154" customFormat="false" ht="28" hidden="false" customHeight="false" outlineLevel="0" collapsed="false">
      <c r="A154" s="306"/>
      <c r="B154" s="265"/>
      <c r="C154" s="257"/>
      <c r="D154" s="257"/>
      <c r="E154" s="259"/>
      <c r="F154" s="259"/>
      <c r="G154" s="275"/>
      <c r="H154" s="260" t="s">
        <v>641</v>
      </c>
      <c r="I154" s="258" t="s">
        <v>672</v>
      </c>
      <c r="J154" s="261" t="n">
        <v>20</v>
      </c>
      <c r="K154" s="262" t="n">
        <v>4000</v>
      </c>
      <c r="L154" s="263" t="n">
        <v>80000</v>
      </c>
    </row>
    <row r="155" customFormat="false" ht="28" hidden="false" customHeight="false" outlineLevel="0" collapsed="false">
      <c r="A155" s="306"/>
      <c r="B155" s="265"/>
      <c r="C155" s="257"/>
      <c r="D155" s="257"/>
      <c r="E155" s="259"/>
      <c r="F155" s="259"/>
      <c r="G155" s="275"/>
      <c r="H155" s="260" t="s">
        <v>641</v>
      </c>
      <c r="I155" s="258" t="s">
        <v>673</v>
      </c>
      <c r="J155" s="261" t="n">
        <v>4</v>
      </c>
      <c r="K155" s="262" t="n">
        <v>80000</v>
      </c>
      <c r="L155" s="263" t="n">
        <v>320000</v>
      </c>
    </row>
    <row r="156" customFormat="false" ht="28" hidden="false" customHeight="false" outlineLevel="0" collapsed="false">
      <c r="A156" s="306"/>
      <c r="B156" s="265"/>
      <c r="C156" s="257"/>
      <c r="D156" s="257"/>
      <c r="E156" s="259"/>
      <c r="F156" s="259"/>
      <c r="G156" s="275"/>
      <c r="H156" s="260" t="s">
        <v>641</v>
      </c>
      <c r="I156" s="258" t="s">
        <v>674</v>
      </c>
      <c r="J156" s="261" t="n">
        <v>60</v>
      </c>
      <c r="K156" s="262" t="n">
        <v>350000</v>
      </c>
      <c r="L156" s="263" t="n">
        <v>21000000</v>
      </c>
    </row>
    <row r="157" customFormat="false" ht="28" hidden="false" customHeight="false" outlineLevel="0" collapsed="false">
      <c r="A157" s="306"/>
      <c r="B157" s="265"/>
      <c r="C157" s="257"/>
      <c r="D157" s="257"/>
      <c r="E157" s="259"/>
      <c r="F157" s="259"/>
      <c r="G157" s="275"/>
      <c r="H157" s="260" t="s">
        <v>641</v>
      </c>
      <c r="I157" s="258" t="s">
        <v>675</v>
      </c>
      <c r="J157" s="261" t="n">
        <v>95</v>
      </c>
      <c r="K157" s="262" t="n">
        <v>740000</v>
      </c>
      <c r="L157" s="263" t="n">
        <v>70300000</v>
      </c>
    </row>
    <row r="158" customFormat="false" ht="28" hidden="false" customHeight="false" outlineLevel="0" collapsed="false">
      <c r="A158" s="306"/>
      <c r="B158" s="265"/>
      <c r="C158" s="257"/>
      <c r="D158" s="257"/>
      <c r="E158" s="259"/>
      <c r="F158" s="259"/>
      <c r="G158" s="275"/>
      <c r="H158" s="260" t="s">
        <v>641</v>
      </c>
      <c r="I158" s="258" t="s">
        <v>676</v>
      </c>
      <c r="J158" s="261" t="n">
        <v>5</v>
      </c>
      <c r="K158" s="262" t="n">
        <v>450000</v>
      </c>
      <c r="L158" s="263" t="n">
        <v>2250000</v>
      </c>
    </row>
    <row r="159" customFormat="false" ht="14" hidden="false" customHeight="false" outlineLevel="0" collapsed="false">
      <c r="A159" s="306"/>
      <c r="B159" s="265"/>
      <c r="C159" s="257"/>
      <c r="D159" s="257"/>
      <c r="E159" s="259"/>
      <c r="F159" s="259"/>
      <c r="G159" s="275"/>
      <c r="H159" s="260" t="s">
        <v>620</v>
      </c>
      <c r="I159" s="258" t="s">
        <v>677</v>
      </c>
      <c r="J159" s="261" t="n">
        <v>10</v>
      </c>
      <c r="K159" s="262" t="n">
        <v>1600000</v>
      </c>
      <c r="L159" s="263" t="n">
        <v>16000000</v>
      </c>
    </row>
    <row r="160" customFormat="false" ht="28" hidden="false" customHeight="false" outlineLevel="0" collapsed="false">
      <c r="A160" s="306"/>
      <c r="B160" s="265"/>
      <c r="C160" s="257"/>
      <c r="D160" s="257"/>
      <c r="E160" s="259"/>
      <c r="F160" s="259"/>
      <c r="G160" s="275"/>
      <c r="H160" s="260" t="s">
        <v>641</v>
      </c>
      <c r="I160" s="258" t="s">
        <v>678</v>
      </c>
      <c r="J160" s="261" t="n">
        <v>900</v>
      </c>
      <c r="K160" s="262" t="n">
        <v>7000</v>
      </c>
      <c r="L160" s="263" t="n">
        <v>6300000</v>
      </c>
    </row>
    <row r="161" customFormat="false" ht="28" hidden="false" customHeight="false" outlineLevel="0" collapsed="false">
      <c r="A161" s="306"/>
      <c r="B161" s="265"/>
      <c r="C161" s="257"/>
      <c r="D161" s="257"/>
      <c r="E161" s="259"/>
      <c r="F161" s="259"/>
      <c r="G161" s="275"/>
      <c r="H161" s="260" t="s">
        <v>641</v>
      </c>
      <c r="I161" s="258" t="s">
        <v>679</v>
      </c>
      <c r="J161" s="261" t="n">
        <v>1000</v>
      </c>
      <c r="K161" s="262" t="n">
        <v>3500</v>
      </c>
      <c r="L161" s="263" t="n">
        <v>3500000</v>
      </c>
    </row>
    <row r="162" customFormat="false" ht="28" hidden="false" customHeight="false" outlineLevel="0" collapsed="false">
      <c r="A162" s="306"/>
      <c r="B162" s="265"/>
      <c r="C162" s="257"/>
      <c r="D162" s="257"/>
      <c r="E162" s="259"/>
      <c r="F162" s="259"/>
      <c r="G162" s="275"/>
      <c r="H162" s="260" t="s">
        <v>641</v>
      </c>
      <c r="I162" s="258" t="s">
        <v>680</v>
      </c>
      <c r="J162" s="261" t="n">
        <v>400</v>
      </c>
      <c r="K162" s="262" t="n">
        <v>30000</v>
      </c>
      <c r="L162" s="263" t="n">
        <v>12000000</v>
      </c>
    </row>
    <row r="163" customFormat="false" ht="56" hidden="false" customHeight="false" outlineLevel="0" collapsed="false">
      <c r="A163" s="306"/>
      <c r="B163" s="265" t="s">
        <v>398</v>
      </c>
      <c r="C163" s="257" t="s">
        <v>681</v>
      </c>
      <c r="D163" s="275" t="s">
        <v>682</v>
      </c>
      <c r="E163" s="259" t="n">
        <v>42050</v>
      </c>
      <c r="F163" s="259" t="n">
        <v>42353</v>
      </c>
      <c r="G163" s="275"/>
      <c r="H163" s="260" t="s">
        <v>276</v>
      </c>
      <c r="I163" s="258" t="s">
        <v>681</v>
      </c>
      <c r="J163" s="261" t="n">
        <v>9</v>
      </c>
      <c r="K163" s="262" t="n">
        <v>2093040</v>
      </c>
      <c r="L163" s="309" t="n">
        <v>226048320</v>
      </c>
    </row>
    <row r="164" customFormat="false" ht="71" hidden="false" customHeight="false" outlineLevel="0" collapsed="false">
      <c r="A164" s="306"/>
      <c r="B164" s="295" t="s">
        <v>683</v>
      </c>
      <c r="C164" s="276" t="s">
        <v>684</v>
      </c>
      <c r="D164" s="277" t="s">
        <v>685</v>
      </c>
      <c r="E164" s="278" t="s">
        <v>686</v>
      </c>
      <c r="F164" s="278" t="s">
        <v>687</v>
      </c>
      <c r="G164" s="277" t="s">
        <v>688</v>
      </c>
      <c r="H164" s="296" t="s">
        <v>689</v>
      </c>
      <c r="I164" s="288" t="s">
        <v>690</v>
      </c>
      <c r="J164" s="289" t="n">
        <v>50</v>
      </c>
      <c r="K164" s="297" t="n">
        <v>15000</v>
      </c>
      <c r="L164" s="310" t="n">
        <v>750000</v>
      </c>
      <c r="U164" s="311"/>
    </row>
    <row r="165" customFormat="false" ht="42" hidden="false" customHeight="true" outlineLevel="0" collapsed="false">
      <c r="A165" s="312" t="s">
        <v>279</v>
      </c>
      <c r="B165" s="313" t="s">
        <v>691</v>
      </c>
      <c r="C165" s="271" t="s">
        <v>692</v>
      </c>
      <c r="D165" s="271" t="s">
        <v>693</v>
      </c>
      <c r="E165" s="314" t="n">
        <v>42079</v>
      </c>
      <c r="F165" s="315" t="n">
        <v>42124</v>
      </c>
      <c r="G165" s="271" t="s">
        <v>694</v>
      </c>
      <c r="H165" s="268" t="s">
        <v>695</v>
      </c>
      <c r="I165" s="267" t="s">
        <v>26</v>
      </c>
      <c r="J165" s="272" t="s">
        <v>26</v>
      </c>
      <c r="K165" s="272" t="n">
        <v>0</v>
      </c>
      <c r="L165" s="316" t="n">
        <v>0</v>
      </c>
      <c r="U165" s="311"/>
    </row>
    <row r="166" customFormat="false" ht="42" hidden="false" customHeight="false" outlineLevel="0" collapsed="false">
      <c r="A166" s="312"/>
      <c r="B166" s="313"/>
      <c r="C166" s="258" t="s">
        <v>696</v>
      </c>
      <c r="D166" s="258" t="s">
        <v>697</v>
      </c>
      <c r="E166" s="264" t="n">
        <v>42079</v>
      </c>
      <c r="F166" s="317" t="n">
        <v>42124</v>
      </c>
      <c r="G166" s="258" t="s">
        <v>698</v>
      </c>
      <c r="H166" s="275" t="s">
        <v>695</v>
      </c>
      <c r="I166" s="257" t="s">
        <v>26</v>
      </c>
      <c r="J166" s="261" t="s">
        <v>26</v>
      </c>
      <c r="K166" s="261" t="n">
        <v>0</v>
      </c>
      <c r="L166" s="318" t="n">
        <v>0</v>
      </c>
      <c r="U166" s="311"/>
    </row>
    <row r="167" customFormat="false" ht="56" hidden="false" customHeight="false" outlineLevel="0" collapsed="false">
      <c r="A167" s="312"/>
      <c r="B167" s="313"/>
      <c r="C167" s="258" t="s">
        <v>699</v>
      </c>
      <c r="D167" s="258" t="s">
        <v>700</v>
      </c>
      <c r="E167" s="264" t="n">
        <v>42072</v>
      </c>
      <c r="F167" s="317" t="n">
        <v>42094</v>
      </c>
      <c r="G167" s="258" t="s">
        <v>701</v>
      </c>
      <c r="H167" s="275" t="s">
        <v>695</v>
      </c>
      <c r="I167" s="257" t="s">
        <v>26</v>
      </c>
      <c r="J167" s="261" t="s">
        <v>26</v>
      </c>
      <c r="K167" s="261" t="n">
        <v>0</v>
      </c>
      <c r="L167" s="318" t="n">
        <v>0</v>
      </c>
      <c r="U167" s="311"/>
    </row>
    <row r="168" customFormat="false" ht="70" hidden="false" customHeight="false" outlineLevel="0" collapsed="false">
      <c r="A168" s="312"/>
      <c r="B168" s="313"/>
      <c r="C168" s="258" t="s">
        <v>702</v>
      </c>
      <c r="D168" s="258" t="s">
        <v>700</v>
      </c>
      <c r="E168" s="264" t="n">
        <v>42100</v>
      </c>
      <c r="F168" s="317" t="n">
        <v>42111</v>
      </c>
      <c r="G168" s="258" t="s">
        <v>703</v>
      </c>
      <c r="H168" s="275" t="s">
        <v>695</v>
      </c>
      <c r="I168" s="257" t="s">
        <v>26</v>
      </c>
      <c r="J168" s="261" t="s">
        <v>26</v>
      </c>
      <c r="K168" s="261" t="n">
        <v>0</v>
      </c>
      <c r="L168" s="318" t="n">
        <v>0</v>
      </c>
      <c r="U168" s="311"/>
    </row>
    <row r="169" customFormat="false" ht="56" hidden="false" customHeight="false" outlineLevel="0" collapsed="false">
      <c r="A169" s="312"/>
      <c r="B169" s="313"/>
      <c r="C169" s="258" t="s">
        <v>704</v>
      </c>
      <c r="D169" s="258" t="s">
        <v>700</v>
      </c>
      <c r="E169" s="264" t="n">
        <v>42100</v>
      </c>
      <c r="F169" s="317" t="n">
        <v>42111</v>
      </c>
      <c r="G169" s="258" t="s">
        <v>705</v>
      </c>
      <c r="H169" s="275" t="s">
        <v>595</v>
      </c>
      <c r="I169" s="257" t="s">
        <v>706</v>
      </c>
      <c r="J169" s="261" t="n">
        <v>1</v>
      </c>
      <c r="K169" s="261" t="n">
        <v>22500000</v>
      </c>
      <c r="L169" s="318" t="n">
        <v>22500000</v>
      </c>
      <c r="U169" s="311"/>
    </row>
    <row r="170" customFormat="false" ht="84" hidden="false" customHeight="false" outlineLevel="0" collapsed="false">
      <c r="A170" s="312"/>
      <c r="B170" s="313"/>
      <c r="C170" s="258" t="s">
        <v>707</v>
      </c>
      <c r="D170" s="258" t="s">
        <v>708</v>
      </c>
      <c r="E170" s="264" t="n">
        <v>42095</v>
      </c>
      <c r="F170" s="317" t="n">
        <v>42124</v>
      </c>
      <c r="G170" s="258" t="s">
        <v>709</v>
      </c>
      <c r="H170" s="275" t="s">
        <v>695</v>
      </c>
      <c r="I170" s="257" t="s">
        <v>26</v>
      </c>
      <c r="J170" s="261" t="n">
        <v>0</v>
      </c>
      <c r="K170" s="261" t="n">
        <v>0</v>
      </c>
      <c r="L170" s="318" t="n">
        <v>0</v>
      </c>
      <c r="U170" s="311"/>
    </row>
    <row r="171" customFormat="false" ht="70" hidden="false" customHeight="false" outlineLevel="0" collapsed="false">
      <c r="A171" s="312"/>
      <c r="B171" s="313"/>
      <c r="C171" s="258" t="s">
        <v>710</v>
      </c>
      <c r="D171" s="258" t="s">
        <v>711</v>
      </c>
      <c r="E171" s="264" t="n">
        <v>42125</v>
      </c>
      <c r="F171" s="317" t="n">
        <v>42154</v>
      </c>
      <c r="G171" s="258" t="s">
        <v>709</v>
      </c>
      <c r="H171" s="275" t="s">
        <v>695</v>
      </c>
      <c r="I171" s="257" t="s">
        <v>26</v>
      </c>
      <c r="J171" s="261" t="n">
        <v>0</v>
      </c>
      <c r="K171" s="261" t="n">
        <v>0</v>
      </c>
      <c r="L171" s="318" t="n">
        <v>0</v>
      </c>
      <c r="U171" s="311"/>
    </row>
    <row r="172" customFormat="false" ht="56" hidden="false" customHeight="false" outlineLevel="0" collapsed="false">
      <c r="A172" s="312"/>
      <c r="B172" s="313"/>
      <c r="C172" s="258" t="s">
        <v>712</v>
      </c>
      <c r="D172" s="258" t="s">
        <v>713</v>
      </c>
      <c r="E172" s="264" t="n">
        <v>42114</v>
      </c>
      <c r="F172" s="317" t="n">
        <v>42144</v>
      </c>
      <c r="G172" s="258" t="s">
        <v>714</v>
      </c>
      <c r="H172" s="275" t="s">
        <v>695</v>
      </c>
      <c r="I172" s="257" t="s">
        <v>26</v>
      </c>
      <c r="J172" s="261" t="n">
        <v>0</v>
      </c>
      <c r="K172" s="261" t="n">
        <v>0</v>
      </c>
      <c r="L172" s="318" t="n">
        <v>0</v>
      </c>
      <c r="U172" s="311"/>
    </row>
    <row r="173" customFormat="false" ht="70" hidden="false" customHeight="false" outlineLevel="0" collapsed="false">
      <c r="A173" s="312"/>
      <c r="B173" s="313"/>
      <c r="C173" s="258" t="s">
        <v>715</v>
      </c>
      <c r="D173" s="258" t="s">
        <v>716</v>
      </c>
      <c r="E173" s="264" t="n">
        <v>42145</v>
      </c>
      <c r="F173" s="317" t="n">
        <v>42158</v>
      </c>
      <c r="G173" s="258" t="s">
        <v>717</v>
      </c>
      <c r="H173" s="275" t="s">
        <v>695</v>
      </c>
      <c r="I173" s="257" t="s">
        <v>718</v>
      </c>
      <c r="J173" s="261" t="n">
        <v>1</v>
      </c>
      <c r="K173" s="261" t="n">
        <v>2000000</v>
      </c>
      <c r="L173" s="318" t="n">
        <v>2000000</v>
      </c>
      <c r="U173" s="311"/>
    </row>
    <row r="174" customFormat="false" ht="56" hidden="false" customHeight="false" outlineLevel="0" collapsed="false">
      <c r="A174" s="312"/>
      <c r="B174" s="313"/>
      <c r="C174" s="258" t="s">
        <v>719</v>
      </c>
      <c r="D174" s="257" t="s">
        <v>720</v>
      </c>
      <c r="E174" s="264" t="n">
        <v>42159</v>
      </c>
      <c r="F174" s="317" t="n">
        <v>42188</v>
      </c>
      <c r="G174" s="258" t="s">
        <v>721</v>
      </c>
      <c r="H174" s="258" t="s">
        <v>722</v>
      </c>
      <c r="I174" s="257" t="s">
        <v>723</v>
      </c>
      <c r="J174" s="261" t="n">
        <v>1</v>
      </c>
      <c r="K174" s="261" t="n">
        <v>2000000</v>
      </c>
      <c r="L174" s="318" t="n">
        <v>4000000</v>
      </c>
      <c r="U174" s="311"/>
    </row>
    <row r="175" customFormat="false" ht="70" hidden="false" customHeight="false" outlineLevel="0" collapsed="false">
      <c r="A175" s="312"/>
      <c r="B175" s="313"/>
      <c r="C175" s="258" t="s">
        <v>724</v>
      </c>
      <c r="D175" s="257" t="s">
        <v>720</v>
      </c>
      <c r="E175" s="264" t="n">
        <v>42188</v>
      </c>
      <c r="F175" s="317" t="n">
        <v>42248</v>
      </c>
      <c r="G175" s="258" t="s">
        <v>725</v>
      </c>
      <c r="H175" s="258" t="s">
        <v>722</v>
      </c>
      <c r="I175" s="257" t="s">
        <v>726</v>
      </c>
      <c r="J175" s="261" t="n">
        <v>1</v>
      </c>
      <c r="K175" s="261" t="n">
        <v>2250000</v>
      </c>
      <c r="L175" s="318" t="n">
        <v>2250000</v>
      </c>
      <c r="U175" s="311"/>
    </row>
    <row r="176" customFormat="false" ht="56" hidden="false" customHeight="false" outlineLevel="0" collapsed="false">
      <c r="A176" s="312"/>
      <c r="B176" s="313"/>
      <c r="C176" s="258" t="s">
        <v>727</v>
      </c>
      <c r="D176" s="258" t="s">
        <v>713</v>
      </c>
      <c r="E176" s="264" t="n">
        <v>42248</v>
      </c>
      <c r="F176" s="317" t="n">
        <v>42262</v>
      </c>
      <c r="G176" s="258" t="s">
        <v>714</v>
      </c>
      <c r="H176" s="275" t="s">
        <v>695</v>
      </c>
      <c r="I176" s="257" t="s">
        <v>26</v>
      </c>
      <c r="J176" s="261" t="n">
        <v>0</v>
      </c>
      <c r="K176" s="261" t="n">
        <v>0</v>
      </c>
      <c r="L176" s="318" t="n">
        <v>0</v>
      </c>
      <c r="U176" s="311"/>
    </row>
    <row r="177" customFormat="false" ht="56" hidden="false" customHeight="false" outlineLevel="0" collapsed="false">
      <c r="A177" s="312"/>
      <c r="B177" s="313"/>
      <c r="C177" s="258" t="s">
        <v>728</v>
      </c>
      <c r="D177" s="258" t="s">
        <v>713</v>
      </c>
      <c r="E177" s="264" t="n">
        <v>42263</v>
      </c>
      <c r="F177" s="317" t="n">
        <v>42293</v>
      </c>
      <c r="G177" s="258" t="s">
        <v>717</v>
      </c>
      <c r="H177" s="275" t="s">
        <v>722</v>
      </c>
      <c r="I177" s="257" t="s">
        <v>718</v>
      </c>
      <c r="J177" s="261" t="n">
        <v>1</v>
      </c>
      <c r="K177" s="261" t="n">
        <v>2000000</v>
      </c>
      <c r="L177" s="318" t="n">
        <v>2000000</v>
      </c>
      <c r="U177" s="311"/>
    </row>
    <row r="178" customFormat="false" ht="56" hidden="false" customHeight="false" outlineLevel="0" collapsed="false">
      <c r="A178" s="312"/>
      <c r="B178" s="313"/>
      <c r="C178" s="258" t="s">
        <v>729</v>
      </c>
      <c r="D178" s="257" t="s">
        <v>720</v>
      </c>
      <c r="E178" s="264" t="n">
        <v>42296</v>
      </c>
      <c r="F178" s="317" t="n">
        <v>42338</v>
      </c>
      <c r="G178" s="258" t="s">
        <v>721</v>
      </c>
      <c r="H178" s="258" t="s">
        <v>722</v>
      </c>
      <c r="I178" s="257" t="s">
        <v>723</v>
      </c>
      <c r="J178" s="261" t="n">
        <v>1</v>
      </c>
      <c r="K178" s="261" t="n">
        <v>2000000</v>
      </c>
      <c r="L178" s="318" t="n">
        <v>4000000</v>
      </c>
      <c r="U178" s="311"/>
    </row>
    <row r="179" customFormat="false" ht="42" hidden="false" customHeight="false" outlineLevel="0" collapsed="false">
      <c r="A179" s="312"/>
      <c r="B179" s="313"/>
      <c r="C179" s="258" t="s">
        <v>730</v>
      </c>
      <c r="D179" s="257" t="s">
        <v>720</v>
      </c>
      <c r="E179" s="264" t="n">
        <v>42370</v>
      </c>
      <c r="F179" s="317" t="n">
        <v>42460</v>
      </c>
      <c r="G179" s="258" t="s">
        <v>731</v>
      </c>
      <c r="H179" s="258" t="s">
        <v>695</v>
      </c>
      <c r="I179" s="257" t="s">
        <v>26</v>
      </c>
      <c r="J179" s="261" t="n">
        <v>0</v>
      </c>
      <c r="K179" s="261" t="n">
        <v>0</v>
      </c>
      <c r="L179" s="318" t="n">
        <v>0</v>
      </c>
      <c r="U179" s="311"/>
    </row>
    <row r="180" customFormat="false" ht="28" hidden="false" customHeight="false" outlineLevel="0" collapsed="false">
      <c r="A180" s="312"/>
      <c r="B180" s="313"/>
      <c r="C180" s="258" t="s">
        <v>732</v>
      </c>
      <c r="D180" s="257" t="s">
        <v>733</v>
      </c>
      <c r="E180" s="264" t="s">
        <v>734</v>
      </c>
      <c r="F180" s="264" t="s">
        <v>734</v>
      </c>
      <c r="G180" s="258" t="s">
        <v>735</v>
      </c>
      <c r="H180" s="258" t="s">
        <v>736</v>
      </c>
      <c r="I180" s="257" t="s">
        <v>737</v>
      </c>
      <c r="J180" s="261" t="n">
        <v>1</v>
      </c>
      <c r="K180" s="261" t="n">
        <v>2000000</v>
      </c>
      <c r="L180" s="318" t="n">
        <v>2000000</v>
      </c>
      <c r="U180" s="311"/>
    </row>
    <row r="181" customFormat="false" ht="28" hidden="false" customHeight="false" outlineLevel="0" collapsed="false">
      <c r="A181" s="312"/>
      <c r="B181" s="313"/>
      <c r="C181" s="258" t="s">
        <v>738</v>
      </c>
      <c r="D181" s="257" t="s">
        <v>733</v>
      </c>
      <c r="E181" s="264" t="s">
        <v>734</v>
      </c>
      <c r="F181" s="264" t="s">
        <v>734</v>
      </c>
      <c r="G181" s="258" t="s">
        <v>739</v>
      </c>
      <c r="H181" s="258" t="s">
        <v>736</v>
      </c>
      <c r="I181" s="257" t="s">
        <v>740</v>
      </c>
      <c r="J181" s="261" t="n">
        <v>1</v>
      </c>
      <c r="K181" s="261" t="n">
        <v>2000000</v>
      </c>
      <c r="L181" s="318" t="n">
        <v>2000000</v>
      </c>
      <c r="U181" s="311"/>
    </row>
    <row r="182" customFormat="false" ht="42" hidden="false" customHeight="false" outlineLevel="0" collapsed="false">
      <c r="A182" s="312"/>
      <c r="B182" s="313"/>
      <c r="C182" s="258" t="s">
        <v>741</v>
      </c>
      <c r="D182" s="257" t="s">
        <v>733</v>
      </c>
      <c r="E182" s="264" t="s">
        <v>734</v>
      </c>
      <c r="F182" s="264" t="s">
        <v>734</v>
      </c>
      <c r="G182" s="258" t="s">
        <v>742</v>
      </c>
      <c r="H182" s="258" t="s">
        <v>381</v>
      </c>
      <c r="I182" s="257" t="s">
        <v>743</v>
      </c>
      <c r="J182" s="261" t="s">
        <v>26</v>
      </c>
      <c r="K182" s="261" t="n">
        <v>0</v>
      </c>
      <c r="L182" s="318" t="n">
        <v>0</v>
      </c>
      <c r="U182" s="311"/>
    </row>
    <row r="183" customFormat="false" ht="42" hidden="false" customHeight="false" outlineLevel="0" collapsed="false">
      <c r="A183" s="312"/>
      <c r="B183" s="313"/>
      <c r="C183" s="258" t="s">
        <v>744</v>
      </c>
      <c r="D183" s="257" t="s">
        <v>733</v>
      </c>
      <c r="E183" s="264" t="n">
        <v>42456</v>
      </c>
      <c r="F183" s="264" t="n">
        <v>42460</v>
      </c>
      <c r="G183" s="258" t="s">
        <v>745</v>
      </c>
      <c r="H183" s="258" t="s">
        <v>381</v>
      </c>
      <c r="I183" s="257" t="s">
        <v>26</v>
      </c>
      <c r="J183" s="261" t="s">
        <v>26</v>
      </c>
      <c r="K183" s="261" t="n">
        <v>0</v>
      </c>
      <c r="L183" s="318" t="n">
        <v>0</v>
      </c>
      <c r="U183" s="311"/>
    </row>
    <row r="184" customFormat="false" ht="42" hidden="false" customHeight="false" outlineLevel="0" collapsed="false">
      <c r="A184" s="312"/>
      <c r="B184" s="313"/>
      <c r="C184" s="258" t="s">
        <v>746</v>
      </c>
      <c r="D184" s="257" t="s">
        <v>733</v>
      </c>
      <c r="E184" s="264" t="s">
        <v>734</v>
      </c>
      <c r="F184" s="264" t="s">
        <v>734</v>
      </c>
      <c r="G184" s="258" t="s">
        <v>739</v>
      </c>
      <c r="H184" s="258" t="s">
        <v>736</v>
      </c>
      <c r="I184" s="257" t="s">
        <v>740</v>
      </c>
      <c r="J184" s="261" t="n">
        <v>1</v>
      </c>
      <c r="K184" s="261" t="n">
        <v>2000000</v>
      </c>
      <c r="L184" s="318" t="n">
        <v>2000000</v>
      </c>
      <c r="U184" s="311"/>
    </row>
    <row r="185" customFormat="false" ht="42" hidden="false" customHeight="false" outlineLevel="0" collapsed="false">
      <c r="A185" s="312"/>
      <c r="B185" s="313"/>
      <c r="C185" s="258" t="s">
        <v>747</v>
      </c>
      <c r="D185" s="257" t="s">
        <v>733</v>
      </c>
      <c r="E185" s="264" t="s">
        <v>734</v>
      </c>
      <c r="F185" s="264" t="s">
        <v>734</v>
      </c>
      <c r="G185" s="258" t="s">
        <v>748</v>
      </c>
      <c r="H185" s="258" t="s">
        <v>381</v>
      </c>
      <c r="I185" s="257" t="s">
        <v>749</v>
      </c>
      <c r="J185" s="261" t="s">
        <v>26</v>
      </c>
      <c r="K185" s="261" t="n">
        <v>0</v>
      </c>
      <c r="L185" s="318" t="n">
        <v>0</v>
      </c>
      <c r="U185" s="311"/>
    </row>
    <row r="186" customFormat="false" ht="42" hidden="false" customHeight="true" outlineLevel="0" collapsed="false">
      <c r="A186" s="312"/>
      <c r="B186" s="319" t="s">
        <v>750</v>
      </c>
      <c r="C186" s="258" t="s">
        <v>751</v>
      </c>
      <c r="D186" s="258" t="s">
        <v>752</v>
      </c>
      <c r="E186" s="264" t="n">
        <v>42005</v>
      </c>
      <c r="F186" s="264" t="n">
        <v>42185</v>
      </c>
      <c r="G186" s="258" t="s">
        <v>753</v>
      </c>
      <c r="H186" s="258" t="s">
        <v>695</v>
      </c>
      <c r="I186" s="258" t="s">
        <v>26</v>
      </c>
      <c r="J186" s="261" t="s">
        <v>26</v>
      </c>
      <c r="K186" s="261" t="s">
        <v>26</v>
      </c>
      <c r="L186" s="318" t="s">
        <v>26</v>
      </c>
      <c r="U186" s="311"/>
    </row>
    <row r="187" customFormat="false" ht="42" hidden="false" customHeight="false" outlineLevel="0" collapsed="false">
      <c r="A187" s="312"/>
      <c r="B187" s="319"/>
      <c r="C187" s="258" t="s">
        <v>754</v>
      </c>
      <c r="D187" s="258" t="s">
        <v>752</v>
      </c>
      <c r="E187" s="264" t="n">
        <v>42005</v>
      </c>
      <c r="F187" s="264" t="n">
        <v>42185</v>
      </c>
      <c r="G187" s="258" t="s">
        <v>755</v>
      </c>
      <c r="H187" s="258" t="s">
        <v>695</v>
      </c>
      <c r="I187" s="258" t="s">
        <v>26</v>
      </c>
      <c r="J187" s="261" t="s">
        <v>26</v>
      </c>
      <c r="K187" s="261" t="s">
        <v>26</v>
      </c>
      <c r="L187" s="318" t="s">
        <v>26</v>
      </c>
      <c r="U187" s="311"/>
    </row>
    <row r="188" customFormat="false" ht="42" hidden="false" customHeight="false" outlineLevel="0" collapsed="false">
      <c r="A188" s="312"/>
      <c r="B188" s="319"/>
      <c r="C188" s="258" t="s">
        <v>756</v>
      </c>
      <c r="D188" s="258" t="s">
        <v>757</v>
      </c>
      <c r="E188" s="264" t="n">
        <v>42100</v>
      </c>
      <c r="F188" s="264" t="n">
        <v>42111</v>
      </c>
      <c r="G188" s="258" t="s">
        <v>758</v>
      </c>
      <c r="H188" s="258" t="s">
        <v>695</v>
      </c>
      <c r="I188" s="258" t="s">
        <v>26</v>
      </c>
      <c r="J188" s="261" t="s">
        <v>26</v>
      </c>
      <c r="K188" s="261" t="s">
        <v>26</v>
      </c>
      <c r="L188" s="318" t="s">
        <v>26</v>
      </c>
      <c r="U188" s="311"/>
    </row>
    <row r="189" customFormat="false" ht="70" hidden="false" customHeight="false" outlineLevel="0" collapsed="false">
      <c r="A189" s="312"/>
      <c r="B189" s="319"/>
      <c r="C189" s="258" t="s">
        <v>759</v>
      </c>
      <c r="D189" s="258" t="s">
        <v>760</v>
      </c>
      <c r="E189" s="264" t="n">
        <v>42005</v>
      </c>
      <c r="F189" s="264" t="n">
        <v>42185</v>
      </c>
      <c r="G189" s="258" t="s">
        <v>761</v>
      </c>
      <c r="H189" s="258" t="s">
        <v>398</v>
      </c>
      <c r="I189" s="258" t="s">
        <v>762</v>
      </c>
      <c r="J189" s="261" t="n">
        <v>2</v>
      </c>
      <c r="K189" s="261" t="n">
        <v>2000000</v>
      </c>
      <c r="L189" s="318" t="n">
        <v>20000000</v>
      </c>
      <c r="U189" s="311"/>
    </row>
    <row r="190" customFormat="false" ht="14" hidden="false" customHeight="false" outlineLevel="0" collapsed="false">
      <c r="A190" s="312"/>
      <c r="B190" s="319"/>
      <c r="C190" s="258" t="s">
        <v>763</v>
      </c>
      <c r="D190" s="258" t="s">
        <v>764</v>
      </c>
      <c r="E190" s="264" t="n">
        <v>42186</v>
      </c>
      <c r="F190" s="264" t="n">
        <v>42216</v>
      </c>
      <c r="G190" s="258" t="s">
        <v>765</v>
      </c>
      <c r="H190" s="258" t="s">
        <v>695</v>
      </c>
      <c r="I190" s="258" t="s">
        <v>26</v>
      </c>
      <c r="J190" s="261" t="s">
        <v>26</v>
      </c>
      <c r="K190" s="261" t="s">
        <v>26</v>
      </c>
      <c r="L190" s="318" t="s">
        <v>26</v>
      </c>
      <c r="U190" s="311"/>
    </row>
    <row r="191" customFormat="false" ht="28" hidden="false" customHeight="false" outlineLevel="0" collapsed="false">
      <c r="A191" s="312"/>
      <c r="B191" s="319"/>
      <c r="C191" s="258" t="s">
        <v>766</v>
      </c>
      <c r="D191" s="258" t="s">
        <v>767</v>
      </c>
      <c r="E191" s="264" t="n">
        <v>42156</v>
      </c>
      <c r="F191" s="264" t="n">
        <v>42216</v>
      </c>
      <c r="G191" s="258" t="s">
        <v>768</v>
      </c>
      <c r="H191" s="258" t="s">
        <v>695</v>
      </c>
      <c r="I191" s="258" t="s">
        <v>26</v>
      </c>
      <c r="J191" s="261" t="s">
        <v>26</v>
      </c>
      <c r="K191" s="261" t="s">
        <v>26</v>
      </c>
      <c r="L191" s="318" t="s">
        <v>26</v>
      </c>
      <c r="U191" s="311"/>
    </row>
    <row r="192" customFormat="false" ht="42" hidden="false" customHeight="false" outlineLevel="0" collapsed="false">
      <c r="A192" s="312"/>
      <c r="B192" s="319"/>
      <c r="C192" s="258" t="s">
        <v>769</v>
      </c>
      <c r="D192" s="258" t="s">
        <v>770</v>
      </c>
      <c r="E192" s="264" t="n">
        <v>42036</v>
      </c>
      <c r="F192" s="264" t="n">
        <v>42185</v>
      </c>
      <c r="G192" s="258" t="s">
        <v>771</v>
      </c>
      <c r="H192" s="258" t="s">
        <v>772</v>
      </c>
      <c r="I192" s="258" t="s">
        <v>773</v>
      </c>
      <c r="J192" s="261" t="n">
        <v>1</v>
      </c>
      <c r="K192" s="261" t="n">
        <v>30000000</v>
      </c>
      <c r="L192" s="318" t="n">
        <v>30000000</v>
      </c>
      <c r="U192" s="311"/>
    </row>
    <row r="193" customFormat="false" ht="42" hidden="false" customHeight="false" outlineLevel="0" collapsed="false">
      <c r="A193" s="312"/>
      <c r="B193" s="319"/>
      <c r="C193" s="258" t="s">
        <v>774</v>
      </c>
      <c r="D193" s="258" t="s">
        <v>770</v>
      </c>
      <c r="E193" s="264" t="n">
        <v>42217</v>
      </c>
      <c r="F193" s="264" t="n">
        <v>42308</v>
      </c>
      <c r="G193" s="258" t="s">
        <v>775</v>
      </c>
      <c r="H193" s="258" t="s">
        <v>695</v>
      </c>
      <c r="I193" s="258" t="s">
        <v>26</v>
      </c>
      <c r="J193" s="261" t="s">
        <v>26</v>
      </c>
      <c r="K193" s="261" t="s">
        <v>26</v>
      </c>
      <c r="L193" s="318" t="s">
        <v>26</v>
      </c>
      <c r="U193" s="311"/>
    </row>
    <row r="194" customFormat="false" ht="42" hidden="false" customHeight="false" outlineLevel="0" collapsed="false">
      <c r="A194" s="312"/>
      <c r="B194" s="319"/>
      <c r="C194" s="258" t="s">
        <v>776</v>
      </c>
      <c r="D194" s="258" t="s">
        <v>777</v>
      </c>
      <c r="E194" s="264" t="n">
        <v>42339</v>
      </c>
      <c r="F194" s="264" t="n">
        <v>42368</v>
      </c>
      <c r="G194" s="258" t="s">
        <v>778</v>
      </c>
      <c r="H194" s="258" t="s">
        <v>619</v>
      </c>
      <c r="I194" s="258" t="s">
        <v>779</v>
      </c>
      <c r="J194" s="261" t="n">
        <v>1</v>
      </c>
      <c r="K194" s="261" t="n">
        <v>15000000</v>
      </c>
      <c r="L194" s="318" t="n">
        <v>15000000</v>
      </c>
      <c r="U194" s="311"/>
    </row>
    <row r="195" customFormat="false" ht="63.75" hidden="false" customHeight="true" outlineLevel="0" collapsed="false">
      <c r="A195" s="312"/>
      <c r="B195" s="319"/>
      <c r="C195" s="257" t="s">
        <v>780</v>
      </c>
      <c r="D195" s="258" t="s">
        <v>767</v>
      </c>
      <c r="E195" s="264" t="n">
        <v>42109</v>
      </c>
      <c r="F195" s="264" t="n">
        <v>42444</v>
      </c>
      <c r="G195" s="258" t="s">
        <v>781</v>
      </c>
      <c r="H195" s="258" t="s">
        <v>782</v>
      </c>
      <c r="I195" s="258" t="s">
        <v>783</v>
      </c>
      <c r="J195" s="261" t="n">
        <v>1</v>
      </c>
      <c r="K195" s="261" t="n">
        <v>10000000</v>
      </c>
      <c r="L195" s="318" t="n">
        <v>10000000</v>
      </c>
      <c r="U195" s="311"/>
    </row>
    <row r="196" customFormat="false" ht="28" hidden="false" customHeight="false" outlineLevel="0" collapsed="false">
      <c r="A196" s="312"/>
      <c r="B196" s="319"/>
      <c r="C196" s="257"/>
      <c r="D196" s="258" t="s">
        <v>767</v>
      </c>
      <c r="E196" s="264" t="n">
        <v>42156</v>
      </c>
      <c r="F196" s="264" t="n">
        <v>42428</v>
      </c>
      <c r="G196" s="258" t="s">
        <v>784</v>
      </c>
      <c r="H196" s="258" t="s">
        <v>785</v>
      </c>
      <c r="I196" s="258" t="s">
        <v>786</v>
      </c>
      <c r="J196" s="261" t="n">
        <v>1</v>
      </c>
      <c r="K196" s="261" t="n">
        <v>100000000</v>
      </c>
      <c r="L196" s="318" t="n">
        <v>100000000</v>
      </c>
    </row>
    <row r="197" customFormat="false" ht="42" hidden="false" customHeight="true" outlineLevel="0" collapsed="false">
      <c r="A197" s="312"/>
      <c r="B197" s="320" t="s">
        <v>226</v>
      </c>
      <c r="C197" s="257" t="s">
        <v>787</v>
      </c>
      <c r="D197" s="258" t="s">
        <v>752</v>
      </c>
      <c r="E197" s="259" t="n">
        <v>42020</v>
      </c>
      <c r="F197" s="259" t="n">
        <v>42361</v>
      </c>
      <c r="G197" s="258" t="s">
        <v>768</v>
      </c>
      <c r="H197" s="260" t="s">
        <v>695</v>
      </c>
      <c r="I197" s="258" t="s">
        <v>26</v>
      </c>
      <c r="J197" s="261" t="n">
        <v>0</v>
      </c>
      <c r="K197" s="261" t="n">
        <v>0</v>
      </c>
      <c r="L197" s="318" t="n">
        <v>0</v>
      </c>
    </row>
    <row r="198" customFormat="false" ht="42" hidden="false" customHeight="false" outlineLevel="0" collapsed="false">
      <c r="A198" s="312"/>
      <c r="B198" s="320"/>
      <c r="C198" s="257" t="s">
        <v>788</v>
      </c>
      <c r="D198" s="258" t="s">
        <v>752</v>
      </c>
      <c r="E198" s="259" t="n">
        <v>42025</v>
      </c>
      <c r="F198" s="259" t="n">
        <v>42035</v>
      </c>
      <c r="G198" s="258" t="s">
        <v>768</v>
      </c>
      <c r="H198" s="260" t="s">
        <v>695</v>
      </c>
      <c r="I198" s="258" t="s">
        <v>26</v>
      </c>
      <c r="J198" s="261" t="n">
        <v>0</v>
      </c>
      <c r="K198" s="261" t="n">
        <v>0</v>
      </c>
      <c r="L198" s="318" t="n">
        <v>0</v>
      </c>
    </row>
    <row r="199" customFormat="false" ht="42" hidden="false" customHeight="false" outlineLevel="0" collapsed="false">
      <c r="A199" s="312"/>
      <c r="B199" s="320"/>
      <c r="C199" s="257" t="s">
        <v>789</v>
      </c>
      <c r="D199" s="258" t="s">
        <v>767</v>
      </c>
      <c r="E199" s="259" t="n">
        <v>42037</v>
      </c>
      <c r="F199" s="259" t="n">
        <v>42063</v>
      </c>
      <c r="G199" s="258" t="s">
        <v>790</v>
      </c>
      <c r="H199" s="260" t="s">
        <v>695</v>
      </c>
      <c r="I199" s="258" t="s">
        <v>26</v>
      </c>
      <c r="J199" s="261" t="n">
        <v>0</v>
      </c>
      <c r="K199" s="261" t="n">
        <v>0</v>
      </c>
      <c r="L199" s="318" t="n">
        <v>0</v>
      </c>
    </row>
    <row r="200" customFormat="false" ht="42" hidden="false" customHeight="false" outlineLevel="0" collapsed="false">
      <c r="A200" s="312"/>
      <c r="B200" s="320"/>
      <c r="C200" s="257" t="s">
        <v>791</v>
      </c>
      <c r="D200" s="258" t="s">
        <v>767</v>
      </c>
      <c r="E200" s="259" t="n">
        <v>42064</v>
      </c>
      <c r="F200" s="259" t="n">
        <v>42277</v>
      </c>
      <c r="G200" s="258" t="s">
        <v>792</v>
      </c>
      <c r="H200" s="260" t="s">
        <v>695</v>
      </c>
      <c r="I200" s="258" t="s">
        <v>26</v>
      </c>
      <c r="J200" s="261" t="n">
        <v>0</v>
      </c>
      <c r="K200" s="261" t="n">
        <v>0</v>
      </c>
      <c r="L200" s="318" t="n">
        <v>0</v>
      </c>
    </row>
    <row r="201" customFormat="false" ht="43" hidden="false" customHeight="false" outlineLevel="0" collapsed="false">
      <c r="A201" s="312"/>
      <c r="B201" s="320"/>
      <c r="C201" s="320" t="s">
        <v>793</v>
      </c>
      <c r="D201" s="321" t="s">
        <v>767</v>
      </c>
      <c r="E201" s="322" t="n">
        <v>42278</v>
      </c>
      <c r="F201" s="322" t="n">
        <v>42368</v>
      </c>
      <c r="G201" s="321" t="s">
        <v>794</v>
      </c>
      <c r="H201" s="323" t="s">
        <v>695</v>
      </c>
      <c r="I201" s="321" t="s">
        <v>26</v>
      </c>
      <c r="J201" s="324" t="n">
        <v>0</v>
      </c>
      <c r="K201" s="324" t="n">
        <v>0</v>
      </c>
      <c r="L201" s="325" t="n">
        <v>0</v>
      </c>
    </row>
    <row r="202" customFormat="false" ht="28" hidden="false" customHeight="true" outlineLevel="0" collapsed="false">
      <c r="A202" s="326" t="s">
        <v>795</v>
      </c>
      <c r="B202" s="249" t="s">
        <v>227</v>
      </c>
      <c r="C202" s="250" t="s">
        <v>796</v>
      </c>
      <c r="D202" s="327" t="s">
        <v>797</v>
      </c>
      <c r="E202" s="252" t="n">
        <v>42017</v>
      </c>
      <c r="F202" s="252" t="n">
        <v>42168</v>
      </c>
      <c r="G202" s="327" t="s">
        <v>798</v>
      </c>
      <c r="H202" s="328" t="s">
        <v>619</v>
      </c>
      <c r="I202" s="327" t="s">
        <v>799</v>
      </c>
      <c r="J202" s="254" t="n">
        <v>1</v>
      </c>
      <c r="K202" s="329" t="n">
        <v>218000000</v>
      </c>
      <c r="L202" s="256" t="n">
        <v>218000000</v>
      </c>
    </row>
    <row r="203" customFormat="false" ht="28" hidden="false" customHeight="false" outlineLevel="0" collapsed="false">
      <c r="A203" s="326"/>
      <c r="B203" s="249"/>
      <c r="C203" s="257" t="s">
        <v>800</v>
      </c>
      <c r="D203" s="275" t="s">
        <v>797</v>
      </c>
      <c r="E203" s="259" t="n">
        <v>42017</v>
      </c>
      <c r="F203" s="259" t="n">
        <v>42168</v>
      </c>
      <c r="G203" s="275" t="s">
        <v>798</v>
      </c>
      <c r="H203" s="328"/>
      <c r="I203" s="327"/>
      <c r="J203" s="261" t="n">
        <v>1</v>
      </c>
      <c r="K203" s="330" t="n">
        <v>167545989</v>
      </c>
      <c r="L203" s="263" t="n">
        <v>167545989</v>
      </c>
    </row>
    <row r="204" customFormat="false" ht="28" hidden="false" customHeight="false" outlineLevel="0" collapsed="false">
      <c r="A204" s="326"/>
      <c r="B204" s="249"/>
      <c r="C204" s="257" t="s">
        <v>801</v>
      </c>
      <c r="D204" s="275" t="s">
        <v>797</v>
      </c>
      <c r="E204" s="259" t="n">
        <v>42017</v>
      </c>
      <c r="F204" s="259" t="n">
        <v>42168</v>
      </c>
      <c r="G204" s="275" t="s">
        <v>798</v>
      </c>
      <c r="H204" s="328"/>
      <c r="I204" s="327"/>
      <c r="J204" s="261" t="n">
        <v>1</v>
      </c>
      <c r="K204" s="330" t="n">
        <v>37323664</v>
      </c>
      <c r="L204" s="263" t="n">
        <v>37323664</v>
      </c>
    </row>
    <row r="205" customFormat="false" ht="28" hidden="false" customHeight="false" outlineLevel="0" collapsed="false">
      <c r="A205" s="326"/>
      <c r="B205" s="249"/>
      <c r="C205" s="257" t="s">
        <v>802</v>
      </c>
      <c r="D205" s="275" t="s">
        <v>797</v>
      </c>
      <c r="E205" s="259" t="n">
        <v>42017</v>
      </c>
      <c r="F205" s="259" t="n">
        <v>42168</v>
      </c>
      <c r="G205" s="275" t="s">
        <v>798</v>
      </c>
      <c r="H205" s="328"/>
      <c r="I205" s="327"/>
      <c r="J205" s="261" t="n">
        <v>1</v>
      </c>
      <c r="K205" s="330" t="n">
        <v>83550000</v>
      </c>
      <c r="L205" s="263" t="n">
        <v>83550000</v>
      </c>
    </row>
    <row r="206" customFormat="false" ht="28" hidden="false" customHeight="false" outlineLevel="0" collapsed="false">
      <c r="A206" s="326"/>
      <c r="B206" s="249"/>
      <c r="C206" s="257" t="s">
        <v>803</v>
      </c>
      <c r="D206" s="275" t="s">
        <v>797</v>
      </c>
      <c r="E206" s="259" t="n">
        <v>42017</v>
      </c>
      <c r="F206" s="259" t="n">
        <v>42168</v>
      </c>
      <c r="G206" s="275" t="s">
        <v>798</v>
      </c>
      <c r="H206" s="328"/>
      <c r="I206" s="327"/>
      <c r="J206" s="261" t="n">
        <v>1</v>
      </c>
      <c r="K206" s="330" t="n">
        <v>45114301</v>
      </c>
      <c r="L206" s="263" t="n">
        <v>45114301</v>
      </c>
    </row>
    <row r="207" customFormat="false" ht="28" hidden="false" customHeight="false" outlineLevel="0" collapsed="false">
      <c r="A207" s="326"/>
      <c r="B207" s="249"/>
      <c r="C207" s="257" t="s">
        <v>804</v>
      </c>
      <c r="D207" s="275" t="s">
        <v>797</v>
      </c>
      <c r="E207" s="259" t="n">
        <v>42017</v>
      </c>
      <c r="F207" s="259" t="n">
        <v>42168</v>
      </c>
      <c r="G207" s="275" t="s">
        <v>798</v>
      </c>
      <c r="H207" s="328"/>
      <c r="I207" s="327"/>
      <c r="J207" s="261" t="n">
        <v>1</v>
      </c>
      <c r="K207" s="330" t="n">
        <v>14502783</v>
      </c>
      <c r="L207" s="263" t="n">
        <v>14502783</v>
      </c>
    </row>
    <row r="208" customFormat="false" ht="28" hidden="false" customHeight="false" outlineLevel="0" collapsed="false">
      <c r="A208" s="326"/>
      <c r="B208" s="265" t="s">
        <v>805</v>
      </c>
      <c r="C208" s="257" t="s">
        <v>806</v>
      </c>
      <c r="D208" s="275" t="s">
        <v>807</v>
      </c>
      <c r="E208" s="259" t="n">
        <v>41852</v>
      </c>
      <c r="F208" s="259" t="n">
        <v>2021</v>
      </c>
      <c r="G208" s="258"/>
      <c r="H208" s="328"/>
      <c r="I208" s="275" t="s">
        <v>808</v>
      </c>
      <c r="J208" s="261" t="n">
        <v>1</v>
      </c>
      <c r="K208" s="330" t="n">
        <v>0</v>
      </c>
      <c r="L208" s="263" t="n">
        <v>0</v>
      </c>
    </row>
    <row r="209" customFormat="false" ht="15" hidden="false" customHeight="false" outlineLevel="0" collapsed="false">
      <c r="A209" s="326"/>
      <c r="B209" s="331" t="s">
        <v>809</v>
      </c>
      <c r="C209" s="320" t="s">
        <v>810</v>
      </c>
      <c r="D209" s="332" t="s">
        <v>807</v>
      </c>
      <c r="E209" s="322" t="n">
        <v>41852</v>
      </c>
      <c r="F209" s="322" t="n">
        <v>2021</v>
      </c>
      <c r="G209" s="321"/>
      <c r="H209" s="328"/>
      <c r="I209" s="332" t="s">
        <v>808</v>
      </c>
      <c r="J209" s="324" t="n">
        <v>1</v>
      </c>
      <c r="K209" s="333" t="n">
        <v>0</v>
      </c>
      <c r="L209" s="334" t="n">
        <v>0</v>
      </c>
    </row>
    <row r="210" customFormat="false" ht="42" hidden="false" customHeight="true" outlineLevel="0" collapsed="false">
      <c r="A210" s="335" t="s">
        <v>283</v>
      </c>
      <c r="B210" s="336" t="s">
        <v>228</v>
      </c>
      <c r="C210" s="267" t="s">
        <v>811</v>
      </c>
      <c r="D210" s="271" t="s">
        <v>812</v>
      </c>
      <c r="E210" s="269" t="n">
        <v>42036</v>
      </c>
      <c r="F210" s="269" t="n">
        <v>42102</v>
      </c>
      <c r="G210" s="267" t="s">
        <v>813</v>
      </c>
      <c r="H210" s="270" t="s">
        <v>814</v>
      </c>
      <c r="I210" s="271" t="n">
        <v>1</v>
      </c>
      <c r="J210" s="272"/>
      <c r="K210" s="273"/>
      <c r="L210" s="274" t="n">
        <v>0</v>
      </c>
    </row>
    <row r="211" customFormat="false" ht="14" hidden="false" customHeight="false" outlineLevel="0" collapsed="false">
      <c r="A211" s="335"/>
      <c r="B211" s="336"/>
      <c r="C211" s="257" t="s">
        <v>815</v>
      </c>
      <c r="D211" s="258" t="s">
        <v>812</v>
      </c>
      <c r="E211" s="259" t="n">
        <v>42102</v>
      </c>
      <c r="F211" s="259" t="n">
        <v>42109</v>
      </c>
      <c r="G211" s="257" t="s">
        <v>816</v>
      </c>
      <c r="H211" s="260" t="s">
        <v>814</v>
      </c>
      <c r="I211" s="258" t="n">
        <v>1</v>
      </c>
      <c r="J211" s="261"/>
      <c r="K211" s="262"/>
      <c r="L211" s="263" t="n">
        <v>0</v>
      </c>
    </row>
    <row r="212" customFormat="false" ht="56" hidden="false" customHeight="false" outlineLevel="0" collapsed="false">
      <c r="A212" s="335"/>
      <c r="B212" s="336"/>
      <c r="C212" s="257" t="s">
        <v>817</v>
      </c>
      <c r="D212" s="258" t="s">
        <v>812</v>
      </c>
      <c r="E212" s="259" t="n">
        <v>42114</v>
      </c>
      <c r="F212" s="259" t="n">
        <v>42124</v>
      </c>
      <c r="G212" s="257" t="s">
        <v>818</v>
      </c>
      <c r="H212" s="260" t="s">
        <v>814</v>
      </c>
      <c r="I212" s="258" t="n">
        <v>1</v>
      </c>
      <c r="J212" s="261"/>
      <c r="K212" s="262"/>
      <c r="L212" s="263" t="n">
        <v>0</v>
      </c>
    </row>
    <row r="213" customFormat="false" ht="28" hidden="false" customHeight="true" outlineLevel="0" collapsed="false">
      <c r="A213" s="335"/>
      <c r="B213" s="265" t="s">
        <v>229</v>
      </c>
      <c r="C213" s="257" t="s">
        <v>819</v>
      </c>
      <c r="D213" s="258" t="s">
        <v>812</v>
      </c>
      <c r="E213" s="259" t="n">
        <v>42037</v>
      </c>
      <c r="F213" s="259" t="n">
        <v>42094</v>
      </c>
      <c r="G213" s="257" t="s">
        <v>820</v>
      </c>
      <c r="H213" s="260" t="s">
        <v>814</v>
      </c>
      <c r="I213" s="258" t="n">
        <v>1</v>
      </c>
      <c r="J213" s="261"/>
      <c r="K213" s="262"/>
      <c r="L213" s="263" t="n">
        <v>13000000</v>
      </c>
    </row>
    <row r="214" customFormat="false" ht="14" hidden="false" customHeight="false" outlineLevel="0" collapsed="false">
      <c r="A214" s="335"/>
      <c r="B214" s="265"/>
      <c r="C214" s="257" t="s">
        <v>821</v>
      </c>
      <c r="D214" s="258" t="s">
        <v>812</v>
      </c>
      <c r="E214" s="259" t="n">
        <v>42109</v>
      </c>
      <c r="F214" s="259" t="n">
        <v>42185</v>
      </c>
      <c r="G214" s="257"/>
      <c r="H214" s="260" t="s">
        <v>814</v>
      </c>
      <c r="I214" s="258" t="n">
        <v>1</v>
      </c>
      <c r="J214" s="261"/>
      <c r="K214" s="262"/>
      <c r="L214" s="263" t="n">
        <v>0</v>
      </c>
    </row>
    <row r="215" customFormat="false" ht="28" hidden="false" customHeight="false" outlineLevel="0" collapsed="false">
      <c r="A215" s="335"/>
      <c r="B215" s="265"/>
      <c r="C215" s="257" t="s">
        <v>822</v>
      </c>
      <c r="D215" s="258" t="s">
        <v>812</v>
      </c>
      <c r="E215" s="259" t="n">
        <v>42109</v>
      </c>
      <c r="F215" s="259" t="n">
        <v>42185</v>
      </c>
      <c r="G215" s="257"/>
      <c r="H215" s="260" t="s">
        <v>814</v>
      </c>
      <c r="I215" s="258" t="n">
        <v>1</v>
      </c>
      <c r="J215" s="261"/>
      <c r="K215" s="262"/>
      <c r="L215" s="263" t="n">
        <v>0</v>
      </c>
    </row>
    <row r="216" customFormat="false" ht="70" hidden="false" customHeight="false" outlineLevel="0" collapsed="false">
      <c r="A216" s="335"/>
      <c r="B216" s="265"/>
      <c r="C216" s="257" t="s">
        <v>823</v>
      </c>
      <c r="D216" s="258" t="s">
        <v>812</v>
      </c>
      <c r="E216" s="259" t="n">
        <v>42109</v>
      </c>
      <c r="F216" s="259" t="n">
        <v>42185</v>
      </c>
      <c r="G216" s="257"/>
      <c r="H216" s="260" t="s">
        <v>814</v>
      </c>
      <c r="I216" s="258" t="n">
        <v>1</v>
      </c>
      <c r="J216" s="261"/>
      <c r="K216" s="262"/>
      <c r="L216" s="263" t="n">
        <v>0</v>
      </c>
    </row>
    <row r="217" customFormat="false" ht="42" hidden="false" customHeight="false" outlineLevel="0" collapsed="false">
      <c r="A217" s="335"/>
      <c r="B217" s="265"/>
      <c r="C217" s="257" t="s">
        <v>824</v>
      </c>
      <c r="D217" s="258" t="s">
        <v>812</v>
      </c>
      <c r="E217" s="259" t="n">
        <v>2016</v>
      </c>
      <c r="F217" s="259" t="n">
        <v>2016</v>
      </c>
      <c r="G217" s="257" t="s">
        <v>825</v>
      </c>
      <c r="H217" s="260" t="s">
        <v>826</v>
      </c>
      <c r="I217" s="258" t="n">
        <v>1</v>
      </c>
      <c r="J217" s="261"/>
      <c r="K217" s="262"/>
      <c r="L217" s="263" t="n">
        <v>0</v>
      </c>
    </row>
    <row r="218" customFormat="false" ht="56" hidden="false" customHeight="true" outlineLevel="0" collapsed="false">
      <c r="A218" s="335"/>
      <c r="B218" s="265" t="s">
        <v>230</v>
      </c>
      <c r="C218" s="257" t="s">
        <v>827</v>
      </c>
      <c r="D218" s="258" t="s">
        <v>828</v>
      </c>
      <c r="E218" s="259" t="n">
        <v>42064</v>
      </c>
      <c r="F218" s="259" t="n">
        <v>42093</v>
      </c>
      <c r="G218" s="257" t="s">
        <v>829</v>
      </c>
      <c r="H218" s="260" t="s">
        <v>695</v>
      </c>
      <c r="I218" s="258" t="s">
        <v>26</v>
      </c>
      <c r="J218" s="261" t="n">
        <v>0</v>
      </c>
      <c r="K218" s="262" t="n">
        <v>0</v>
      </c>
      <c r="L218" s="263" t="n">
        <v>0</v>
      </c>
    </row>
    <row r="219" customFormat="false" ht="70" hidden="false" customHeight="false" outlineLevel="0" collapsed="false">
      <c r="A219" s="335"/>
      <c r="B219" s="265"/>
      <c r="C219" s="257" t="s">
        <v>830</v>
      </c>
      <c r="D219" s="258" t="s">
        <v>831</v>
      </c>
      <c r="E219" s="259" t="n">
        <v>42093</v>
      </c>
      <c r="F219" s="259" t="n">
        <v>42124</v>
      </c>
      <c r="G219" s="257" t="s">
        <v>832</v>
      </c>
      <c r="H219" s="260" t="s">
        <v>695</v>
      </c>
      <c r="I219" s="258" t="s">
        <v>26</v>
      </c>
      <c r="J219" s="261" t="n">
        <v>0</v>
      </c>
      <c r="K219" s="262" t="n">
        <v>0</v>
      </c>
      <c r="L219" s="263" t="n">
        <v>0</v>
      </c>
    </row>
    <row r="220" customFormat="false" ht="28" hidden="false" customHeight="false" outlineLevel="0" collapsed="false">
      <c r="A220" s="335"/>
      <c r="B220" s="265"/>
      <c r="C220" s="257" t="s">
        <v>833</v>
      </c>
      <c r="D220" s="258" t="s">
        <v>834</v>
      </c>
      <c r="E220" s="259" t="n">
        <v>42124</v>
      </c>
      <c r="F220" s="259" t="n">
        <v>42185</v>
      </c>
      <c r="G220" s="257" t="s">
        <v>835</v>
      </c>
      <c r="H220" s="260" t="s">
        <v>695</v>
      </c>
      <c r="I220" s="258" t="s">
        <v>26</v>
      </c>
      <c r="J220" s="261" t="n">
        <v>0</v>
      </c>
      <c r="K220" s="262" t="n">
        <v>0</v>
      </c>
      <c r="L220" s="263" t="n">
        <v>0</v>
      </c>
    </row>
    <row r="221" customFormat="false" ht="42" hidden="false" customHeight="false" outlineLevel="0" collapsed="false">
      <c r="A221" s="335"/>
      <c r="B221" s="265"/>
      <c r="C221" s="257" t="s">
        <v>836</v>
      </c>
      <c r="D221" s="258" t="s">
        <v>837</v>
      </c>
      <c r="E221" s="259" t="n">
        <v>42185</v>
      </c>
      <c r="F221" s="259" t="n">
        <v>42200</v>
      </c>
      <c r="G221" s="257" t="s">
        <v>838</v>
      </c>
      <c r="H221" s="260" t="s">
        <v>695</v>
      </c>
      <c r="I221" s="258" t="s">
        <v>26</v>
      </c>
      <c r="J221" s="261" t="n">
        <v>0</v>
      </c>
      <c r="K221" s="262" t="n">
        <v>0</v>
      </c>
      <c r="L221" s="263" t="n">
        <v>0</v>
      </c>
    </row>
    <row r="222" customFormat="false" ht="28" hidden="false" customHeight="false" outlineLevel="0" collapsed="false">
      <c r="A222" s="335"/>
      <c r="B222" s="265"/>
      <c r="C222" s="257" t="s">
        <v>839</v>
      </c>
      <c r="D222" s="258" t="s">
        <v>834</v>
      </c>
      <c r="E222" s="259" t="n">
        <v>42522</v>
      </c>
      <c r="F222" s="259" t="n">
        <v>42719</v>
      </c>
      <c r="G222" s="257" t="s">
        <v>840</v>
      </c>
      <c r="H222" s="260" t="s">
        <v>841</v>
      </c>
      <c r="I222" s="258" t="s">
        <v>842</v>
      </c>
      <c r="J222" s="261" t="n">
        <v>0</v>
      </c>
      <c r="K222" s="262" t="n">
        <v>0</v>
      </c>
      <c r="L222" s="263" t="n">
        <v>0</v>
      </c>
    </row>
    <row r="223" customFormat="false" ht="42" hidden="false" customHeight="false" outlineLevel="0" collapsed="false">
      <c r="A223" s="335"/>
      <c r="B223" s="265"/>
      <c r="C223" s="257" t="s">
        <v>843</v>
      </c>
      <c r="D223" s="258" t="s">
        <v>834</v>
      </c>
      <c r="E223" s="259" t="s">
        <v>844</v>
      </c>
      <c r="F223" s="259" t="s">
        <v>844</v>
      </c>
      <c r="G223" s="257" t="s">
        <v>845</v>
      </c>
      <c r="H223" s="260" t="s">
        <v>695</v>
      </c>
      <c r="I223" s="258" t="s">
        <v>26</v>
      </c>
      <c r="J223" s="261" t="n">
        <v>0</v>
      </c>
      <c r="K223" s="262" t="n">
        <v>0</v>
      </c>
      <c r="L223" s="263" t="n">
        <v>0</v>
      </c>
    </row>
    <row r="224" customFormat="false" ht="28" hidden="false" customHeight="false" outlineLevel="0" collapsed="false">
      <c r="A224" s="335"/>
      <c r="B224" s="265"/>
      <c r="C224" s="257" t="s">
        <v>846</v>
      </c>
      <c r="D224" s="258" t="s">
        <v>834</v>
      </c>
      <c r="E224" s="259" t="n">
        <v>42186</v>
      </c>
      <c r="F224" s="259" t="n">
        <v>42353</v>
      </c>
      <c r="G224" s="257" t="s">
        <v>840</v>
      </c>
      <c r="H224" s="260" t="s">
        <v>841</v>
      </c>
      <c r="I224" s="258" t="s">
        <v>842</v>
      </c>
      <c r="J224" s="261" t="n">
        <v>1</v>
      </c>
      <c r="K224" s="262" t="n">
        <v>250000000</v>
      </c>
      <c r="L224" s="263" t="n">
        <v>250000000</v>
      </c>
    </row>
    <row r="225" customFormat="false" ht="28" hidden="false" customHeight="false" outlineLevel="0" collapsed="false">
      <c r="A225" s="335"/>
      <c r="B225" s="265" t="s">
        <v>847</v>
      </c>
      <c r="C225" s="257" t="s">
        <v>848</v>
      </c>
      <c r="D225" s="258" t="s">
        <v>283</v>
      </c>
      <c r="E225" s="259" t="n">
        <v>42037</v>
      </c>
      <c r="F225" s="259" t="n">
        <v>42353</v>
      </c>
      <c r="G225" s="258" t="s">
        <v>849</v>
      </c>
      <c r="H225" s="260" t="s">
        <v>722</v>
      </c>
      <c r="I225" s="258" t="s">
        <v>850</v>
      </c>
      <c r="J225" s="261" t="n">
        <v>1</v>
      </c>
      <c r="K225" s="262"/>
      <c r="L225" s="263" t="n">
        <v>0</v>
      </c>
    </row>
    <row r="226" customFormat="false" ht="42" hidden="false" customHeight="false" outlineLevel="0" collapsed="false">
      <c r="A226" s="335"/>
      <c r="B226" s="265" t="s">
        <v>834</v>
      </c>
      <c r="C226" s="257" t="s">
        <v>851</v>
      </c>
      <c r="D226" s="258" t="s">
        <v>852</v>
      </c>
      <c r="E226" s="259" t="n">
        <v>42095</v>
      </c>
      <c r="F226" s="259" t="s">
        <v>405</v>
      </c>
      <c r="G226" s="258" t="s">
        <v>853</v>
      </c>
      <c r="H226" s="260" t="s">
        <v>854</v>
      </c>
      <c r="I226" s="258" t="s">
        <v>853</v>
      </c>
      <c r="J226" s="261" t="n">
        <v>4</v>
      </c>
      <c r="K226" s="262" t="n">
        <v>5000000</v>
      </c>
      <c r="L226" s="263" t="n">
        <v>20000000</v>
      </c>
    </row>
    <row r="227" customFormat="false" ht="43" hidden="false" customHeight="false" outlineLevel="0" collapsed="false">
      <c r="A227" s="335"/>
      <c r="B227" s="295" t="s">
        <v>834</v>
      </c>
      <c r="C227" s="276" t="s">
        <v>855</v>
      </c>
      <c r="D227" s="288" t="s">
        <v>852</v>
      </c>
      <c r="E227" s="278" t="n">
        <v>42216</v>
      </c>
      <c r="F227" s="278" t="n">
        <v>42369</v>
      </c>
      <c r="G227" s="288" t="s">
        <v>856</v>
      </c>
      <c r="H227" s="296" t="s">
        <v>619</v>
      </c>
      <c r="I227" s="288" t="s">
        <v>857</v>
      </c>
      <c r="J227" s="289" t="n">
        <v>2</v>
      </c>
      <c r="K227" s="297" t="n">
        <v>3000000</v>
      </c>
      <c r="L227" s="298" t="n">
        <v>6000000</v>
      </c>
    </row>
    <row r="228" customFormat="false" ht="42" hidden="false" customHeight="true" outlineLevel="0" collapsed="false">
      <c r="A228" s="292" t="s">
        <v>284</v>
      </c>
      <c r="B228" s="293" t="s">
        <v>858</v>
      </c>
      <c r="C228" s="267" t="s">
        <v>859</v>
      </c>
      <c r="D228" s="271" t="s">
        <v>860</v>
      </c>
      <c r="E228" s="269" t="n">
        <v>42125</v>
      </c>
      <c r="F228" s="269" t="n">
        <v>42339</v>
      </c>
      <c r="G228" s="271" t="s">
        <v>861</v>
      </c>
      <c r="H228" s="270" t="s">
        <v>862</v>
      </c>
      <c r="I228" s="271" t="s">
        <v>863</v>
      </c>
      <c r="J228" s="272" t="n">
        <v>1</v>
      </c>
      <c r="K228" s="273" t="n">
        <v>40000000</v>
      </c>
      <c r="L228" s="274" t="n">
        <v>40000000</v>
      </c>
    </row>
    <row r="229" customFormat="false" ht="28" hidden="false" customHeight="false" outlineLevel="0" collapsed="false">
      <c r="A229" s="292"/>
      <c r="B229" s="293"/>
      <c r="C229" s="257" t="s">
        <v>772</v>
      </c>
      <c r="D229" s="258" t="s">
        <v>860</v>
      </c>
      <c r="E229" s="259" t="n">
        <v>42125</v>
      </c>
      <c r="F229" s="259" t="n">
        <v>42339</v>
      </c>
      <c r="G229" s="258" t="s">
        <v>864</v>
      </c>
      <c r="H229" s="260" t="s">
        <v>865</v>
      </c>
      <c r="I229" s="258" t="s">
        <v>772</v>
      </c>
      <c r="J229" s="261" t="n">
        <v>3</v>
      </c>
      <c r="K229" s="262" t="n">
        <v>1200000</v>
      </c>
      <c r="L229" s="263" t="n">
        <v>3600000</v>
      </c>
    </row>
    <row r="230" customFormat="false" ht="42" hidden="false" customHeight="false" outlineLevel="0" collapsed="false">
      <c r="A230" s="292"/>
      <c r="B230" s="293"/>
      <c r="C230" s="257" t="s">
        <v>866</v>
      </c>
      <c r="D230" s="258" t="s">
        <v>860</v>
      </c>
      <c r="E230" s="259" t="n">
        <v>42125</v>
      </c>
      <c r="F230" s="259" t="n">
        <v>42339</v>
      </c>
      <c r="G230" s="258" t="s">
        <v>867</v>
      </c>
      <c r="H230" s="260" t="s">
        <v>868</v>
      </c>
      <c r="I230" s="258" t="s">
        <v>869</v>
      </c>
      <c r="J230" s="261" t="n">
        <v>2</v>
      </c>
      <c r="K230" s="262" t="n">
        <v>3000000</v>
      </c>
      <c r="L230" s="263" t="n">
        <v>6000000</v>
      </c>
    </row>
    <row r="231" customFormat="false" ht="28" hidden="false" customHeight="false" outlineLevel="0" collapsed="false">
      <c r="A231" s="292"/>
      <c r="B231" s="265" t="s">
        <v>870</v>
      </c>
      <c r="C231" s="257" t="s">
        <v>871</v>
      </c>
      <c r="D231" s="258" t="s">
        <v>860</v>
      </c>
      <c r="E231" s="259" t="n">
        <v>42125</v>
      </c>
      <c r="F231" s="259" t="n">
        <v>42339</v>
      </c>
      <c r="G231" s="258" t="s">
        <v>872</v>
      </c>
      <c r="H231" s="260" t="s">
        <v>722</v>
      </c>
      <c r="I231" s="258" t="s">
        <v>873</v>
      </c>
      <c r="J231" s="261" t="n">
        <v>1</v>
      </c>
      <c r="K231" s="262" t="n">
        <v>0</v>
      </c>
      <c r="L231" s="263" t="n">
        <v>0</v>
      </c>
    </row>
    <row r="232" customFormat="false" ht="28" hidden="false" customHeight="true" outlineLevel="0" collapsed="false">
      <c r="A232" s="292"/>
      <c r="B232" s="265" t="s">
        <v>874</v>
      </c>
      <c r="C232" s="257" t="s">
        <v>875</v>
      </c>
      <c r="D232" s="258" t="s">
        <v>860</v>
      </c>
      <c r="E232" s="259" t="n">
        <v>42125</v>
      </c>
      <c r="F232" s="259" t="n">
        <v>42339</v>
      </c>
      <c r="G232" s="258" t="s">
        <v>876</v>
      </c>
      <c r="H232" s="260" t="s">
        <v>841</v>
      </c>
      <c r="I232" s="258" t="s">
        <v>877</v>
      </c>
      <c r="J232" s="261" t="n">
        <v>1</v>
      </c>
      <c r="K232" s="262" t="n">
        <v>0</v>
      </c>
      <c r="L232" s="263" t="n">
        <v>0</v>
      </c>
    </row>
    <row r="233" customFormat="false" ht="28" hidden="false" customHeight="false" outlineLevel="0" collapsed="false">
      <c r="A233" s="292"/>
      <c r="B233" s="265"/>
      <c r="C233" s="257" t="s">
        <v>878</v>
      </c>
      <c r="D233" s="258" t="s">
        <v>860</v>
      </c>
      <c r="E233" s="259" t="n">
        <v>42125</v>
      </c>
      <c r="F233" s="259" t="n">
        <v>42339</v>
      </c>
      <c r="G233" s="258" t="s">
        <v>867</v>
      </c>
      <c r="H233" s="260" t="s">
        <v>879</v>
      </c>
      <c r="I233" s="258" t="s">
        <v>869</v>
      </c>
      <c r="J233" s="261" t="n">
        <v>1</v>
      </c>
      <c r="K233" s="262" t="n">
        <v>0</v>
      </c>
      <c r="L233" s="263" t="n">
        <v>0</v>
      </c>
    </row>
    <row r="234" customFormat="false" ht="56" hidden="false" customHeight="false" outlineLevel="0" collapsed="false">
      <c r="A234" s="292"/>
      <c r="B234" s="265"/>
      <c r="C234" s="257" t="s">
        <v>880</v>
      </c>
      <c r="D234" s="258" t="s">
        <v>860</v>
      </c>
      <c r="E234" s="259" t="n">
        <v>42125</v>
      </c>
      <c r="F234" s="259" t="n">
        <v>42339</v>
      </c>
      <c r="G234" s="258" t="s">
        <v>881</v>
      </c>
      <c r="H234" s="260" t="s">
        <v>882</v>
      </c>
      <c r="I234" s="258" t="s">
        <v>883</v>
      </c>
      <c r="J234" s="261" t="n">
        <v>383</v>
      </c>
      <c r="K234" s="262" t="n">
        <v>35000</v>
      </c>
      <c r="L234" s="263" t="n">
        <v>13405000</v>
      </c>
    </row>
    <row r="235" customFormat="false" ht="42" hidden="false" customHeight="false" outlineLevel="0" collapsed="false">
      <c r="A235" s="292"/>
      <c r="B235" s="337" t="s">
        <v>234</v>
      </c>
      <c r="C235" s="257" t="s">
        <v>884</v>
      </c>
      <c r="D235" s="258" t="s">
        <v>885</v>
      </c>
      <c r="E235" s="259" t="n">
        <v>42095</v>
      </c>
      <c r="F235" s="259" t="n">
        <v>42368</v>
      </c>
      <c r="G235" s="258" t="s">
        <v>886</v>
      </c>
      <c r="H235" s="260" t="s">
        <v>887</v>
      </c>
      <c r="I235" s="258"/>
      <c r="J235" s="261"/>
      <c r="K235" s="262"/>
      <c r="L235" s="263" t="n">
        <v>0</v>
      </c>
    </row>
    <row r="236" customFormat="false" ht="42" hidden="false" customHeight="false" outlineLevel="0" collapsed="false">
      <c r="A236" s="292"/>
      <c r="B236" s="337" t="s">
        <v>888</v>
      </c>
      <c r="C236" s="257" t="s">
        <v>889</v>
      </c>
      <c r="D236" s="258" t="s">
        <v>885</v>
      </c>
      <c r="E236" s="259" t="n">
        <v>42095</v>
      </c>
      <c r="F236" s="259" t="n">
        <v>42368</v>
      </c>
      <c r="G236" s="258" t="s">
        <v>886</v>
      </c>
      <c r="H236" s="260" t="s">
        <v>887</v>
      </c>
      <c r="I236" s="258"/>
      <c r="J236" s="261"/>
      <c r="K236" s="262"/>
      <c r="L236" s="263" t="n">
        <v>0</v>
      </c>
    </row>
    <row r="237" customFormat="false" ht="42" hidden="false" customHeight="false" outlineLevel="0" collapsed="false">
      <c r="A237" s="292"/>
      <c r="B237" s="337" t="s">
        <v>236</v>
      </c>
      <c r="C237" s="257" t="s">
        <v>890</v>
      </c>
      <c r="D237" s="258" t="s">
        <v>885</v>
      </c>
      <c r="E237" s="259" t="n">
        <v>42095</v>
      </c>
      <c r="F237" s="259" t="n">
        <v>42368</v>
      </c>
      <c r="G237" s="338" t="s">
        <v>891</v>
      </c>
      <c r="H237" s="260" t="s">
        <v>892</v>
      </c>
      <c r="I237" s="258" t="s">
        <v>893</v>
      </c>
      <c r="J237" s="261" t="n">
        <v>100</v>
      </c>
      <c r="K237" s="262" t="n">
        <v>50000</v>
      </c>
      <c r="L237" s="263" t="n">
        <v>5000000</v>
      </c>
    </row>
    <row r="238" customFormat="false" ht="42" hidden="false" customHeight="false" outlineLevel="0" collapsed="false">
      <c r="A238" s="292"/>
      <c r="B238" s="337" t="s">
        <v>237</v>
      </c>
      <c r="C238" s="257" t="s">
        <v>894</v>
      </c>
      <c r="D238" s="258" t="s">
        <v>885</v>
      </c>
      <c r="E238" s="259" t="n">
        <v>42095</v>
      </c>
      <c r="F238" s="259" t="n">
        <v>42368</v>
      </c>
      <c r="G238" s="258" t="s">
        <v>895</v>
      </c>
      <c r="H238" s="260" t="s">
        <v>896</v>
      </c>
      <c r="I238" s="258"/>
      <c r="J238" s="261"/>
      <c r="K238" s="262"/>
      <c r="L238" s="263" t="n">
        <v>0</v>
      </c>
    </row>
    <row r="239" customFormat="false" ht="28" hidden="false" customHeight="true" outlineLevel="0" collapsed="false">
      <c r="A239" s="292"/>
      <c r="B239" s="265" t="s">
        <v>897</v>
      </c>
      <c r="C239" s="257" t="s">
        <v>898</v>
      </c>
      <c r="D239" s="258" t="s">
        <v>276</v>
      </c>
      <c r="E239" s="259"/>
      <c r="F239" s="259"/>
      <c r="G239" s="258" t="s">
        <v>899</v>
      </c>
      <c r="H239" s="260" t="s">
        <v>26</v>
      </c>
      <c r="I239" s="258" t="s">
        <v>26</v>
      </c>
      <c r="J239" s="261" t="n">
        <v>0</v>
      </c>
      <c r="K239" s="261" t="n">
        <v>0</v>
      </c>
      <c r="L239" s="318" t="n">
        <v>0</v>
      </c>
    </row>
    <row r="240" customFormat="false" ht="28" hidden="false" customHeight="false" outlineLevel="0" collapsed="false">
      <c r="A240" s="292"/>
      <c r="B240" s="265"/>
      <c r="C240" s="257" t="s">
        <v>900</v>
      </c>
      <c r="D240" s="258" t="s">
        <v>276</v>
      </c>
      <c r="E240" s="259"/>
      <c r="F240" s="259"/>
      <c r="G240" s="258" t="s">
        <v>901</v>
      </c>
      <c r="H240" s="260" t="s">
        <v>26</v>
      </c>
      <c r="I240" s="258" t="s">
        <v>26</v>
      </c>
      <c r="J240" s="261" t="n">
        <v>0</v>
      </c>
      <c r="K240" s="261" t="n">
        <v>0</v>
      </c>
      <c r="L240" s="318" t="n">
        <v>0</v>
      </c>
    </row>
    <row r="241" customFormat="false" ht="28" hidden="false" customHeight="false" outlineLevel="0" collapsed="false">
      <c r="A241" s="292"/>
      <c r="B241" s="265"/>
      <c r="C241" s="257" t="s">
        <v>902</v>
      </c>
      <c r="D241" s="258" t="s">
        <v>276</v>
      </c>
      <c r="E241" s="259"/>
      <c r="F241" s="259"/>
      <c r="G241" s="258" t="s">
        <v>903</v>
      </c>
      <c r="H241" s="260" t="s">
        <v>26</v>
      </c>
      <c r="I241" s="258" t="s">
        <v>26</v>
      </c>
      <c r="J241" s="261" t="n">
        <v>0</v>
      </c>
      <c r="K241" s="261" t="n">
        <v>0</v>
      </c>
      <c r="L241" s="318" t="n">
        <v>0</v>
      </c>
    </row>
    <row r="242" customFormat="false" ht="28" hidden="false" customHeight="false" outlineLevel="0" collapsed="false">
      <c r="A242" s="292"/>
      <c r="B242" s="265"/>
      <c r="C242" s="257" t="s">
        <v>904</v>
      </c>
      <c r="D242" s="258" t="s">
        <v>276</v>
      </c>
      <c r="E242" s="259"/>
      <c r="F242" s="259"/>
      <c r="G242" s="258" t="s">
        <v>905</v>
      </c>
      <c r="H242" s="260" t="s">
        <v>26</v>
      </c>
      <c r="I242" s="258" t="s">
        <v>26</v>
      </c>
      <c r="J242" s="261" t="n">
        <v>0</v>
      </c>
      <c r="K242" s="261" t="n">
        <v>0</v>
      </c>
      <c r="L242" s="318" t="n">
        <v>0</v>
      </c>
    </row>
    <row r="243" customFormat="false" ht="14" hidden="false" customHeight="false" outlineLevel="0" collapsed="false">
      <c r="A243" s="292"/>
      <c r="B243" s="265"/>
      <c r="C243" s="257" t="s">
        <v>906</v>
      </c>
      <c r="D243" s="258" t="s">
        <v>276</v>
      </c>
      <c r="E243" s="259"/>
      <c r="F243" s="259"/>
      <c r="G243" s="258" t="s">
        <v>905</v>
      </c>
      <c r="H243" s="260"/>
      <c r="I243" s="258"/>
      <c r="J243" s="261" t="n">
        <v>0</v>
      </c>
      <c r="K243" s="262" t="n">
        <v>0</v>
      </c>
      <c r="L243" s="263" t="n">
        <v>0</v>
      </c>
    </row>
    <row r="244" customFormat="false" ht="15" hidden="false" customHeight="false" outlineLevel="0" collapsed="false">
      <c r="A244" s="292"/>
      <c r="B244" s="295" t="s">
        <v>772</v>
      </c>
      <c r="C244" s="276" t="s">
        <v>907</v>
      </c>
      <c r="D244" s="288" t="s">
        <v>908</v>
      </c>
      <c r="E244" s="278" t="n">
        <v>42005</v>
      </c>
      <c r="F244" s="278" t="n">
        <v>42353</v>
      </c>
      <c r="G244" s="288" t="s">
        <v>909</v>
      </c>
      <c r="H244" s="296" t="s">
        <v>910</v>
      </c>
      <c r="I244" s="288" t="s">
        <v>877</v>
      </c>
      <c r="J244" s="289" t="n">
        <v>1</v>
      </c>
      <c r="K244" s="297" t="n">
        <v>461000000</v>
      </c>
      <c r="L244" s="298" t="n">
        <v>461000000</v>
      </c>
    </row>
    <row r="245" customFormat="false" ht="28" hidden="false" customHeight="true" outlineLevel="0" collapsed="false">
      <c r="A245" s="339" t="s">
        <v>291</v>
      </c>
      <c r="B245" s="340" t="s">
        <v>911</v>
      </c>
      <c r="C245" s="341" t="s">
        <v>912</v>
      </c>
      <c r="D245" s="342" t="s">
        <v>913</v>
      </c>
      <c r="E245" s="343" t="s">
        <v>914</v>
      </c>
      <c r="F245" s="343" t="s">
        <v>915</v>
      </c>
      <c r="G245" s="342" t="s">
        <v>916</v>
      </c>
      <c r="H245" s="344" t="s">
        <v>917</v>
      </c>
      <c r="I245" s="342" t="s">
        <v>619</v>
      </c>
      <c r="J245" s="344" t="n">
        <v>15</v>
      </c>
      <c r="K245" s="345" t="n">
        <v>1500000</v>
      </c>
      <c r="L245" s="346" t="n">
        <v>28600000</v>
      </c>
    </row>
    <row r="246" customFormat="false" ht="14" hidden="false" customHeight="false" outlineLevel="0" collapsed="false">
      <c r="A246" s="339"/>
      <c r="B246" s="340"/>
      <c r="C246" s="347" t="s">
        <v>918</v>
      </c>
      <c r="D246" s="348" t="s">
        <v>913</v>
      </c>
      <c r="E246" s="349" t="s">
        <v>919</v>
      </c>
      <c r="F246" s="349" t="s">
        <v>920</v>
      </c>
      <c r="G246" s="348" t="s">
        <v>916</v>
      </c>
      <c r="H246" s="350" t="s">
        <v>917</v>
      </c>
      <c r="I246" s="348" t="s">
        <v>619</v>
      </c>
      <c r="J246" s="350" t="n">
        <v>15</v>
      </c>
      <c r="K246" s="351" t="n">
        <v>800000</v>
      </c>
      <c r="L246" s="352" t="n">
        <v>12000000</v>
      </c>
    </row>
    <row r="247" customFormat="false" ht="28" hidden="false" customHeight="false" outlineLevel="0" collapsed="false">
      <c r="A247" s="339"/>
      <c r="B247" s="340"/>
      <c r="C247" s="347" t="s">
        <v>921</v>
      </c>
      <c r="D247" s="348" t="s">
        <v>913</v>
      </c>
      <c r="E247" s="349" t="s">
        <v>922</v>
      </c>
      <c r="F247" s="349" t="s">
        <v>920</v>
      </c>
      <c r="G247" s="348" t="s">
        <v>916</v>
      </c>
      <c r="H247" s="350" t="s">
        <v>917</v>
      </c>
      <c r="I247" s="348" t="s">
        <v>619</v>
      </c>
      <c r="J247" s="350" t="n">
        <v>15</v>
      </c>
      <c r="K247" s="351" t="n">
        <v>1500000</v>
      </c>
      <c r="L247" s="352" t="n">
        <v>28600000</v>
      </c>
    </row>
    <row r="248" customFormat="false" ht="28" hidden="false" customHeight="false" outlineLevel="0" collapsed="false">
      <c r="A248" s="339"/>
      <c r="B248" s="340"/>
      <c r="C248" s="347" t="s">
        <v>923</v>
      </c>
      <c r="D248" s="348" t="s">
        <v>913</v>
      </c>
      <c r="E248" s="349" t="s">
        <v>922</v>
      </c>
      <c r="F248" s="349" t="s">
        <v>920</v>
      </c>
      <c r="G248" s="348" t="s">
        <v>916</v>
      </c>
      <c r="H248" s="350" t="s">
        <v>924</v>
      </c>
      <c r="I248" s="348" t="s">
        <v>619</v>
      </c>
      <c r="J248" s="350" t="n">
        <v>15</v>
      </c>
      <c r="K248" s="351" t="n">
        <v>1000000</v>
      </c>
      <c r="L248" s="352" t="n">
        <v>15000000</v>
      </c>
    </row>
    <row r="249" customFormat="false" ht="28" hidden="false" customHeight="false" outlineLevel="0" collapsed="false">
      <c r="A249" s="339"/>
      <c r="B249" s="340"/>
      <c r="C249" s="347" t="s">
        <v>925</v>
      </c>
      <c r="D249" s="348" t="s">
        <v>913</v>
      </c>
      <c r="E249" s="349" t="s">
        <v>926</v>
      </c>
      <c r="F249" s="349" t="s">
        <v>926</v>
      </c>
      <c r="G249" s="353" t="s">
        <v>927</v>
      </c>
      <c r="H249" s="351" t="s">
        <v>928</v>
      </c>
      <c r="I249" s="348" t="s">
        <v>619</v>
      </c>
      <c r="J249" s="350" t="n">
        <v>1</v>
      </c>
      <c r="K249" s="351" t="n">
        <v>325000</v>
      </c>
      <c r="L249" s="352" t="n">
        <v>325000</v>
      </c>
    </row>
    <row r="250" customFormat="false" ht="28" hidden="false" customHeight="true" outlineLevel="0" collapsed="false">
      <c r="A250" s="339"/>
      <c r="B250" s="354" t="s">
        <v>929</v>
      </c>
      <c r="C250" s="347" t="s">
        <v>930</v>
      </c>
      <c r="D250" s="348" t="s">
        <v>913</v>
      </c>
      <c r="E250" s="349" t="s">
        <v>926</v>
      </c>
      <c r="F250" s="349" t="s">
        <v>926</v>
      </c>
      <c r="G250" s="353" t="s">
        <v>927</v>
      </c>
      <c r="H250" s="351" t="s">
        <v>928</v>
      </c>
      <c r="I250" s="348" t="s">
        <v>619</v>
      </c>
      <c r="J250" s="350" t="n">
        <v>1</v>
      </c>
      <c r="K250" s="351" t="n">
        <v>650000</v>
      </c>
      <c r="L250" s="352" t="n">
        <v>650000</v>
      </c>
    </row>
    <row r="251" customFormat="false" ht="14" hidden="false" customHeight="true" outlineLevel="0" collapsed="false">
      <c r="A251" s="339"/>
      <c r="B251" s="354"/>
      <c r="C251" s="347" t="s">
        <v>931</v>
      </c>
      <c r="D251" s="348" t="s">
        <v>932</v>
      </c>
      <c r="E251" s="349" t="s">
        <v>933</v>
      </c>
      <c r="F251" s="349" t="s">
        <v>933</v>
      </c>
      <c r="G251" s="348" t="s">
        <v>934</v>
      </c>
      <c r="H251" s="350" t="s">
        <v>935</v>
      </c>
      <c r="I251" s="348" t="s">
        <v>619</v>
      </c>
      <c r="J251" s="350" t="n">
        <v>200</v>
      </c>
      <c r="K251" s="351" t="n">
        <v>22500</v>
      </c>
      <c r="L251" s="352" t="n">
        <v>4500000</v>
      </c>
    </row>
    <row r="252" customFormat="false" ht="14" hidden="false" customHeight="false" outlineLevel="0" collapsed="false">
      <c r="A252" s="339"/>
      <c r="B252" s="354"/>
      <c r="C252" s="347"/>
      <c r="D252" s="348"/>
      <c r="E252" s="349"/>
      <c r="F252" s="349"/>
      <c r="G252" s="348"/>
      <c r="H252" s="350" t="s">
        <v>936</v>
      </c>
      <c r="I252" s="348" t="s">
        <v>865</v>
      </c>
      <c r="J252" s="350" t="n">
        <v>2</v>
      </c>
      <c r="K252" s="351" t="n">
        <v>1500000</v>
      </c>
      <c r="L252" s="352" t="n">
        <v>3000000</v>
      </c>
    </row>
    <row r="253" customFormat="false" ht="14" hidden="false" customHeight="false" outlineLevel="0" collapsed="false">
      <c r="A253" s="339"/>
      <c r="B253" s="354"/>
      <c r="C253" s="347"/>
      <c r="D253" s="348"/>
      <c r="E253" s="349"/>
      <c r="F253" s="349"/>
      <c r="G253" s="348"/>
      <c r="H253" s="350" t="s">
        <v>937</v>
      </c>
      <c r="I253" s="348" t="s">
        <v>619</v>
      </c>
      <c r="J253" s="350" t="n">
        <v>200</v>
      </c>
      <c r="K253" s="351" t="n">
        <v>15500</v>
      </c>
      <c r="L253" s="352" t="n">
        <v>3100000</v>
      </c>
    </row>
    <row r="254" customFormat="false" ht="28" hidden="false" customHeight="false" outlineLevel="0" collapsed="false">
      <c r="A254" s="339"/>
      <c r="B254" s="354"/>
      <c r="C254" s="347" t="s">
        <v>938</v>
      </c>
      <c r="D254" s="353" t="s">
        <v>932</v>
      </c>
      <c r="E254" s="349" t="s">
        <v>939</v>
      </c>
      <c r="F254" s="349" t="s">
        <v>939</v>
      </c>
      <c r="G254" s="353" t="s">
        <v>940</v>
      </c>
      <c r="H254" s="350" t="s">
        <v>924</v>
      </c>
      <c r="I254" s="348" t="s">
        <v>619</v>
      </c>
      <c r="J254" s="350" t="n">
        <v>25</v>
      </c>
      <c r="K254" s="351" t="n">
        <v>150000</v>
      </c>
      <c r="L254" s="352" t="n">
        <v>3750000</v>
      </c>
    </row>
    <row r="255" customFormat="false" ht="14" hidden="false" customHeight="true" outlineLevel="0" collapsed="false">
      <c r="A255" s="339"/>
      <c r="B255" s="354"/>
      <c r="C255" s="347" t="s">
        <v>941</v>
      </c>
      <c r="D255" s="348" t="s">
        <v>932</v>
      </c>
      <c r="E255" s="349" t="s">
        <v>933</v>
      </c>
      <c r="F255" s="349" t="s">
        <v>933</v>
      </c>
      <c r="G255" s="348" t="s">
        <v>942</v>
      </c>
      <c r="H255" s="350" t="s">
        <v>924</v>
      </c>
      <c r="I255" s="348" t="s">
        <v>619</v>
      </c>
      <c r="J255" s="350" t="n">
        <v>15</v>
      </c>
      <c r="K255" s="351" t="n">
        <v>175000</v>
      </c>
      <c r="L255" s="352" t="n">
        <v>2625000</v>
      </c>
    </row>
    <row r="256" customFormat="false" ht="14" hidden="false" customHeight="false" outlineLevel="0" collapsed="false">
      <c r="A256" s="339"/>
      <c r="B256" s="354"/>
      <c r="C256" s="347"/>
      <c r="D256" s="348"/>
      <c r="E256" s="349"/>
      <c r="F256" s="349"/>
      <c r="G256" s="348"/>
      <c r="H256" s="350" t="s">
        <v>620</v>
      </c>
      <c r="I256" s="348" t="s">
        <v>619</v>
      </c>
      <c r="J256" s="350" t="n">
        <v>15</v>
      </c>
      <c r="K256" s="351" t="n">
        <v>500000</v>
      </c>
      <c r="L256" s="352" t="n">
        <v>7500000</v>
      </c>
    </row>
    <row r="257" customFormat="false" ht="14" hidden="false" customHeight="false" outlineLevel="0" collapsed="false">
      <c r="A257" s="339"/>
      <c r="B257" s="354"/>
      <c r="C257" s="347"/>
      <c r="D257" s="348"/>
      <c r="E257" s="349"/>
      <c r="F257" s="349"/>
      <c r="G257" s="348"/>
      <c r="H257" s="350" t="s">
        <v>943</v>
      </c>
      <c r="I257" s="348" t="s">
        <v>619</v>
      </c>
      <c r="J257" s="350" t="n">
        <v>15</v>
      </c>
      <c r="K257" s="351" t="n">
        <v>75000</v>
      </c>
      <c r="L257" s="352" t="n">
        <v>5625000</v>
      </c>
    </row>
    <row r="258" customFormat="false" ht="14" hidden="false" customHeight="true" outlineLevel="0" collapsed="false">
      <c r="A258" s="339"/>
      <c r="B258" s="354"/>
      <c r="C258" s="347" t="s">
        <v>944</v>
      </c>
      <c r="D258" s="348" t="s">
        <v>932</v>
      </c>
      <c r="E258" s="349" t="s">
        <v>945</v>
      </c>
      <c r="F258" s="349" t="s">
        <v>945</v>
      </c>
      <c r="G258" s="348" t="s">
        <v>946</v>
      </c>
      <c r="H258" s="350" t="s">
        <v>620</v>
      </c>
      <c r="I258" s="348" t="s">
        <v>619</v>
      </c>
      <c r="J258" s="350" t="n">
        <v>45</v>
      </c>
      <c r="K258" s="351" t="n">
        <v>45000</v>
      </c>
      <c r="L258" s="352" t="n">
        <v>2025000</v>
      </c>
    </row>
    <row r="259" customFormat="false" ht="14" hidden="false" customHeight="false" outlineLevel="0" collapsed="false">
      <c r="A259" s="339"/>
      <c r="B259" s="354"/>
      <c r="C259" s="347"/>
      <c r="D259" s="348"/>
      <c r="E259" s="349"/>
      <c r="F259" s="349"/>
      <c r="G259" s="348"/>
      <c r="H259" s="350" t="s">
        <v>947</v>
      </c>
      <c r="I259" s="348" t="s">
        <v>865</v>
      </c>
      <c r="J259" s="350" t="n">
        <v>30</v>
      </c>
      <c r="K259" s="351" t="n">
        <v>80000</v>
      </c>
      <c r="L259" s="352" t="n">
        <v>2400000</v>
      </c>
    </row>
    <row r="260" customFormat="false" ht="14" hidden="false" customHeight="false" outlineLevel="0" collapsed="false">
      <c r="A260" s="339"/>
      <c r="B260" s="354"/>
      <c r="C260" s="347"/>
      <c r="D260" s="348"/>
      <c r="E260" s="349"/>
      <c r="F260" s="349"/>
      <c r="G260" s="348"/>
      <c r="H260" s="350" t="s">
        <v>943</v>
      </c>
      <c r="I260" s="348" t="s">
        <v>619</v>
      </c>
      <c r="J260" s="350" t="n">
        <v>45</v>
      </c>
      <c r="K260" s="351" t="n">
        <v>102000</v>
      </c>
      <c r="L260" s="352" t="n">
        <v>4590000</v>
      </c>
    </row>
    <row r="261" customFormat="false" ht="28" hidden="false" customHeight="false" outlineLevel="0" collapsed="false">
      <c r="A261" s="339"/>
      <c r="B261" s="354"/>
      <c r="C261" s="347" t="s">
        <v>948</v>
      </c>
      <c r="D261" s="353" t="s">
        <v>949</v>
      </c>
      <c r="E261" s="355" t="s">
        <v>950</v>
      </c>
      <c r="F261" s="355" t="s">
        <v>951</v>
      </c>
      <c r="G261" s="356" t="s">
        <v>952</v>
      </c>
      <c r="H261" s="351" t="s">
        <v>924</v>
      </c>
      <c r="I261" s="348" t="s">
        <v>619</v>
      </c>
      <c r="J261" s="357" t="n">
        <v>10</v>
      </c>
      <c r="K261" s="358" t="n">
        <v>1000000</v>
      </c>
      <c r="L261" s="352" t="n">
        <v>10000000</v>
      </c>
    </row>
    <row r="262" customFormat="false" ht="28" hidden="false" customHeight="false" outlineLevel="0" collapsed="false">
      <c r="A262" s="339"/>
      <c r="B262" s="354"/>
      <c r="C262" s="347" t="s">
        <v>953</v>
      </c>
      <c r="D262" s="353" t="s">
        <v>949</v>
      </c>
      <c r="E262" s="355" t="n">
        <v>41739</v>
      </c>
      <c r="F262" s="355" t="n">
        <v>41739</v>
      </c>
      <c r="G262" s="356" t="s">
        <v>954</v>
      </c>
      <c r="H262" s="358" t="s">
        <v>924</v>
      </c>
      <c r="I262" s="348" t="s">
        <v>619</v>
      </c>
      <c r="J262" s="357" t="n">
        <v>50</v>
      </c>
      <c r="K262" s="358" t="n">
        <v>100000</v>
      </c>
      <c r="L262" s="359" t="n">
        <v>5000000</v>
      </c>
    </row>
    <row r="263" customFormat="false" ht="28" hidden="false" customHeight="false" outlineLevel="0" collapsed="false">
      <c r="A263" s="339"/>
      <c r="B263" s="354"/>
      <c r="C263" s="347" t="s">
        <v>955</v>
      </c>
      <c r="D263" s="348"/>
      <c r="E263" s="349" t="s">
        <v>956</v>
      </c>
      <c r="F263" s="349" t="s">
        <v>957</v>
      </c>
      <c r="G263" s="353" t="s">
        <v>958</v>
      </c>
      <c r="H263" s="351" t="s">
        <v>959</v>
      </c>
      <c r="I263" s="348" t="s">
        <v>619</v>
      </c>
      <c r="J263" s="350" t="n">
        <v>2</v>
      </c>
      <c r="K263" s="351" t="n">
        <v>8500000</v>
      </c>
      <c r="L263" s="359" t="n">
        <v>17000000</v>
      </c>
    </row>
    <row r="264" customFormat="false" ht="28" hidden="false" customHeight="true" outlineLevel="0" collapsed="false">
      <c r="A264" s="339"/>
      <c r="B264" s="360" t="s">
        <v>960</v>
      </c>
      <c r="C264" s="347" t="s">
        <v>961</v>
      </c>
      <c r="D264" s="348" t="s">
        <v>913</v>
      </c>
      <c r="E264" s="349" t="s">
        <v>950</v>
      </c>
      <c r="F264" s="349" t="s">
        <v>914</v>
      </c>
      <c r="G264" s="353" t="s">
        <v>962</v>
      </c>
      <c r="H264" s="351" t="s">
        <v>963</v>
      </c>
      <c r="I264" s="348" t="s">
        <v>964</v>
      </c>
      <c r="J264" s="350" t="n">
        <v>30</v>
      </c>
      <c r="K264" s="351" t="n">
        <v>28000</v>
      </c>
      <c r="L264" s="359" t="n">
        <v>96166315</v>
      </c>
    </row>
    <row r="265" customFormat="false" ht="28" hidden="false" customHeight="false" outlineLevel="0" collapsed="false">
      <c r="A265" s="339"/>
      <c r="B265" s="360"/>
      <c r="C265" s="347"/>
      <c r="D265" s="348" t="s">
        <v>913</v>
      </c>
      <c r="E265" s="349" t="s">
        <v>920</v>
      </c>
      <c r="F265" s="349" t="s">
        <v>965</v>
      </c>
      <c r="G265" s="353" t="s">
        <v>962</v>
      </c>
      <c r="H265" s="351" t="s">
        <v>963</v>
      </c>
      <c r="I265" s="348" t="s">
        <v>964</v>
      </c>
      <c r="J265" s="350" t="n">
        <v>30</v>
      </c>
      <c r="K265" s="351" t="n">
        <v>28000</v>
      </c>
      <c r="L265" s="359" t="n">
        <v>96166315</v>
      </c>
    </row>
    <row r="266" customFormat="false" ht="14" hidden="false" customHeight="true" outlineLevel="0" collapsed="false">
      <c r="A266" s="339"/>
      <c r="B266" s="360"/>
      <c r="C266" s="347" t="s">
        <v>966</v>
      </c>
      <c r="D266" s="348" t="s">
        <v>967</v>
      </c>
      <c r="E266" s="349" t="s">
        <v>968</v>
      </c>
      <c r="F266" s="349" t="s">
        <v>968</v>
      </c>
      <c r="G266" s="348" t="s">
        <v>969</v>
      </c>
      <c r="H266" s="351" t="s">
        <v>420</v>
      </c>
      <c r="I266" s="348" t="s">
        <v>970</v>
      </c>
      <c r="J266" s="350" t="n">
        <v>1</v>
      </c>
      <c r="K266" s="351" t="n">
        <v>70330795</v>
      </c>
      <c r="L266" s="359" t="n">
        <v>70330795</v>
      </c>
    </row>
    <row r="267" customFormat="false" ht="14" hidden="false" customHeight="false" outlineLevel="0" collapsed="false">
      <c r="A267" s="339"/>
      <c r="B267" s="360"/>
      <c r="C267" s="347"/>
      <c r="D267" s="348"/>
      <c r="E267" s="349"/>
      <c r="F267" s="349"/>
      <c r="G267" s="348"/>
      <c r="H267" s="351" t="s">
        <v>971</v>
      </c>
      <c r="I267" s="348" t="s">
        <v>972</v>
      </c>
      <c r="J267" s="350" t="n">
        <v>1</v>
      </c>
      <c r="K267" s="361" t="n">
        <v>9912600</v>
      </c>
      <c r="L267" s="359" t="n">
        <v>9912600</v>
      </c>
    </row>
    <row r="268" customFormat="false" ht="14" hidden="false" customHeight="false" outlineLevel="0" collapsed="false">
      <c r="A268" s="339"/>
      <c r="B268" s="360"/>
      <c r="C268" s="347"/>
      <c r="D268" s="348"/>
      <c r="E268" s="349"/>
      <c r="F268" s="349"/>
      <c r="G268" s="348"/>
      <c r="H268" s="351" t="s">
        <v>973</v>
      </c>
      <c r="I268" s="348" t="s">
        <v>974</v>
      </c>
      <c r="J268" s="350" t="n">
        <v>1</v>
      </c>
      <c r="K268" s="351" t="n">
        <v>10900000</v>
      </c>
      <c r="L268" s="359" t="n">
        <v>10900000</v>
      </c>
    </row>
    <row r="269" customFormat="false" ht="28" hidden="false" customHeight="false" outlineLevel="0" collapsed="false">
      <c r="A269" s="339"/>
      <c r="B269" s="360"/>
      <c r="C269" s="347"/>
      <c r="D269" s="348"/>
      <c r="E269" s="349"/>
      <c r="F269" s="349"/>
      <c r="G269" s="348"/>
      <c r="H269" s="351" t="s">
        <v>975</v>
      </c>
      <c r="I269" s="348" t="s">
        <v>976</v>
      </c>
      <c r="J269" s="350" t="n">
        <v>1</v>
      </c>
      <c r="K269" s="351" t="n">
        <v>37650000</v>
      </c>
      <c r="L269" s="359" t="n">
        <v>37650000</v>
      </c>
    </row>
    <row r="270" customFormat="false" ht="14" hidden="false" customHeight="false" outlineLevel="0" collapsed="false">
      <c r="A270" s="339"/>
      <c r="B270" s="360"/>
      <c r="C270" s="347"/>
      <c r="D270" s="348"/>
      <c r="E270" s="349"/>
      <c r="F270" s="349"/>
      <c r="G270" s="348"/>
      <c r="H270" s="351" t="s">
        <v>977</v>
      </c>
      <c r="I270" s="348" t="s">
        <v>619</v>
      </c>
      <c r="J270" s="350" t="n">
        <v>1</v>
      </c>
      <c r="K270" s="351" t="n">
        <v>14000000</v>
      </c>
      <c r="L270" s="359" t="n">
        <v>14000000</v>
      </c>
    </row>
    <row r="271" customFormat="false" ht="14" hidden="false" customHeight="false" outlineLevel="0" collapsed="false">
      <c r="A271" s="339"/>
      <c r="B271" s="360"/>
      <c r="C271" s="347"/>
      <c r="D271" s="348"/>
      <c r="E271" s="349"/>
      <c r="F271" s="349"/>
      <c r="G271" s="348"/>
      <c r="H271" s="351" t="s">
        <v>785</v>
      </c>
      <c r="I271" s="348" t="s">
        <v>978</v>
      </c>
      <c r="J271" s="350" t="n">
        <v>1</v>
      </c>
      <c r="K271" s="351" t="n">
        <v>19758193</v>
      </c>
      <c r="L271" s="359" t="n">
        <v>19758193</v>
      </c>
    </row>
    <row r="272" customFormat="false" ht="14" hidden="false" customHeight="false" outlineLevel="0" collapsed="false">
      <c r="A272" s="339"/>
      <c r="B272" s="360"/>
      <c r="C272" s="347"/>
      <c r="D272" s="348"/>
      <c r="E272" s="349"/>
      <c r="F272" s="349"/>
      <c r="G272" s="348"/>
      <c r="H272" s="358" t="s">
        <v>979</v>
      </c>
      <c r="I272" s="356" t="s">
        <v>980</v>
      </c>
      <c r="J272" s="357" t="n">
        <v>1</v>
      </c>
      <c r="K272" s="358" t="n">
        <v>3350000</v>
      </c>
      <c r="L272" s="359" t="n">
        <v>3350000</v>
      </c>
    </row>
    <row r="273" customFormat="false" ht="28" hidden="false" customHeight="false" outlineLevel="0" collapsed="false">
      <c r="A273" s="339"/>
      <c r="B273" s="360"/>
      <c r="C273" s="347" t="s">
        <v>981</v>
      </c>
      <c r="D273" s="353" t="s">
        <v>949</v>
      </c>
      <c r="E273" s="349" t="s">
        <v>919</v>
      </c>
      <c r="F273" s="349" t="s">
        <v>951</v>
      </c>
      <c r="G273" s="348" t="s">
        <v>982</v>
      </c>
      <c r="H273" s="350" t="s">
        <v>963</v>
      </c>
      <c r="I273" s="348" t="s">
        <v>983</v>
      </c>
      <c r="J273" s="350" t="n">
        <v>11</v>
      </c>
      <c r="K273" s="350" t="n">
        <v>3570000</v>
      </c>
      <c r="L273" s="362" t="n">
        <v>39270000</v>
      </c>
    </row>
    <row r="274" customFormat="false" ht="28" hidden="false" customHeight="false" outlineLevel="0" collapsed="false">
      <c r="A274" s="339"/>
      <c r="B274" s="360"/>
      <c r="C274" s="347" t="s">
        <v>984</v>
      </c>
      <c r="D274" s="353" t="s">
        <v>932</v>
      </c>
      <c r="E274" s="349" t="s">
        <v>950</v>
      </c>
      <c r="F274" s="349" t="s">
        <v>965</v>
      </c>
      <c r="G274" s="353" t="s">
        <v>985</v>
      </c>
      <c r="H274" s="350" t="s">
        <v>963</v>
      </c>
      <c r="I274" s="348" t="s">
        <v>983</v>
      </c>
      <c r="J274" s="350" t="n">
        <v>11</v>
      </c>
      <c r="K274" s="350" t="n">
        <v>3570000</v>
      </c>
      <c r="L274" s="362" t="n">
        <v>39270000</v>
      </c>
    </row>
    <row r="275" customFormat="false" ht="28" hidden="false" customHeight="true" outlineLevel="0" collapsed="false">
      <c r="A275" s="339"/>
      <c r="B275" s="360"/>
      <c r="C275" s="347" t="s">
        <v>986</v>
      </c>
      <c r="D275" s="348" t="s">
        <v>987</v>
      </c>
      <c r="E275" s="349" t="s">
        <v>950</v>
      </c>
      <c r="F275" s="349" t="s">
        <v>965</v>
      </c>
      <c r="G275" s="348"/>
      <c r="H275" s="350" t="s">
        <v>963</v>
      </c>
      <c r="I275" s="348" t="s">
        <v>983</v>
      </c>
      <c r="J275" s="350" t="n">
        <v>11</v>
      </c>
      <c r="K275" s="350" t="n">
        <v>2193000</v>
      </c>
      <c r="L275" s="362" t="n">
        <v>24123000</v>
      </c>
    </row>
    <row r="276" customFormat="false" ht="28" hidden="false" customHeight="false" outlineLevel="0" collapsed="false">
      <c r="A276" s="339"/>
      <c r="B276" s="360"/>
      <c r="C276" s="347"/>
      <c r="D276" s="348" t="s">
        <v>987</v>
      </c>
      <c r="E276" s="349" t="s">
        <v>950</v>
      </c>
      <c r="F276" s="349" t="s">
        <v>965</v>
      </c>
      <c r="G276" s="348"/>
      <c r="H276" s="350" t="s">
        <v>963</v>
      </c>
      <c r="I276" s="348" t="s">
        <v>983</v>
      </c>
      <c r="J276" s="350" t="n">
        <v>11</v>
      </c>
      <c r="K276" s="358" t="n">
        <v>1672727.27272727</v>
      </c>
      <c r="L276" s="359" t="n">
        <v>18400000</v>
      </c>
    </row>
    <row r="277" customFormat="false" ht="29" hidden="false" customHeight="false" outlineLevel="0" collapsed="false">
      <c r="A277" s="339"/>
      <c r="B277" s="360"/>
      <c r="C277" s="363" t="s">
        <v>988</v>
      </c>
      <c r="D277" s="364" t="s">
        <v>989</v>
      </c>
      <c r="E277" s="365" t="s">
        <v>950</v>
      </c>
      <c r="F277" s="365" t="s">
        <v>965</v>
      </c>
      <c r="G277" s="364"/>
      <c r="H277" s="366" t="s">
        <v>963</v>
      </c>
      <c r="I277" s="364" t="s">
        <v>983</v>
      </c>
      <c r="J277" s="366" t="n">
        <v>11</v>
      </c>
      <c r="K277" s="366" t="n">
        <v>3570000</v>
      </c>
      <c r="L277" s="367" t="n">
        <v>39270000</v>
      </c>
    </row>
    <row r="278" customFormat="false" ht="56" hidden="false" customHeight="true" outlineLevel="0" collapsed="false">
      <c r="A278" s="306" t="s">
        <v>990</v>
      </c>
      <c r="B278" s="293" t="s">
        <v>991</v>
      </c>
      <c r="C278" s="267" t="s">
        <v>992</v>
      </c>
      <c r="D278" s="268" t="s">
        <v>989</v>
      </c>
      <c r="E278" s="269" t="s">
        <v>993</v>
      </c>
      <c r="F278" s="269" t="s">
        <v>914</v>
      </c>
      <c r="G278" s="268" t="s">
        <v>994</v>
      </c>
      <c r="H278" s="273" t="s">
        <v>995</v>
      </c>
      <c r="I278" s="268" t="s">
        <v>996</v>
      </c>
      <c r="J278" s="272" t="n">
        <v>30</v>
      </c>
      <c r="K278" s="273" t="n">
        <v>200000</v>
      </c>
      <c r="L278" s="274" t="n">
        <v>6000000</v>
      </c>
    </row>
    <row r="279" customFormat="false" ht="14" hidden="false" customHeight="false" outlineLevel="0" collapsed="false">
      <c r="A279" s="306"/>
      <c r="B279" s="293"/>
      <c r="C279" s="257" t="s">
        <v>997</v>
      </c>
      <c r="D279" s="275" t="s">
        <v>989</v>
      </c>
      <c r="E279" s="259" t="s">
        <v>945</v>
      </c>
      <c r="F279" s="259" t="s">
        <v>965</v>
      </c>
      <c r="G279" s="275" t="s">
        <v>998</v>
      </c>
      <c r="H279" s="262" t="s">
        <v>722</v>
      </c>
      <c r="I279" s="275" t="s">
        <v>996</v>
      </c>
      <c r="J279" s="261" t="n">
        <v>1</v>
      </c>
      <c r="K279" s="262" t="n">
        <v>0</v>
      </c>
      <c r="L279" s="263" t="n">
        <v>0</v>
      </c>
    </row>
    <row r="280" customFormat="false" ht="28" hidden="false" customHeight="false" outlineLevel="0" collapsed="false">
      <c r="A280" s="306"/>
      <c r="B280" s="293"/>
      <c r="C280" s="257" t="s">
        <v>999</v>
      </c>
      <c r="D280" s="275" t="s">
        <v>989</v>
      </c>
      <c r="E280" s="259" t="s">
        <v>945</v>
      </c>
      <c r="F280" s="259" t="s">
        <v>965</v>
      </c>
      <c r="G280" s="275" t="s">
        <v>1000</v>
      </c>
      <c r="H280" s="262" t="s">
        <v>841</v>
      </c>
      <c r="I280" s="275" t="s">
        <v>1001</v>
      </c>
      <c r="J280" s="261" t="s">
        <v>1002</v>
      </c>
      <c r="K280" s="262" t="n">
        <v>0</v>
      </c>
      <c r="L280" s="263" t="n">
        <v>0</v>
      </c>
    </row>
    <row r="281" customFormat="false" ht="42" hidden="false" customHeight="true" outlineLevel="0" collapsed="false">
      <c r="A281" s="306"/>
      <c r="B281" s="265" t="s">
        <v>1003</v>
      </c>
      <c r="C281" s="257" t="s">
        <v>1004</v>
      </c>
      <c r="D281" s="275" t="s">
        <v>989</v>
      </c>
      <c r="E281" s="259" t="s">
        <v>945</v>
      </c>
      <c r="F281" s="259" t="s">
        <v>965</v>
      </c>
      <c r="G281" s="275" t="s">
        <v>1005</v>
      </c>
      <c r="H281" s="262" t="s">
        <v>841</v>
      </c>
      <c r="I281" s="275" t="s">
        <v>1006</v>
      </c>
      <c r="J281" s="261" t="n">
        <v>0</v>
      </c>
      <c r="K281" s="262" t="n">
        <v>0</v>
      </c>
      <c r="L281" s="263" t="n">
        <v>10000000</v>
      </c>
    </row>
    <row r="282" customFormat="false" ht="28" hidden="false" customHeight="false" outlineLevel="0" collapsed="false">
      <c r="A282" s="306"/>
      <c r="B282" s="265"/>
      <c r="C282" s="257" t="s">
        <v>1007</v>
      </c>
      <c r="D282" s="275" t="s">
        <v>989</v>
      </c>
      <c r="E282" s="259" t="s">
        <v>950</v>
      </c>
      <c r="F282" s="259" t="s">
        <v>965</v>
      </c>
      <c r="G282" s="275" t="s">
        <v>1008</v>
      </c>
      <c r="H282" s="262" t="s">
        <v>722</v>
      </c>
      <c r="I282" s="275"/>
      <c r="J282" s="261" t="n">
        <v>0</v>
      </c>
      <c r="K282" s="262" t="n">
        <v>0</v>
      </c>
      <c r="L282" s="263" t="n">
        <v>0</v>
      </c>
    </row>
    <row r="283" customFormat="false" ht="42" hidden="false" customHeight="true" outlineLevel="0" collapsed="false">
      <c r="A283" s="306"/>
      <c r="B283" s="368" t="s">
        <v>245</v>
      </c>
      <c r="C283" s="257" t="s">
        <v>1009</v>
      </c>
      <c r="D283" s="275" t="s">
        <v>989</v>
      </c>
      <c r="E283" s="259" t="s">
        <v>993</v>
      </c>
      <c r="F283" s="259" t="s">
        <v>1010</v>
      </c>
      <c r="G283" s="369" t="s">
        <v>1011</v>
      </c>
      <c r="H283" s="262" t="s">
        <v>865</v>
      </c>
      <c r="I283" s="369" t="s">
        <v>1012</v>
      </c>
      <c r="J283" s="261" t="n">
        <v>5</v>
      </c>
      <c r="K283" s="262" t="n">
        <v>1000000</v>
      </c>
      <c r="L283" s="263" t="n">
        <v>5000000</v>
      </c>
    </row>
    <row r="284" customFormat="false" ht="28" hidden="false" customHeight="false" outlineLevel="0" collapsed="false">
      <c r="A284" s="306"/>
      <c r="B284" s="368"/>
      <c r="C284" s="370" t="s">
        <v>1013</v>
      </c>
      <c r="D284" s="275" t="s">
        <v>989</v>
      </c>
      <c r="E284" s="259" t="s">
        <v>993</v>
      </c>
      <c r="F284" s="259" t="s">
        <v>933</v>
      </c>
      <c r="G284" s="275" t="s">
        <v>1014</v>
      </c>
      <c r="H284" s="260" t="s">
        <v>722</v>
      </c>
      <c r="I284" s="275" t="s">
        <v>1015</v>
      </c>
      <c r="J284" s="261" t="n">
        <v>5</v>
      </c>
      <c r="K284" s="262" t="n">
        <v>1000000</v>
      </c>
      <c r="L284" s="263" t="n">
        <v>5000000</v>
      </c>
    </row>
    <row r="285" customFormat="false" ht="28" hidden="false" customHeight="false" outlineLevel="0" collapsed="false">
      <c r="A285" s="306"/>
      <c r="B285" s="368"/>
      <c r="C285" s="370" t="s">
        <v>1016</v>
      </c>
      <c r="D285" s="369" t="s">
        <v>989</v>
      </c>
      <c r="E285" s="371" t="s">
        <v>945</v>
      </c>
      <c r="F285" s="371" t="s">
        <v>965</v>
      </c>
      <c r="G285" s="369" t="s">
        <v>1017</v>
      </c>
      <c r="H285" s="262" t="s">
        <v>722</v>
      </c>
      <c r="I285" s="369" t="s">
        <v>1015</v>
      </c>
      <c r="J285" s="261" t="n">
        <v>0</v>
      </c>
      <c r="K285" s="262" t="n">
        <v>0</v>
      </c>
      <c r="L285" s="263" t="n">
        <v>0</v>
      </c>
    </row>
    <row r="286" customFormat="false" ht="28" hidden="false" customHeight="true" outlineLevel="0" collapsed="false">
      <c r="A286" s="306"/>
      <c r="B286" s="295" t="s">
        <v>1018</v>
      </c>
      <c r="C286" s="372" t="s">
        <v>1019</v>
      </c>
      <c r="D286" s="373" t="s">
        <v>989</v>
      </c>
      <c r="E286" s="374" t="s">
        <v>945</v>
      </c>
      <c r="F286" s="374" t="s">
        <v>965</v>
      </c>
      <c r="G286" s="375" t="s">
        <v>1020</v>
      </c>
      <c r="H286" s="262" t="s">
        <v>1021</v>
      </c>
      <c r="I286" s="375" t="s">
        <v>996</v>
      </c>
      <c r="J286" s="376" t="n">
        <v>0</v>
      </c>
      <c r="K286" s="376" t="n">
        <v>0</v>
      </c>
      <c r="L286" s="377" t="n">
        <v>0</v>
      </c>
    </row>
    <row r="287" customFormat="false" ht="57" hidden="false" customHeight="false" outlineLevel="0" collapsed="false">
      <c r="A287" s="306"/>
      <c r="B287" s="295"/>
      <c r="C287" s="276" t="s">
        <v>1022</v>
      </c>
      <c r="D287" s="277" t="s">
        <v>989</v>
      </c>
      <c r="E287" s="278" t="s">
        <v>993</v>
      </c>
      <c r="F287" s="278" t="s">
        <v>914</v>
      </c>
      <c r="G287" s="277" t="s">
        <v>1023</v>
      </c>
      <c r="H287" s="297" t="s">
        <v>722</v>
      </c>
      <c r="I287" s="277" t="s">
        <v>996</v>
      </c>
      <c r="J287" s="289" t="n">
        <v>0</v>
      </c>
      <c r="K287" s="297" t="n">
        <v>0</v>
      </c>
      <c r="L287" s="298" t="n">
        <v>0</v>
      </c>
    </row>
    <row r="288" customFormat="false" ht="14" hidden="false" customHeight="true" outlineLevel="0" collapsed="false">
      <c r="A288" s="378" t="s">
        <v>1024</v>
      </c>
      <c r="B288" s="293" t="s">
        <v>246</v>
      </c>
      <c r="C288" s="267" t="s">
        <v>1025</v>
      </c>
      <c r="D288" s="271" t="s">
        <v>1026</v>
      </c>
      <c r="E288" s="269" t="s">
        <v>1027</v>
      </c>
      <c r="F288" s="269" t="s">
        <v>1027</v>
      </c>
      <c r="G288" s="271" t="s">
        <v>1028</v>
      </c>
      <c r="H288" s="270"/>
      <c r="I288" s="271"/>
      <c r="J288" s="272"/>
      <c r="K288" s="273"/>
      <c r="L288" s="274" t="n">
        <v>0</v>
      </c>
    </row>
    <row r="289" customFormat="false" ht="14" hidden="false" customHeight="false" outlineLevel="0" collapsed="false">
      <c r="A289" s="378"/>
      <c r="B289" s="293"/>
      <c r="C289" s="257" t="s">
        <v>1029</v>
      </c>
      <c r="D289" s="258" t="s">
        <v>1026</v>
      </c>
      <c r="E289" s="259" t="s">
        <v>1030</v>
      </c>
      <c r="F289" s="259" t="s">
        <v>1030</v>
      </c>
      <c r="G289" s="258" t="s">
        <v>1028</v>
      </c>
      <c r="H289" s="260"/>
      <c r="I289" s="258"/>
      <c r="J289" s="261"/>
      <c r="K289" s="262"/>
      <c r="L289" s="263" t="n">
        <v>0</v>
      </c>
    </row>
    <row r="290" customFormat="false" ht="28" hidden="false" customHeight="false" outlineLevel="0" collapsed="false">
      <c r="A290" s="378"/>
      <c r="B290" s="293"/>
      <c r="C290" s="257" t="s">
        <v>1031</v>
      </c>
      <c r="D290" s="258"/>
      <c r="E290" s="259" t="s">
        <v>1032</v>
      </c>
      <c r="F290" s="259" t="s">
        <v>1032</v>
      </c>
      <c r="G290" s="258" t="s">
        <v>1033</v>
      </c>
      <c r="H290" s="260" t="s">
        <v>1034</v>
      </c>
      <c r="I290" s="258" t="s">
        <v>1035</v>
      </c>
      <c r="J290" s="261" t="n">
        <v>1</v>
      </c>
      <c r="K290" s="262" t="s">
        <v>1036</v>
      </c>
      <c r="L290" s="263" t="n">
        <v>0</v>
      </c>
    </row>
    <row r="291" customFormat="false" ht="28" hidden="false" customHeight="false" outlineLevel="0" collapsed="false">
      <c r="A291" s="378"/>
      <c r="B291" s="293"/>
      <c r="C291" s="257" t="s">
        <v>1037</v>
      </c>
      <c r="D291" s="258"/>
      <c r="E291" s="259" t="s">
        <v>1032</v>
      </c>
      <c r="F291" s="259" t="s">
        <v>1032</v>
      </c>
      <c r="G291" s="258" t="s">
        <v>1038</v>
      </c>
      <c r="H291" s="260" t="s">
        <v>1039</v>
      </c>
      <c r="I291" s="258" t="s">
        <v>1039</v>
      </c>
      <c r="J291" s="261" t="n">
        <v>2</v>
      </c>
      <c r="K291" s="262" t="s">
        <v>1040</v>
      </c>
      <c r="L291" s="263" t="n">
        <v>0</v>
      </c>
    </row>
    <row r="292" customFormat="false" ht="28" hidden="false" customHeight="false" outlineLevel="0" collapsed="false">
      <c r="A292" s="378"/>
      <c r="B292" s="293"/>
      <c r="C292" s="257" t="s">
        <v>1041</v>
      </c>
      <c r="D292" s="258" t="s">
        <v>1026</v>
      </c>
      <c r="E292" s="259" t="s">
        <v>1042</v>
      </c>
      <c r="F292" s="259" t="s">
        <v>1043</v>
      </c>
      <c r="G292" s="258" t="s">
        <v>1044</v>
      </c>
      <c r="H292" s="260" t="s">
        <v>1045</v>
      </c>
      <c r="I292" s="258" t="s">
        <v>1046</v>
      </c>
      <c r="J292" s="261" t="n">
        <v>6</v>
      </c>
      <c r="K292" s="262" t="s">
        <v>1047</v>
      </c>
      <c r="L292" s="263" t="n">
        <v>0</v>
      </c>
    </row>
    <row r="293" customFormat="false" ht="28" hidden="false" customHeight="false" outlineLevel="0" collapsed="false">
      <c r="A293" s="378"/>
      <c r="B293" s="293"/>
      <c r="C293" s="257" t="s">
        <v>1048</v>
      </c>
      <c r="D293" s="258"/>
      <c r="E293" s="259" t="s">
        <v>1049</v>
      </c>
      <c r="F293" s="259" t="s">
        <v>1043</v>
      </c>
      <c r="G293" s="258" t="s">
        <v>1028</v>
      </c>
      <c r="H293" s="260" t="s">
        <v>1045</v>
      </c>
      <c r="I293" s="258" t="s">
        <v>1050</v>
      </c>
      <c r="J293" s="261" t="n">
        <v>6</v>
      </c>
      <c r="K293" s="262" t="s">
        <v>1051</v>
      </c>
      <c r="L293" s="263" t="n">
        <v>0</v>
      </c>
    </row>
    <row r="294" customFormat="false" ht="14" hidden="false" customHeight="true" outlineLevel="0" collapsed="false">
      <c r="A294" s="378"/>
      <c r="B294" s="265" t="s">
        <v>247</v>
      </c>
      <c r="C294" s="257" t="s">
        <v>1025</v>
      </c>
      <c r="D294" s="258" t="s">
        <v>1026</v>
      </c>
      <c r="E294" s="259" t="s">
        <v>1049</v>
      </c>
      <c r="F294" s="259" t="s">
        <v>1049</v>
      </c>
      <c r="G294" s="258" t="s">
        <v>1028</v>
      </c>
      <c r="H294" s="260"/>
      <c r="I294" s="258"/>
      <c r="J294" s="261"/>
      <c r="K294" s="262"/>
      <c r="L294" s="263" t="n">
        <v>0</v>
      </c>
    </row>
    <row r="295" customFormat="false" ht="14" hidden="false" customHeight="false" outlineLevel="0" collapsed="false">
      <c r="A295" s="378"/>
      <c r="B295" s="265"/>
      <c r="C295" s="257" t="s">
        <v>1029</v>
      </c>
      <c r="D295" s="258" t="s">
        <v>1026</v>
      </c>
      <c r="E295" s="259" t="s">
        <v>1052</v>
      </c>
      <c r="F295" s="259" t="s">
        <v>1052</v>
      </c>
      <c r="G295" s="258" t="s">
        <v>1028</v>
      </c>
      <c r="H295" s="260"/>
      <c r="I295" s="258"/>
      <c r="J295" s="261"/>
      <c r="K295" s="262"/>
      <c r="L295" s="263" t="n">
        <v>0</v>
      </c>
    </row>
    <row r="296" customFormat="false" ht="28" hidden="false" customHeight="false" outlineLevel="0" collapsed="false">
      <c r="A296" s="378"/>
      <c r="B296" s="265"/>
      <c r="C296" s="257" t="s">
        <v>1031</v>
      </c>
      <c r="D296" s="258" t="s">
        <v>1026</v>
      </c>
      <c r="E296" s="259" t="s">
        <v>1053</v>
      </c>
      <c r="F296" s="259" t="s">
        <v>1053</v>
      </c>
      <c r="G296" s="258" t="s">
        <v>1033</v>
      </c>
      <c r="H296" s="260" t="s">
        <v>1034</v>
      </c>
      <c r="I296" s="258" t="s">
        <v>1035</v>
      </c>
      <c r="J296" s="261" t="n">
        <v>1</v>
      </c>
      <c r="K296" s="262" t="s">
        <v>1036</v>
      </c>
      <c r="L296" s="263" t="n">
        <v>0</v>
      </c>
    </row>
    <row r="297" customFormat="false" ht="28" hidden="false" customHeight="false" outlineLevel="0" collapsed="false">
      <c r="A297" s="378"/>
      <c r="B297" s="265"/>
      <c r="C297" s="257" t="s">
        <v>1037</v>
      </c>
      <c r="D297" s="258" t="s">
        <v>1026</v>
      </c>
      <c r="E297" s="259" t="s">
        <v>1053</v>
      </c>
      <c r="F297" s="259" t="s">
        <v>1053</v>
      </c>
      <c r="G297" s="258" t="s">
        <v>1038</v>
      </c>
      <c r="H297" s="260" t="s">
        <v>1039</v>
      </c>
      <c r="I297" s="258" t="s">
        <v>1039</v>
      </c>
      <c r="J297" s="261" t="n">
        <v>2</v>
      </c>
      <c r="K297" s="262" t="s">
        <v>1040</v>
      </c>
      <c r="L297" s="263" t="n">
        <v>0</v>
      </c>
    </row>
    <row r="298" customFormat="false" ht="28" hidden="false" customHeight="false" outlineLevel="0" collapsed="false">
      <c r="A298" s="378"/>
      <c r="B298" s="265"/>
      <c r="C298" s="257" t="s">
        <v>1041</v>
      </c>
      <c r="D298" s="258" t="s">
        <v>1026</v>
      </c>
      <c r="E298" s="259" t="s">
        <v>1054</v>
      </c>
      <c r="F298" s="259" t="s">
        <v>1043</v>
      </c>
      <c r="G298" s="258" t="s">
        <v>1044</v>
      </c>
      <c r="H298" s="260" t="s">
        <v>1045</v>
      </c>
      <c r="I298" s="258" t="s">
        <v>1046</v>
      </c>
      <c r="J298" s="261" t="n">
        <v>3</v>
      </c>
      <c r="K298" s="262" t="s">
        <v>1047</v>
      </c>
      <c r="L298" s="263" t="n">
        <v>0</v>
      </c>
    </row>
    <row r="299" customFormat="false" ht="28" hidden="false" customHeight="false" outlineLevel="0" collapsed="false">
      <c r="A299" s="378"/>
      <c r="B299" s="265"/>
      <c r="C299" s="257" t="s">
        <v>1055</v>
      </c>
      <c r="D299" s="258" t="s">
        <v>1026</v>
      </c>
      <c r="E299" s="259" t="s">
        <v>1056</v>
      </c>
      <c r="F299" s="259" t="s">
        <v>1043</v>
      </c>
      <c r="G299" s="258" t="s">
        <v>1028</v>
      </c>
      <c r="H299" s="260" t="s">
        <v>1045</v>
      </c>
      <c r="I299" s="258" t="s">
        <v>1050</v>
      </c>
      <c r="J299" s="261" t="n">
        <v>2</v>
      </c>
      <c r="K299" s="262" t="s">
        <v>1051</v>
      </c>
      <c r="L299" s="263" t="n">
        <v>0</v>
      </c>
    </row>
    <row r="300" customFormat="false" ht="14" hidden="false" customHeight="true" outlineLevel="0" collapsed="false">
      <c r="A300" s="378"/>
      <c r="B300" s="265" t="s">
        <v>248</v>
      </c>
      <c r="C300" s="257" t="s">
        <v>1057</v>
      </c>
      <c r="D300" s="258" t="s">
        <v>1026</v>
      </c>
      <c r="E300" s="259" t="s">
        <v>1030</v>
      </c>
      <c r="F300" s="259" t="s">
        <v>1030</v>
      </c>
      <c r="G300" s="258" t="s">
        <v>1028</v>
      </c>
      <c r="H300" s="260"/>
      <c r="I300" s="258"/>
      <c r="J300" s="261"/>
      <c r="K300" s="262"/>
      <c r="L300" s="263" t="n">
        <v>0</v>
      </c>
    </row>
    <row r="301" customFormat="false" ht="28" hidden="false" customHeight="false" outlineLevel="0" collapsed="false">
      <c r="A301" s="378"/>
      <c r="B301" s="265"/>
      <c r="C301" s="257" t="s">
        <v>1025</v>
      </c>
      <c r="D301" s="258" t="s">
        <v>1026</v>
      </c>
      <c r="E301" s="259" t="s">
        <v>1032</v>
      </c>
      <c r="F301" s="259" t="s">
        <v>1032</v>
      </c>
      <c r="G301" s="258" t="s">
        <v>1028</v>
      </c>
      <c r="H301" s="260" t="s">
        <v>1045</v>
      </c>
      <c r="I301" s="258" t="s">
        <v>1046</v>
      </c>
      <c r="J301" s="261" t="n">
        <v>3</v>
      </c>
      <c r="K301" s="262" t="s">
        <v>1047</v>
      </c>
      <c r="L301" s="263" t="n">
        <v>0</v>
      </c>
    </row>
    <row r="302" customFormat="false" ht="42" hidden="false" customHeight="false" outlineLevel="0" collapsed="false">
      <c r="A302" s="378"/>
      <c r="B302" s="265"/>
      <c r="C302" s="257" t="s">
        <v>1058</v>
      </c>
      <c r="D302" s="258" t="s">
        <v>1026</v>
      </c>
      <c r="E302" s="259" t="s">
        <v>1042</v>
      </c>
      <c r="F302" s="259" t="s">
        <v>1042</v>
      </c>
      <c r="G302" s="258" t="s">
        <v>1059</v>
      </c>
      <c r="H302" s="260" t="s">
        <v>1045</v>
      </c>
      <c r="I302" s="258" t="s">
        <v>1060</v>
      </c>
      <c r="J302" s="261" t="n">
        <v>1</v>
      </c>
      <c r="K302" s="262" t="s">
        <v>1061</v>
      </c>
      <c r="L302" s="263" t="n">
        <v>0</v>
      </c>
    </row>
    <row r="303" customFormat="false" ht="56" hidden="false" customHeight="false" outlineLevel="0" collapsed="false">
      <c r="A303" s="378"/>
      <c r="B303" s="265"/>
      <c r="C303" s="257" t="s">
        <v>1062</v>
      </c>
      <c r="D303" s="258" t="s">
        <v>1026</v>
      </c>
      <c r="E303" s="259" t="s">
        <v>1049</v>
      </c>
      <c r="F303" s="259" t="s">
        <v>1053</v>
      </c>
      <c r="G303" s="258" t="s">
        <v>1063</v>
      </c>
      <c r="H303" s="260" t="s">
        <v>1045</v>
      </c>
      <c r="I303" s="258" t="s">
        <v>1064</v>
      </c>
      <c r="J303" s="261" t="n">
        <v>1</v>
      </c>
      <c r="K303" s="262" t="s">
        <v>1065</v>
      </c>
      <c r="L303" s="263" t="n">
        <v>0</v>
      </c>
    </row>
    <row r="304" customFormat="false" ht="42" hidden="false" customHeight="false" outlineLevel="0" collapsed="false">
      <c r="A304" s="378"/>
      <c r="B304" s="265"/>
      <c r="C304" s="257" t="s">
        <v>1066</v>
      </c>
      <c r="D304" s="258" t="s">
        <v>1026</v>
      </c>
      <c r="E304" s="259" t="s">
        <v>1053</v>
      </c>
      <c r="F304" s="259" t="s">
        <v>1053</v>
      </c>
      <c r="G304" s="258" t="s">
        <v>1033</v>
      </c>
      <c r="H304" s="260" t="s">
        <v>1045</v>
      </c>
      <c r="I304" s="258" t="s">
        <v>1060</v>
      </c>
      <c r="J304" s="261" t="n">
        <v>1</v>
      </c>
      <c r="K304" s="262" t="s">
        <v>1061</v>
      </c>
      <c r="L304" s="263" t="n">
        <v>0</v>
      </c>
    </row>
    <row r="305" customFormat="false" ht="14" hidden="false" customHeight="false" outlineLevel="0" collapsed="false">
      <c r="A305" s="378"/>
      <c r="B305" s="265"/>
      <c r="C305" s="257" t="s">
        <v>1067</v>
      </c>
      <c r="D305" s="258" t="s">
        <v>1026</v>
      </c>
      <c r="E305" s="259" t="s">
        <v>1054</v>
      </c>
      <c r="F305" s="259" t="s">
        <v>1043</v>
      </c>
      <c r="G305" s="258" t="s">
        <v>1028</v>
      </c>
      <c r="H305" s="260"/>
      <c r="I305" s="258"/>
      <c r="J305" s="261" t="n">
        <v>1</v>
      </c>
      <c r="K305" s="262" t="n">
        <v>0</v>
      </c>
      <c r="L305" s="263" t="n">
        <v>0</v>
      </c>
    </row>
    <row r="306" customFormat="false" ht="28" hidden="false" customHeight="true" outlineLevel="0" collapsed="false">
      <c r="A306" s="378"/>
      <c r="B306" s="265" t="s">
        <v>249</v>
      </c>
      <c r="C306" s="257" t="s">
        <v>1057</v>
      </c>
      <c r="D306" s="258" t="s">
        <v>1026</v>
      </c>
      <c r="E306" s="259" t="s">
        <v>1030</v>
      </c>
      <c r="F306" s="259" t="s">
        <v>1042</v>
      </c>
      <c r="G306" s="258" t="s">
        <v>1028</v>
      </c>
      <c r="H306" s="260" t="s">
        <v>1045</v>
      </c>
      <c r="I306" s="258" t="s">
        <v>1046</v>
      </c>
      <c r="J306" s="261" t="n">
        <v>3</v>
      </c>
      <c r="K306" s="262" t="s">
        <v>1047</v>
      </c>
      <c r="L306" s="263" t="n">
        <v>0</v>
      </c>
    </row>
    <row r="307" customFormat="false" ht="28" hidden="false" customHeight="false" outlineLevel="0" collapsed="false">
      <c r="A307" s="378"/>
      <c r="B307" s="265"/>
      <c r="C307" s="257" t="s">
        <v>1068</v>
      </c>
      <c r="D307" s="258" t="s">
        <v>1026</v>
      </c>
      <c r="E307" s="259" t="s">
        <v>1049</v>
      </c>
      <c r="F307" s="259" t="s">
        <v>1049</v>
      </c>
      <c r="G307" s="258" t="s">
        <v>1028</v>
      </c>
      <c r="H307" s="260"/>
      <c r="I307" s="258"/>
      <c r="J307" s="261" t="n">
        <v>0</v>
      </c>
      <c r="K307" s="262" t="n">
        <v>0</v>
      </c>
      <c r="L307" s="263" t="n">
        <v>0</v>
      </c>
    </row>
    <row r="308" customFormat="false" ht="28" hidden="false" customHeight="false" outlineLevel="0" collapsed="false">
      <c r="A308" s="378"/>
      <c r="B308" s="265"/>
      <c r="C308" s="257" t="s">
        <v>1069</v>
      </c>
      <c r="D308" s="258" t="s">
        <v>1026</v>
      </c>
      <c r="E308" s="259" t="s">
        <v>1052</v>
      </c>
      <c r="F308" s="259" t="s">
        <v>1052</v>
      </c>
      <c r="G308" s="258" t="s">
        <v>1070</v>
      </c>
      <c r="H308" s="260" t="s">
        <v>1070</v>
      </c>
      <c r="I308" s="258" t="s">
        <v>1071</v>
      </c>
      <c r="J308" s="261" t="n">
        <v>3</v>
      </c>
      <c r="K308" s="262" t="s">
        <v>1072</v>
      </c>
      <c r="L308" s="263" t="n">
        <v>0</v>
      </c>
    </row>
    <row r="309" customFormat="false" ht="28" hidden="false" customHeight="false" outlineLevel="0" collapsed="false">
      <c r="A309" s="378"/>
      <c r="B309" s="265"/>
      <c r="C309" s="257" t="s">
        <v>1073</v>
      </c>
      <c r="D309" s="258" t="s">
        <v>1026</v>
      </c>
      <c r="E309" s="259" t="s">
        <v>1053</v>
      </c>
      <c r="F309" s="259" t="s">
        <v>1043</v>
      </c>
      <c r="G309" s="258" t="s">
        <v>1028</v>
      </c>
      <c r="H309" s="260" t="s">
        <v>1045</v>
      </c>
      <c r="I309" s="258" t="s">
        <v>1046</v>
      </c>
      <c r="J309" s="261" t="n">
        <v>3</v>
      </c>
      <c r="K309" s="262" t="s">
        <v>1047</v>
      </c>
      <c r="L309" s="263" t="n">
        <v>0</v>
      </c>
    </row>
    <row r="310" customFormat="false" ht="43" hidden="false" customHeight="false" outlineLevel="0" collapsed="false">
      <c r="A310" s="378"/>
      <c r="B310" s="331" t="s">
        <v>1074</v>
      </c>
      <c r="C310" s="320" t="s">
        <v>1075</v>
      </c>
      <c r="D310" s="321" t="s">
        <v>1026</v>
      </c>
      <c r="E310" s="322" t="s">
        <v>1027</v>
      </c>
      <c r="F310" s="322" t="s">
        <v>1043</v>
      </c>
      <c r="G310" s="321" t="s">
        <v>1028</v>
      </c>
      <c r="H310" s="323"/>
      <c r="I310" s="321"/>
      <c r="J310" s="324" t="n">
        <v>0</v>
      </c>
      <c r="K310" s="333" t="n">
        <v>0</v>
      </c>
      <c r="L310" s="334" t="n">
        <v>0</v>
      </c>
    </row>
    <row r="311" customFormat="false" ht="28" hidden="false" customHeight="true" outlineLevel="0" collapsed="false">
      <c r="A311" s="378" t="s">
        <v>1076</v>
      </c>
      <c r="B311" s="336" t="s">
        <v>1077</v>
      </c>
      <c r="C311" s="271" t="s">
        <v>1078</v>
      </c>
      <c r="D311" s="379" t="s">
        <v>1079</v>
      </c>
      <c r="E311" s="380" t="s">
        <v>1080</v>
      </c>
      <c r="F311" s="380" t="s">
        <v>1081</v>
      </c>
      <c r="G311" s="271" t="s">
        <v>1082</v>
      </c>
      <c r="H311" s="381" t="s">
        <v>1083</v>
      </c>
      <c r="I311" s="379" t="s">
        <v>1084</v>
      </c>
      <c r="J311" s="272" t="n">
        <v>2</v>
      </c>
      <c r="K311" s="273" t="n">
        <v>6000000</v>
      </c>
      <c r="L311" s="274" t="n">
        <v>12000000</v>
      </c>
    </row>
    <row r="312" customFormat="false" ht="14" hidden="false" customHeight="false" outlineLevel="0" collapsed="false">
      <c r="A312" s="378"/>
      <c r="B312" s="336"/>
      <c r="C312" s="258" t="s">
        <v>1085</v>
      </c>
      <c r="D312" s="379"/>
      <c r="E312" s="380"/>
      <c r="F312" s="380"/>
      <c r="G312" s="258" t="s">
        <v>1086</v>
      </c>
      <c r="H312" s="381"/>
      <c r="I312" s="379"/>
      <c r="J312" s="261" t="n">
        <v>1</v>
      </c>
      <c r="K312" s="262" t="n">
        <v>1800000</v>
      </c>
      <c r="L312" s="263" t="n">
        <v>1800000</v>
      </c>
    </row>
    <row r="313" customFormat="false" ht="14" hidden="false" customHeight="false" outlineLevel="0" collapsed="false">
      <c r="A313" s="378"/>
      <c r="B313" s="336"/>
      <c r="C313" s="258" t="s">
        <v>1087</v>
      </c>
      <c r="D313" s="379"/>
      <c r="E313" s="380"/>
      <c r="F313" s="380"/>
      <c r="G313" s="258" t="s">
        <v>1086</v>
      </c>
      <c r="H313" s="381"/>
      <c r="I313" s="379"/>
      <c r="J313" s="261" t="n">
        <v>2</v>
      </c>
      <c r="K313" s="262" t="n">
        <v>1800000</v>
      </c>
      <c r="L313" s="263" t="n">
        <v>3600000</v>
      </c>
    </row>
    <row r="314" customFormat="false" ht="14" hidden="false" customHeight="false" outlineLevel="0" collapsed="false">
      <c r="A314" s="378"/>
      <c r="B314" s="336"/>
      <c r="C314" s="258" t="s">
        <v>1088</v>
      </c>
      <c r="D314" s="379"/>
      <c r="E314" s="380"/>
      <c r="F314" s="380"/>
      <c r="G314" s="258" t="s">
        <v>1086</v>
      </c>
      <c r="H314" s="381"/>
      <c r="I314" s="379"/>
      <c r="J314" s="261" t="n">
        <v>2</v>
      </c>
      <c r="K314" s="262" t="n">
        <v>1800000</v>
      </c>
      <c r="L314" s="263" t="n">
        <v>3600000</v>
      </c>
    </row>
    <row r="315" customFormat="false" ht="14" hidden="false" customHeight="false" outlineLevel="0" collapsed="false">
      <c r="A315" s="378"/>
      <c r="B315" s="336"/>
      <c r="C315" s="258" t="s">
        <v>1089</v>
      </c>
      <c r="D315" s="379"/>
      <c r="E315" s="380"/>
      <c r="F315" s="380"/>
      <c r="G315" s="258" t="s">
        <v>1086</v>
      </c>
      <c r="H315" s="381"/>
      <c r="I315" s="379"/>
      <c r="J315" s="261" t="n">
        <v>2</v>
      </c>
      <c r="K315" s="262" t="n">
        <v>1800000</v>
      </c>
      <c r="L315" s="263" t="n">
        <v>3600000</v>
      </c>
    </row>
    <row r="316" customFormat="false" ht="14" hidden="false" customHeight="false" outlineLevel="0" collapsed="false">
      <c r="A316" s="378"/>
      <c r="B316" s="336"/>
      <c r="C316" s="258" t="s">
        <v>1090</v>
      </c>
      <c r="D316" s="379"/>
      <c r="E316" s="380"/>
      <c r="F316" s="380"/>
      <c r="G316" s="258" t="s">
        <v>1086</v>
      </c>
      <c r="H316" s="381"/>
      <c r="I316" s="379"/>
      <c r="J316" s="261" t="n">
        <v>2</v>
      </c>
      <c r="K316" s="262" t="n">
        <v>1800000</v>
      </c>
      <c r="L316" s="263" t="n">
        <v>3600000</v>
      </c>
    </row>
    <row r="317" customFormat="false" ht="14" hidden="false" customHeight="false" outlineLevel="0" collapsed="false">
      <c r="A317" s="378"/>
      <c r="B317" s="336"/>
      <c r="C317" s="258" t="s">
        <v>1091</v>
      </c>
      <c r="D317" s="379"/>
      <c r="E317" s="380"/>
      <c r="F317" s="380"/>
      <c r="G317" s="258" t="s">
        <v>1092</v>
      </c>
      <c r="H317" s="381"/>
      <c r="I317" s="379"/>
      <c r="J317" s="261" t="n">
        <v>2</v>
      </c>
      <c r="K317" s="262" t="n">
        <v>2400000</v>
      </c>
      <c r="L317" s="263" t="n">
        <v>4800000</v>
      </c>
    </row>
    <row r="318" customFormat="false" ht="28" hidden="false" customHeight="false" outlineLevel="0" collapsed="false">
      <c r="A318" s="378"/>
      <c r="B318" s="336"/>
      <c r="C318" s="258" t="s">
        <v>1093</v>
      </c>
      <c r="D318" s="379"/>
      <c r="E318" s="380"/>
      <c r="F318" s="380"/>
      <c r="G318" s="258" t="s">
        <v>1092</v>
      </c>
      <c r="H318" s="381"/>
      <c r="I318" s="379"/>
      <c r="J318" s="261" t="n">
        <v>2</v>
      </c>
      <c r="K318" s="262" t="n">
        <v>2400000</v>
      </c>
      <c r="L318" s="263" t="n">
        <v>4800000</v>
      </c>
    </row>
    <row r="319" customFormat="false" ht="14" hidden="false" customHeight="false" outlineLevel="0" collapsed="false">
      <c r="A319" s="378"/>
      <c r="B319" s="336"/>
      <c r="C319" s="258" t="s">
        <v>1094</v>
      </c>
      <c r="D319" s="379"/>
      <c r="E319" s="380"/>
      <c r="F319" s="380"/>
      <c r="G319" s="258" t="s">
        <v>1092</v>
      </c>
      <c r="H319" s="381"/>
      <c r="I319" s="379"/>
      <c r="J319" s="261" t="n">
        <v>2</v>
      </c>
      <c r="K319" s="262" t="n">
        <v>2400000</v>
      </c>
      <c r="L319" s="263" t="n">
        <v>4800000</v>
      </c>
    </row>
    <row r="320" customFormat="false" ht="28" hidden="false" customHeight="false" outlineLevel="0" collapsed="false">
      <c r="A320" s="378"/>
      <c r="B320" s="336"/>
      <c r="C320" s="258" t="s">
        <v>1095</v>
      </c>
      <c r="D320" s="379"/>
      <c r="E320" s="380"/>
      <c r="F320" s="380"/>
      <c r="G320" s="258" t="s">
        <v>1092</v>
      </c>
      <c r="H320" s="381"/>
      <c r="I320" s="379"/>
      <c r="J320" s="261" t="n">
        <v>2</v>
      </c>
      <c r="K320" s="262" t="n">
        <v>2400000</v>
      </c>
      <c r="L320" s="263" t="n">
        <v>4800000</v>
      </c>
    </row>
    <row r="321" customFormat="false" ht="28" hidden="false" customHeight="false" outlineLevel="0" collapsed="false">
      <c r="A321" s="378"/>
      <c r="B321" s="336"/>
      <c r="C321" s="258" t="s">
        <v>1096</v>
      </c>
      <c r="D321" s="379"/>
      <c r="E321" s="380"/>
      <c r="F321" s="380"/>
      <c r="G321" s="258" t="s">
        <v>1092</v>
      </c>
      <c r="H321" s="381"/>
      <c r="I321" s="379"/>
      <c r="J321" s="261" t="n">
        <v>2</v>
      </c>
      <c r="K321" s="262" t="n">
        <v>2400000</v>
      </c>
      <c r="L321" s="263" t="n">
        <v>4800000</v>
      </c>
    </row>
    <row r="322" customFormat="false" ht="14" hidden="false" customHeight="false" outlineLevel="0" collapsed="false">
      <c r="A322" s="378"/>
      <c r="B322" s="336"/>
      <c r="C322" s="258" t="s">
        <v>1097</v>
      </c>
      <c r="D322" s="379"/>
      <c r="E322" s="380"/>
      <c r="F322" s="380"/>
      <c r="G322" s="258" t="s">
        <v>1092</v>
      </c>
      <c r="H322" s="381"/>
      <c r="I322" s="379"/>
      <c r="J322" s="261" t="n">
        <v>2</v>
      </c>
      <c r="K322" s="262" t="n">
        <v>2400000</v>
      </c>
      <c r="L322" s="263" t="n">
        <v>4800000</v>
      </c>
    </row>
    <row r="323" customFormat="false" ht="14" hidden="false" customHeight="true" outlineLevel="0" collapsed="false">
      <c r="A323" s="378"/>
      <c r="B323" s="382" t="s">
        <v>252</v>
      </c>
      <c r="C323" s="383" t="s">
        <v>1098</v>
      </c>
      <c r="D323" s="384" t="s">
        <v>1099</v>
      </c>
      <c r="E323" s="355" t="s">
        <v>1100</v>
      </c>
      <c r="F323" s="355" t="s">
        <v>1054</v>
      </c>
      <c r="G323" s="384" t="s">
        <v>1101</v>
      </c>
      <c r="H323" s="357" t="s">
        <v>1102</v>
      </c>
      <c r="I323" s="384" t="s">
        <v>1102</v>
      </c>
      <c r="J323" s="357" t="n">
        <v>1</v>
      </c>
      <c r="K323" s="357" t="n">
        <v>15000000</v>
      </c>
      <c r="L323" s="362" t="n">
        <v>15000000</v>
      </c>
    </row>
    <row r="324" customFormat="false" ht="14" hidden="false" customHeight="false" outlineLevel="0" collapsed="false">
      <c r="A324" s="378"/>
      <c r="B324" s="382"/>
      <c r="C324" s="383"/>
      <c r="D324" s="384"/>
      <c r="E324" s="355"/>
      <c r="F324" s="355"/>
      <c r="G324" s="384"/>
      <c r="H324" s="357"/>
      <c r="I324" s="384"/>
      <c r="J324" s="357"/>
      <c r="K324" s="357"/>
      <c r="L324" s="362"/>
    </row>
    <row r="325" customFormat="false" ht="14" hidden="false" customHeight="false" outlineLevel="0" collapsed="false">
      <c r="A325" s="378"/>
      <c r="B325" s="382"/>
      <c r="C325" s="383"/>
      <c r="D325" s="384"/>
      <c r="E325" s="355"/>
      <c r="F325" s="355"/>
      <c r="G325" s="384"/>
      <c r="H325" s="357"/>
      <c r="I325" s="384" t="s">
        <v>1103</v>
      </c>
      <c r="J325" s="357"/>
      <c r="K325" s="357"/>
      <c r="L325" s="362"/>
    </row>
    <row r="326" customFormat="false" ht="14" hidden="false" customHeight="false" outlineLevel="0" collapsed="false">
      <c r="A326" s="378"/>
      <c r="B326" s="382"/>
      <c r="C326" s="383"/>
      <c r="D326" s="384"/>
      <c r="E326" s="355"/>
      <c r="F326" s="355"/>
      <c r="G326" s="384"/>
      <c r="H326" s="357"/>
      <c r="I326" s="385" t="s">
        <v>1104</v>
      </c>
      <c r="J326" s="357"/>
      <c r="K326" s="357"/>
      <c r="L326" s="362"/>
    </row>
    <row r="327" customFormat="false" ht="14" hidden="false" customHeight="false" outlineLevel="0" collapsed="false">
      <c r="A327" s="378"/>
      <c r="B327" s="382"/>
      <c r="C327" s="384" t="s">
        <v>1105</v>
      </c>
      <c r="D327" s="384"/>
      <c r="E327" s="355" t="s">
        <v>1100</v>
      </c>
      <c r="F327" s="355" t="s">
        <v>1043</v>
      </c>
      <c r="G327" s="386" t="s">
        <v>1106</v>
      </c>
      <c r="H327" s="387" t="s">
        <v>1107</v>
      </c>
      <c r="I327" s="384" t="s">
        <v>1107</v>
      </c>
      <c r="J327" s="357" t="n">
        <v>1</v>
      </c>
      <c r="K327" s="286" t="n">
        <v>4000000</v>
      </c>
      <c r="L327" s="388" t="n">
        <v>4000000</v>
      </c>
    </row>
    <row r="328" customFormat="false" ht="14" hidden="false" customHeight="true" outlineLevel="0" collapsed="false">
      <c r="A328" s="378"/>
      <c r="B328" s="382" t="s">
        <v>1108</v>
      </c>
      <c r="C328" s="288" t="s">
        <v>1109</v>
      </c>
      <c r="D328" s="275" t="s">
        <v>1110</v>
      </c>
      <c r="E328" s="259" t="s">
        <v>1030</v>
      </c>
      <c r="F328" s="252" t="s">
        <v>1043</v>
      </c>
      <c r="G328" s="288" t="s">
        <v>1092</v>
      </c>
      <c r="H328" s="262" t="s">
        <v>1102</v>
      </c>
      <c r="I328" s="275" t="s">
        <v>1111</v>
      </c>
      <c r="J328" s="261" t="n">
        <v>8</v>
      </c>
      <c r="K328" s="262" t="n">
        <v>2076480</v>
      </c>
      <c r="L328" s="388" t="n">
        <v>16611840</v>
      </c>
    </row>
    <row r="329" customFormat="false" ht="14" hidden="false" customHeight="false" outlineLevel="0" collapsed="false">
      <c r="A329" s="378"/>
      <c r="B329" s="382"/>
      <c r="C329" s="258" t="s">
        <v>1112</v>
      </c>
      <c r="D329" s="275"/>
      <c r="E329" s="259"/>
      <c r="F329" s="252"/>
      <c r="G329" s="258" t="s">
        <v>1092</v>
      </c>
      <c r="H329" s="262"/>
      <c r="I329" s="275"/>
      <c r="J329" s="261" t="n">
        <v>4</v>
      </c>
      <c r="K329" s="262" t="n">
        <v>2768640</v>
      </c>
      <c r="L329" s="263" t="n">
        <v>11074560</v>
      </c>
    </row>
    <row r="330" customFormat="false" ht="14" hidden="false" customHeight="false" outlineLevel="0" collapsed="false">
      <c r="A330" s="378"/>
      <c r="B330" s="382"/>
      <c r="C330" s="258" t="s">
        <v>1113</v>
      </c>
      <c r="D330" s="275"/>
      <c r="E330" s="259"/>
      <c r="F330" s="252"/>
      <c r="G330" s="258" t="s">
        <v>1092</v>
      </c>
      <c r="H330" s="262"/>
      <c r="I330" s="275"/>
      <c r="J330" s="261" t="n">
        <v>2</v>
      </c>
      <c r="K330" s="262" t="n">
        <v>2076480</v>
      </c>
      <c r="L330" s="388" t="n">
        <v>4152960</v>
      </c>
    </row>
    <row r="331" customFormat="false" ht="14" hidden="false" customHeight="false" outlineLevel="0" collapsed="false">
      <c r="A331" s="378"/>
      <c r="B331" s="382"/>
      <c r="C331" s="258" t="s">
        <v>1114</v>
      </c>
      <c r="D331" s="275"/>
      <c r="E331" s="259"/>
      <c r="F331" s="252"/>
      <c r="G331" s="258" t="s">
        <v>1092</v>
      </c>
      <c r="H331" s="262"/>
      <c r="I331" s="275"/>
      <c r="J331" s="261" t="n">
        <v>3</v>
      </c>
      <c r="K331" s="262" t="n">
        <v>2076480</v>
      </c>
      <c r="L331" s="263" t="n">
        <v>6229440</v>
      </c>
    </row>
    <row r="332" customFormat="false" ht="14" hidden="false" customHeight="false" outlineLevel="0" collapsed="false">
      <c r="A332" s="378"/>
      <c r="B332" s="382"/>
      <c r="C332" s="258" t="s">
        <v>1115</v>
      </c>
      <c r="D332" s="275"/>
      <c r="E332" s="259"/>
      <c r="F332" s="252"/>
      <c r="G332" s="258" t="s">
        <v>1092</v>
      </c>
      <c r="H332" s="262"/>
      <c r="I332" s="275"/>
      <c r="J332" s="261" t="n">
        <v>2</v>
      </c>
      <c r="K332" s="262" t="n">
        <v>2768640</v>
      </c>
      <c r="L332" s="388" t="n">
        <v>5537280</v>
      </c>
    </row>
    <row r="333" customFormat="false" ht="14" hidden="false" customHeight="false" outlineLevel="0" collapsed="false">
      <c r="A333" s="378"/>
      <c r="B333" s="382"/>
      <c r="C333" s="258" t="s">
        <v>1116</v>
      </c>
      <c r="D333" s="275"/>
      <c r="E333" s="259"/>
      <c r="F333" s="252"/>
      <c r="G333" s="258" t="s">
        <v>1092</v>
      </c>
      <c r="H333" s="262"/>
      <c r="I333" s="275"/>
      <c r="J333" s="261" t="n">
        <v>2</v>
      </c>
      <c r="K333" s="262" t="n">
        <v>2076480</v>
      </c>
      <c r="L333" s="263" t="n">
        <v>4152960</v>
      </c>
    </row>
    <row r="334" customFormat="false" ht="14" hidden="false" customHeight="false" outlineLevel="0" collapsed="false">
      <c r="A334" s="378"/>
      <c r="B334" s="382"/>
      <c r="C334" s="258" t="s">
        <v>1117</v>
      </c>
      <c r="D334" s="275"/>
      <c r="E334" s="259"/>
      <c r="F334" s="252"/>
      <c r="G334" s="258" t="s">
        <v>1092</v>
      </c>
      <c r="H334" s="262"/>
      <c r="I334" s="275"/>
      <c r="J334" s="261" t="n">
        <v>1</v>
      </c>
      <c r="K334" s="262" t="n">
        <v>2768640</v>
      </c>
      <c r="L334" s="388" t="n">
        <v>2768640</v>
      </c>
    </row>
    <row r="335" customFormat="false" ht="28" hidden="false" customHeight="true" outlineLevel="0" collapsed="false">
      <c r="A335" s="378"/>
      <c r="B335" s="249" t="s">
        <v>1118</v>
      </c>
      <c r="C335" s="288" t="s">
        <v>1119</v>
      </c>
      <c r="D335" s="389" t="s">
        <v>1079</v>
      </c>
      <c r="E335" s="390" t="s">
        <v>1100</v>
      </c>
      <c r="F335" s="390" t="s">
        <v>1043</v>
      </c>
      <c r="G335" s="327" t="s">
        <v>1120</v>
      </c>
      <c r="H335" s="255" t="s">
        <v>1121</v>
      </c>
      <c r="I335" s="327" t="s">
        <v>1122</v>
      </c>
      <c r="J335" s="303" t="n">
        <v>2</v>
      </c>
      <c r="K335" s="303" t="n">
        <v>2560000</v>
      </c>
      <c r="L335" s="388" t="n">
        <v>5120000</v>
      </c>
    </row>
    <row r="336" customFormat="false" ht="28" hidden="false" customHeight="false" outlineLevel="0" collapsed="false">
      <c r="A336" s="378"/>
      <c r="B336" s="249"/>
      <c r="C336" s="288" t="s">
        <v>1123</v>
      </c>
      <c r="D336" s="389"/>
      <c r="E336" s="390"/>
      <c r="F336" s="390"/>
      <c r="G336" s="327"/>
      <c r="H336" s="255"/>
      <c r="I336" s="327"/>
      <c r="J336" s="303" t="n">
        <v>1</v>
      </c>
      <c r="K336" s="303" t="n">
        <v>2560000</v>
      </c>
      <c r="L336" s="388" t="n">
        <v>2560000</v>
      </c>
    </row>
    <row r="337" customFormat="false" ht="28" hidden="false" customHeight="false" outlineLevel="0" collapsed="false">
      <c r="A337" s="378"/>
      <c r="B337" s="249"/>
      <c r="C337" s="288" t="s">
        <v>1124</v>
      </c>
      <c r="D337" s="389"/>
      <c r="E337" s="390"/>
      <c r="F337" s="390"/>
      <c r="G337" s="327"/>
      <c r="H337" s="255"/>
      <c r="I337" s="327"/>
      <c r="J337" s="303" t="n">
        <v>1</v>
      </c>
      <c r="K337" s="303" t="n">
        <v>2560000</v>
      </c>
      <c r="L337" s="388" t="n">
        <v>2560000</v>
      </c>
    </row>
    <row r="338" customFormat="false" ht="28" hidden="false" customHeight="false" outlineLevel="0" collapsed="false">
      <c r="A338" s="378"/>
      <c r="B338" s="249"/>
      <c r="C338" s="288" t="s">
        <v>1125</v>
      </c>
      <c r="D338" s="389"/>
      <c r="E338" s="390"/>
      <c r="F338" s="390"/>
      <c r="G338" s="327"/>
      <c r="H338" s="255"/>
      <c r="I338" s="327"/>
      <c r="J338" s="261" t="n">
        <v>1</v>
      </c>
      <c r="K338" s="262" t="n">
        <v>2560000</v>
      </c>
      <c r="L338" s="388" t="n">
        <v>2560000</v>
      </c>
    </row>
    <row r="339" customFormat="false" ht="14" hidden="false" customHeight="true" outlineLevel="0" collapsed="false">
      <c r="A339" s="378"/>
      <c r="B339" s="249"/>
      <c r="C339" s="257" t="s">
        <v>1126</v>
      </c>
      <c r="D339" s="389"/>
      <c r="E339" s="390"/>
      <c r="F339" s="390"/>
      <c r="G339" s="275" t="s">
        <v>1127</v>
      </c>
      <c r="H339" s="262" t="s">
        <v>1045</v>
      </c>
      <c r="I339" s="275" t="s">
        <v>1128</v>
      </c>
      <c r="J339" s="261" t="n">
        <v>1</v>
      </c>
      <c r="K339" s="262" t="n">
        <v>48000000</v>
      </c>
      <c r="L339" s="263" t="n">
        <v>48000000</v>
      </c>
    </row>
    <row r="340" customFormat="false" ht="14" hidden="false" customHeight="false" outlineLevel="0" collapsed="false">
      <c r="A340" s="378"/>
      <c r="B340" s="249"/>
      <c r="C340" s="257"/>
      <c r="D340" s="389"/>
      <c r="E340" s="390"/>
      <c r="F340" s="390"/>
      <c r="G340" s="275"/>
      <c r="H340" s="262"/>
      <c r="I340" s="275"/>
      <c r="J340" s="261" t="n">
        <v>1</v>
      </c>
      <c r="K340" s="262" t="n">
        <v>24000000</v>
      </c>
      <c r="L340" s="263" t="n">
        <v>24000000</v>
      </c>
    </row>
    <row r="341" customFormat="false" ht="28" hidden="false" customHeight="false" outlineLevel="0" collapsed="false">
      <c r="A341" s="378"/>
      <c r="B341" s="249"/>
      <c r="C341" s="288" t="s">
        <v>1129</v>
      </c>
      <c r="D341" s="389"/>
      <c r="E341" s="390"/>
      <c r="F341" s="390"/>
      <c r="G341" s="258" t="s">
        <v>1130</v>
      </c>
      <c r="H341" s="260" t="s">
        <v>1045</v>
      </c>
      <c r="I341" s="258" t="s">
        <v>1045</v>
      </c>
      <c r="J341" s="261" t="n">
        <v>1</v>
      </c>
      <c r="K341" s="262" t="n">
        <v>10000000</v>
      </c>
      <c r="L341" s="263" t="n">
        <v>10000000</v>
      </c>
    </row>
    <row r="342" customFormat="false" ht="70" hidden="false" customHeight="false" outlineLevel="0" collapsed="false">
      <c r="A342" s="378"/>
      <c r="B342" s="265" t="s">
        <v>1131</v>
      </c>
      <c r="C342" s="258" t="s">
        <v>1132</v>
      </c>
      <c r="D342" s="389"/>
      <c r="E342" s="390"/>
      <c r="F342" s="390"/>
      <c r="G342" s="282" t="s">
        <v>1132</v>
      </c>
      <c r="H342" s="260" t="s">
        <v>1107</v>
      </c>
      <c r="I342" s="282" t="s">
        <v>1133</v>
      </c>
      <c r="J342" s="261"/>
      <c r="K342" s="262"/>
      <c r="L342" s="263" t="n">
        <v>0</v>
      </c>
    </row>
    <row r="343" customFormat="false" ht="28" hidden="false" customHeight="true" outlineLevel="0" collapsed="false">
      <c r="A343" s="378"/>
      <c r="B343" s="265" t="s">
        <v>1134</v>
      </c>
      <c r="C343" s="288" t="s">
        <v>1135</v>
      </c>
      <c r="D343" s="389"/>
      <c r="E343" s="390"/>
      <c r="F343" s="390"/>
      <c r="G343" s="258" t="s">
        <v>1136</v>
      </c>
      <c r="H343" s="262" t="s">
        <v>1137</v>
      </c>
      <c r="I343" s="257" t="s">
        <v>1138</v>
      </c>
      <c r="J343" s="261" t="n">
        <v>1</v>
      </c>
      <c r="K343" s="260" t="n">
        <v>30000000</v>
      </c>
      <c r="L343" s="263" t="n">
        <v>30000000</v>
      </c>
    </row>
    <row r="344" customFormat="false" ht="28" hidden="false" customHeight="false" outlineLevel="0" collapsed="false">
      <c r="A344" s="378"/>
      <c r="B344" s="265"/>
      <c r="C344" s="288" t="s">
        <v>1139</v>
      </c>
      <c r="D344" s="389"/>
      <c r="E344" s="390"/>
      <c r="F344" s="390"/>
      <c r="G344" s="258" t="s">
        <v>1136</v>
      </c>
      <c r="H344" s="262"/>
      <c r="I344" s="257"/>
      <c r="J344" s="261" t="n">
        <v>1</v>
      </c>
      <c r="K344" s="260" t="n">
        <v>22400000</v>
      </c>
      <c r="L344" s="263" t="n">
        <v>22400000</v>
      </c>
    </row>
    <row r="345" customFormat="false" ht="28" hidden="false" customHeight="false" outlineLevel="0" collapsed="false">
      <c r="A345" s="378"/>
      <c r="B345" s="265"/>
      <c r="C345" s="288" t="s">
        <v>1140</v>
      </c>
      <c r="D345" s="389"/>
      <c r="E345" s="390"/>
      <c r="F345" s="390"/>
      <c r="G345" s="258" t="s">
        <v>1141</v>
      </c>
      <c r="H345" s="262"/>
      <c r="I345" s="257"/>
      <c r="J345" s="261" t="n">
        <v>8</v>
      </c>
      <c r="K345" s="260" t="n">
        <v>11110000</v>
      </c>
      <c r="L345" s="263" t="n">
        <v>88880000</v>
      </c>
    </row>
    <row r="346" customFormat="false" ht="28" hidden="false" customHeight="true" outlineLevel="0" collapsed="false">
      <c r="A346" s="378"/>
      <c r="B346" s="331" t="s">
        <v>1108</v>
      </c>
      <c r="C346" s="258" t="s">
        <v>1142</v>
      </c>
      <c r="D346" s="275" t="s">
        <v>1110</v>
      </c>
      <c r="E346" s="259" t="s">
        <v>1030</v>
      </c>
      <c r="F346" s="259" t="s">
        <v>1043</v>
      </c>
      <c r="G346" s="258" t="s">
        <v>1143</v>
      </c>
      <c r="H346" s="262" t="s">
        <v>1144</v>
      </c>
      <c r="I346" s="258" t="s">
        <v>1145</v>
      </c>
      <c r="J346" s="261" t="n">
        <v>1500</v>
      </c>
      <c r="K346" s="262" t="n">
        <v>14000</v>
      </c>
      <c r="L346" s="263" t="n">
        <v>21000000</v>
      </c>
    </row>
    <row r="347" customFormat="false" ht="14" hidden="false" customHeight="true" outlineLevel="0" collapsed="false">
      <c r="A347" s="378"/>
      <c r="B347" s="331"/>
      <c r="C347" s="320" t="s">
        <v>1146</v>
      </c>
      <c r="D347" s="332" t="s">
        <v>1110</v>
      </c>
      <c r="E347" s="322" t="s">
        <v>1030</v>
      </c>
      <c r="F347" s="322" t="s">
        <v>1043</v>
      </c>
      <c r="G347" s="258" t="s">
        <v>1147</v>
      </c>
      <c r="H347" s="333" t="s">
        <v>1045</v>
      </c>
      <c r="I347" s="320" t="s">
        <v>1045</v>
      </c>
      <c r="J347" s="261" t="n">
        <v>3</v>
      </c>
      <c r="K347" s="262" t="n">
        <v>2076480</v>
      </c>
      <c r="L347" s="263" t="n">
        <v>6229440</v>
      </c>
    </row>
    <row r="348" customFormat="false" ht="15" hidden="false" customHeight="false" outlineLevel="0" collapsed="false">
      <c r="A348" s="378"/>
      <c r="B348" s="331"/>
      <c r="C348" s="320"/>
      <c r="D348" s="332"/>
      <c r="E348" s="322"/>
      <c r="F348" s="322"/>
      <c r="G348" s="321" t="s">
        <v>1147</v>
      </c>
      <c r="H348" s="333"/>
      <c r="I348" s="320"/>
      <c r="J348" s="324" t="n">
        <v>3</v>
      </c>
      <c r="K348" s="333" t="n">
        <v>2768640</v>
      </c>
      <c r="L348" s="334" t="n">
        <v>8305920</v>
      </c>
    </row>
    <row r="349" customFormat="false" ht="28" hidden="false" customHeight="true" outlineLevel="0" collapsed="false">
      <c r="A349" s="391" t="s">
        <v>1148</v>
      </c>
      <c r="B349" s="249" t="s">
        <v>1149</v>
      </c>
      <c r="C349" s="392" t="s">
        <v>1150</v>
      </c>
      <c r="D349" s="392" t="s">
        <v>1151</v>
      </c>
      <c r="E349" s="252" t="s">
        <v>1152</v>
      </c>
      <c r="F349" s="252" t="n">
        <v>42070</v>
      </c>
      <c r="G349" s="393" t="s">
        <v>1153</v>
      </c>
      <c r="H349" s="255" t="s">
        <v>1045</v>
      </c>
      <c r="I349" s="393" t="s">
        <v>1154</v>
      </c>
      <c r="J349" s="255" t="n">
        <v>1</v>
      </c>
      <c r="K349" s="255" t="n">
        <v>600000</v>
      </c>
      <c r="L349" s="394" t="n">
        <v>600000</v>
      </c>
    </row>
    <row r="350" customFormat="false" ht="28" hidden="false" customHeight="false" outlineLevel="0" collapsed="false">
      <c r="A350" s="391"/>
      <c r="B350" s="249"/>
      <c r="C350" s="395" t="s">
        <v>1155</v>
      </c>
      <c r="D350" s="392"/>
      <c r="E350" s="259" t="s">
        <v>1152</v>
      </c>
      <c r="F350" s="259" t="n">
        <v>42070</v>
      </c>
      <c r="G350" s="396" t="s">
        <v>1156</v>
      </c>
      <c r="H350" s="255"/>
      <c r="I350" s="393"/>
      <c r="J350" s="262" t="n">
        <v>3</v>
      </c>
      <c r="K350" s="262" t="n">
        <v>200000</v>
      </c>
      <c r="L350" s="397" t="n">
        <v>600000</v>
      </c>
    </row>
    <row r="351" customFormat="false" ht="14" hidden="false" customHeight="true" outlineLevel="0" collapsed="false">
      <c r="A351" s="391"/>
      <c r="B351" s="249"/>
      <c r="C351" s="395" t="s">
        <v>1157</v>
      </c>
      <c r="D351" s="392"/>
      <c r="E351" s="259" t="s">
        <v>1152</v>
      </c>
      <c r="F351" s="259" t="n">
        <v>42070</v>
      </c>
      <c r="G351" s="384" t="s">
        <v>1158</v>
      </c>
      <c r="H351" s="255"/>
      <c r="I351" s="393"/>
      <c r="J351" s="262" t="n">
        <v>6</v>
      </c>
      <c r="K351" s="262" t="n">
        <v>250000</v>
      </c>
      <c r="L351" s="397" t="n">
        <v>900000</v>
      </c>
    </row>
    <row r="352" customFormat="false" ht="14" hidden="false" customHeight="false" outlineLevel="0" collapsed="false">
      <c r="A352" s="391"/>
      <c r="B352" s="249"/>
      <c r="C352" s="395" t="s">
        <v>1159</v>
      </c>
      <c r="D352" s="392"/>
      <c r="E352" s="259" t="s">
        <v>1152</v>
      </c>
      <c r="F352" s="259" t="n">
        <v>42070</v>
      </c>
      <c r="G352" s="384"/>
      <c r="H352" s="255"/>
      <c r="I352" s="393"/>
      <c r="J352" s="262" t="n">
        <v>6</v>
      </c>
      <c r="K352" s="262" t="n">
        <v>9000000</v>
      </c>
      <c r="L352" s="397" t="n">
        <v>1500000</v>
      </c>
    </row>
    <row r="353" customFormat="false" ht="14" hidden="false" customHeight="false" outlineLevel="0" collapsed="false">
      <c r="A353" s="391"/>
      <c r="B353" s="249"/>
      <c r="C353" s="395" t="s">
        <v>1160</v>
      </c>
      <c r="D353" s="392"/>
      <c r="E353" s="259" t="s">
        <v>1152</v>
      </c>
      <c r="F353" s="259" t="n">
        <v>42070</v>
      </c>
      <c r="G353" s="384"/>
      <c r="H353" s="255"/>
      <c r="I353" s="393"/>
      <c r="J353" s="262" t="n">
        <v>2</v>
      </c>
      <c r="K353" s="262" t="n">
        <v>800000</v>
      </c>
      <c r="L353" s="397" t="n">
        <v>1600000</v>
      </c>
    </row>
    <row r="354" customFormat="false" ht="14" hidden="false" customHeight="false" outlineLevel="0" collapsed="false">
      <c r="A354" s="391"/>
      <c r="B354" s="249"/>
      <c r="C354" s="395" t="s">
        <v>1161</v>
      </c>
      <c r="D354" s="392"/>
      <c r="E354" s="259" t="s">
        <v>1152</v>
      </c>
      <c r="F354" s="259" t="n">
        <v>42070</v>
      </c>
      <c r="G354" s="384"/>
      <c r="H354" s="255"/>
      <c r="I354" s="393"/>
      <c r="J354" s="262" t="n">
        <v>15</v>
      </c>
      <c r="K354" s="262" t="n">
        <v>300000</v>
      </c>
      <c r="L354" s="397" t="n">
        <v>45000000</v>
      </c>
    </row>
    <row r="355" customFormat="false" ht="14" hidden="false" customHeight="true" outlineLevel="0" collapsed="false">
      <c r="A355" s="391"/>
      <c r="B355" s="249"/>
      <c r="C355" s="395" t="s">
        <v>1162</v>
      </c>
      <c r="D355" s="392"/>
      <c r="E355" s="259" t="s">
        <v>1152</v>
      </c>
      <c r="F355" s="259" t="n">
        <v>42070</v>
      </c>
      <c r="G355" s="384"/>
      <c r="H355" s="255"/>
      <c r="I355" s="393"/>
      <c r="J355" s="262" t="n">
        <v>52</v>
      </c>
      <c r="K355" s="262" t="n">
        <v>1900000</v>
      </c>
      <c r="L355" s="397" t="n">
        <v>100000000</v>
      </c>
    </row>
    <row r="356" customFormat="false" ht="14" hidden="false" customHeight="false" outlineLevel="0" collapsed="false">
      <c r="A356" s="391"/>
      <c r="B356" s="249"/>
      <c r="C356" s="395"/>
      <c r="D356" s="395"/>
      <c r="E356" s="259" t="s">
        <v>1152</v>
      </c>
      <c r="F356" s="259" t="n">
        <v>42070</v>
      </c>
      <c r="G356" s="384"/>
      <c r="H356" s="255"/>
      <c r="I356" s="393"/>
      <c r="J356" s="262"/>
      <c r="K356" s="262"/>
      <c r="L356" s="397"/>
    </row>
    <row r="357" customFormat="false" ht="42" hidden="false" customHeight="true" outlineLevel="0" collapsed="false">
      <c r="A357" s="391"/>
      <c r="B357" s="265" t="s">
        <v>1163</v>
      </c>
      <c r="C357" s="275" t="s">
        <v>1164</v>
      </c>
      <c r="D357" s="395" t="s">
        <v>1151</v>
      </c>
      <c r="E357" s="259" t="n">
        <v>42030</v>
      </c>
      <c r="F357" s="259" t="n">
        <v>42125</v>
      </c>
      <c r="G357" s="257" t="s">
        <v>1165</v>
      </c>
      <c r="H357" s="260"/>
      <c r="I357" s="258"/>
      <c r="J357" s="261" t="n">
        <v>31</v>
      </c>
      <c r="K357" s="262"/>
      <c r="L357" s="263" t="n">
        <v>0</v>
      </c>
    </row>
    <row r="358" customFormat="false" ht="42" hidden="false" customHeight="false" outlineLevel="0" collapsed="false">
      <c r="A358" s="391"/>
      <c r="B358" s="265"/>
      <c r="C358" s="258" t="s">
        <v>1166</v>
      </c>
      <c r="D358" s="395" t="s">
        <v>1151</v>
      </c>
      <c r="E358" s="259" t="n">
        <v>42030</v>
      </c>
      <c r="F358" s="259" t="n">
        <v>42125</v>
      </c>
      <c r="G358" s="257" t="s">
        <v>1167</v>
      </c>
      <c r="H358" s="260" t="s">
        <v>1045</v>
      </c>
      <c r="I358" s="258" t="s">
        <v>1168</v>
      </c>
      <c r="J358" s="261" t="n">
        <v>31</v>
      </c>
      <c r="K358" s="262" t="n">
        <v>10000000</v>
      </c>
      <c r="L358" s="263" t="n">
        <v>310000000</v>
      </c>
    </row>
    <row r="359" customFormat="false" ht="56" hidden="false" customHeight="false" outlineLevel="0" collapsed="false">
      <c r="A359" s="391"/>
      <c r="B359" s="265"/>
      <c r="C359" s="258" t="s">
        <v>1169</v>
      </c>
      <c r="D359" s="395" t="s">
        <v>1151</v>
      </c>
      <c r="E359" s="259" t="n">
        <v>42023</v>
      </c>
      <c r="F359" s="259" t="n">
        <v>42084</v>
      </c>
      <c r="G359" s="275" t="s">
        <v>1170</v>
      </c>
      <c r="H359" s="260" t="s">
        <v>1171</v>
      </c>
      <c r="I359" s="258" t="s">
        <v>1172</v>
      </c>
      <c r="J359" s="261" t="n">
        <v>21</v>
      </c>
      <c r="K359" s="262" t="n">
        <v>15000000</v>
      </c>
      <c r="L359" s="263" t="n">
        <v>315000000</v>
      </c>
    </row>
    <row r="360" customFormat="false" ht="42" hidden="false" customHeight="true" outlineLevel="0" collapsed="false">
      <c r="A360" s="391"/>
      <c r="B360" s="265" t="s">
        <v>1173</v>
      </c>
      <c r="C360" s="275" t="s">
        <v>1174</v>
      </c>
      <c r="D360" s="395" t="s">
        <v>1151</v>
      </c>
      <c r="E360" s="259" t="s">
        <v>1175</v>
      </c>
      <c r="F360" s="259" t="n">
        <v>42069</v>
      </c>
      <c r="G360" s="275" t="s">
        <v>1176</v>
      </c>
      <c r="H360" s="260" t="s">
        <v>1177</v>
      </c>
      <c r="I360" s="258" t="s">
        <v>1178</v>
      </c>
      <c r="J360" s="261" t="n">
        <v>1</v>
      </c>
      <c r="K360" s="262" t="n">
        <v>10000000</v>
      </c>
      <c r="L360" s="263" t="n">
        <v>10000000</v>
      </c>
    </row>
    <row r="361" customFormat="false" ht="42" hidden="false" customHeight="false" outlineLevel="0" collapsed="false">
      <c r="A361" s="391"/>
      <c r="B361" s="265"/>
      <c r="C361" s="275" t="s">
        <v>1179</v>
      </c>
      <c r="D361" s="395" t="s">
        <v>1151</v>
      </c>
      <c r="E361" s="259" t="s">
        <v>1152</v>
      </c>
      <c r="F361" s="259" t="n">
        <v>42070</v>
      </c>
      <c r="G361" s="275" t="s">
        <v>1180</v>
      </c>
      <c r="H361" s="260" t="s">
        <v>1181</v>
      </c>
      <c r="I361" s="258" t="s">
        <v>1182</v>
      </c>
      <c r="J361" s="261" t="n">
        <v>1</v>
      </c>
      <c r="K361" s="262" t="n">
        <v>10000000</v>
      </c>
      <c r="L361" s="263" t="n">
        <v>10000000</v>
      </c>
    </row>
    <row r="362" customFormat="false" ht="56" hidden="false" customHeight="false" outlineLevel="0" collapsed="false">
      <c r="A362" s="391"/>
      <c r="B362" s="265"/>
      <c r="C362" s="258" t="s">
        <v>1183</v>
      </c>
      <c r="D362" s="395" t="s">
        <v>1151</v>
      </c>
      <c r="E362" s="259" t="s">
        <v>1152</v>
      </c>
      <c r="F362" s="259" t="n">
        <v>42346</v>
      </c>
      <c r="G362" s="258" t="s">
        <v>1184</v>
      </c>
      <c r="H362" s="260" t="s">
        <v>1185</v>
      </c>
      <c r="I362" s="258" t="s">
        <v>1182</v>
      </c>
      <c r="J362" s="261" t="n">
        <v>1</v>
      </c>
      <c r="K362" s="262" t="n">
        <v>30000000</v>
      </c>
      <c r="L362" s="263" t="n">
        <v>3000000</v>
      </c>
    </row>
    <row r="363" customFormat="false" ht="71" hidden="false" customHeight="false" outlineLevel="0" collapsed="false">
      <c r="A363" s="391"/>
      <c r="B363" s="295" t="s">
        <v>1186</v>
      </c>
      <c r="C363" s="288"/>
      <c r="D363" s="288" t="s">
        <v>1187</v>
      </c>
      <c r="E363" s="278" t="n">
        <v>42017</v>
      </c>
      <c r="F363" s="278" t="n">
        <v>42356</v>
      </c>
      <c r="G363" s="288" t="s">
        <v>1188</v>
      </c>
      <c r="H363" s="296" t="s">
        <v>1189</v>
      </c>
      <c r="I363" s="288" t="s">
        <v>1190</v>
      </c>
      <c r="J363" s="289" t="n">
        <v>33</v>
      </c>
      <c r="K363" s="297"/>
      <c r="L363" s="298" t="n">
        <v>798200000</v>
      </c>
    </row>
    <row r="364" customFormat="false" ht="12.75" hidden="false" customHeight="true" outlineLevel="0" collapsed="false">
      <c r="A364" s="378" t="s">
        <v>298</v>
      </c>
      <c r="B364" s="293" t="s">
        <v>257</v>
      </c>
      <c r="C364" s="271" t="s">
        <v>1191</v>
      </c>
      <c r="D364" s="271" t="s">
        <v>1192</v>
      </c>
      <c r="E364" s="269" t="n">
        <v>42053</v>
      </c>
      <c r="F364" s="269" t="n">
        <v>42104</v>
      </c>
      <c r="G364" s="271" t="s">
        <v>1193</v>
      </c>
      <c r="H364" s="398" t="s">
        <v>695</v>
      </c>
      <c r="I364" s="271" t="s">
        <v>26</v>
      </c>
      <c r="J364" s="272" t="n">
        <v>0</v>
      </c>
      <c r="K364" s="273" t="n">
        <v>0</v>
      </c>
      <c r="L364" s="274" t="n">
        <v>0</v>
      </c>
    </row>
    <row r="365" customFormat="false" ht="42" hidden="false" customHeight="false" outlineLevel="0" collapsed="false">
      <c r="A365" s="378"/>
      <c r="B365" s="293"/>
      <c r="C365" s="258" t="s">
        <v>1194</v>
      </c>
      <c r="D365" s="258" t="s">
        <v>1195</v>
      </c>
      <c r="E365" s="259" t="n">
        <v>42107</v>
      </c>
      <c r="F365" s="259" t="n">
        <v>42154</v>
      </c>
      <c r="G365" s="258" t="s">
        <v>1196</v>
      </c>
      <c r="H365" s="294" t="s">
        <v>1197</v>
      </c>
      <c r="I365" s="258" t="s">
        <v>1198</v>
      </c>
      <c r="J365" s="261" t="n">
        <v>1</v>
      </c>
      <c r="K365" s="262" t="n">
        <v>100000000</v>
      </c>
      <c r="L365" s="263" t="n">
        <v>100000000</v>
      </c>
    </row>
    <row r="366" customFormat="false" ht="28" hidden="false" customHeight="false" outlineLevel="0" collapsed="false">
      <c r="A366" s="378"/>
      <c r="B366" s="293"/>
      <c r="C366" s="258" t="s">
        <v>1199</v>
      </c>
      <c r="D366" s="258" t="s">
        <v>1200</v>
      </c>
      <c r="E366" s="259" t="n">
        <v>42156</v>
      </c>
      <c r="F366" s="259" t="n">
        <v>42174</v>
      </c>
      <c r="G366" s="258" t="s">
        <v>1201</v>
      </c>
      <c r="H366" s="294" t="s">
        <v>695</v>
      </c>
      <c r="I366" s="258" t="s">
        <v>26</v>
      </c>
      <c r="J366" s="261" t="n">
        <v>0</v>
      </c>
      <c r="K366" s="262" t="n">
        <v>0</v>
      </c>
      <c r="L366" s="263" t="n">
        <v>0</v>
      </c>
    </row>
    <row r="367" customFormat="false" ht="28" hidden="false" customHeight="false" outlineLevel="0" collapsed="false">
      <c r="A367" s="378"/>
      <c r="B367" s="293"/>
      <c r="C367" s="258" t="s">
        <v>1202</v>
      </c>
      <c r="D367" s="258" t="s">
        <v>1200</v>
      </c>
      <c r="E367" s="259" t="n">
        <v>42186</v>
      </c>
      <c r="F367" s="259" t="n">
        <v>42216</v>
      </c>
      <c r="G367" s="258" t="s">
        <v>1203</v>
      </c>
      <c r="H367" s="294" t="s">
        <v>695</v>
      </c>
      <c r="I367" s="258" t="s">
        <v>26</v>
      </c>
      <c r="J367" s="261" t="n">
        <v>0</v>
      </c>
      <c r="K367" s="262" t="n">
        <v>0</v>
      </c>
      <c r="L367" s="263" t="n">
        <v>0</v>
      </c>
    </row>
    <row r="368" customFormat="false" ht="28" hidden="false" customHeight="false" outlineLevel="0" collapsed="false">
      <c r="A368" s="378"/>
      <c r="B368" s="293"/>
      <c r="C368" s="258" t="s">
        <v>1204</v>
      </c>
      <c r="D368" s="258" t="s">
        <v>1205</v>
      </c>
      <c r="E368" s="259" t="n">
        <v>42219</v>
      </c>
      <c r="F368" s="259" t="n">
        <v>42277</v>
      </c>
      <c r="G368" s="258" t="s">
        <v>1206</v>
      </c>
      <c r="H368" s="294" t="s">
        <v>695</v>
      </c>
      <c r="I368" s="258" t="s">
        <v>26</v>
      </c>
      <c r="J368" s="261" t="n">
        <v>0</v>
      </c>
      <c r="K368" s="262" t="n">
        <v>0</v>
      </c>
      <c r="L368" s="263" t="n">
        <v>0</v>
      </c>
    </row>
    <row r="369" customFormat="false" ht="28" hidden="false" customHeight="false" outlineLevel="0" collapsed="false">
      <c r="A369" s="378"/>
      <c r="B369" s="293"/>
      <c r="C369" s="258" t="s">
        <v>1207</v>
      </c>
      <c r="D369" s="258" t="s">
        <v>1195</v>
      </c>
      <c r="E369" s="259" t="n">
        <v>42279</v>
      </c>
      <c r="F369" s="259" t="n">
        <v>42280</v>
      </c>
      <c r="G369" s="258" t="s">
        <v>1208</v>
      </c>
      <c r="H369" s="294" t="s">
        <v>695</v>
      </c>
      <c r="I369" s="258" t="s">
        <v>26</v>
      </c>
      <c r="J369" s="261" t="n">
        <v>0</v>
      </c>
      <c r="K369" s="262" t="n">
        <v>0</v>
      </c>
      <c r="L369" s="263" t="n">
        <v>0</v>
      </c>
    </row>
    <row r="370" customFormat="false" ht="28" hidden="false" customHeight="false" outlineLevel="0" collapsed="false">
      <c r="A370" s="378"/>
      <c r="B370" s="293"/>
      <c r="C370" s="258" t="s">
        <v>1209</v>
      </c>
      <c r="D370" s="258" t="s">
        <v>1205</v>
      </c>
      <c r="E370" s="259" t="n">
        <v>42280</v>
      </c>
      <c r="F370" s="259" t="n">
        <v>42307</v>
      </c>
      <c r="G370" s="258" t="s">
        <v>1210</v>
      </c>
      <c r="H370" s="294" t="s">
        <v>695</v>
      </c>
      <c r="I370" s="258" t="s">
        <v>26</v>
      </c>
      <c r="J370" s="261" t="n">
        <v>0</v>
      </c>
      <c r="K370" s="262" t="n">
        <v>0</v>
      </c>
      <c r="L370" s="263" t="n">
        <v>0</v>
      </c>
    </row>
    <row r="371" customFormat="false" ht="14" hidden="false" customHeight="false" outlineLevel="0" collapsed="false">
      <c r="A371" s="378"/>
      <c r="B371" s="293"/>
      <c r="C371" s="258" t="s">
        <v>1211</v>
      </c>
      <c r="D371" s="258" t="s">
        <v>1195</v>
      </c>
      <c r="E371" s="259" t="n">
        <v>42311</v>
      </c>
      <c r="F371" s="259" t="n">
        <v>42338</v>
      </c>
      <c r="G371" s="258" t="s">
        <v>1210</v>
      </c>
      <c r="H371" s="294" t="s">
        <v>695</v>
      </c>
      <c r="I371" s="258" t="s">
        <v>26</v>
      </c>
      <c r="J371" s="261" t="n">
        <v>0</v>
      </c>
      <c r="K371" s="262" t="n">
        <v>0</v>
      </c>
      <c r="L371" s="263" t="n">
        <v>0</v>
      </c>
    </row>
    <row r="372" customFormat="false" ht="28" hidden="false" customHeight="false" outlineLevel="0" collapsed="false">
      <c r="A372" s="378"/>
      <c r="B372" s="293"/>
      <c r="C372" s="258" t="s">
        <v>1212</v>
      </c>
      <c r="D372" s="258" t="s">
        <v>1213</v>
      </c>
      <c r="E372" s="259" t="n">
        <v>42338</v>
      </c>
      <c r="F372" s="259" t="n">
        <v>42353</v>
      </c>
      <c r="G372" s="258" t="s">
        <v>1214</v>
      </c>
      <c r="H372" s="294" t="s">
        <v>695</v>
      </c>
      <c r="I372" s="258" t="s">
        <v>26</v>
      </c>
      <c r="J372" s="261" t="n">
        <v>0</v>
      </c>
      <c r="K372" s="262" t="n">
        <v>0</v>
      </c>
      <c r="L372" s="263" t="n">
        <v>0</v>
      </c>
    </row>
    <row r="373" customFormat="false" ht="28" hidden="false" customHeight="false" outlineLevel="0" collapsed="false">
      <c r="A373" s="378"/>
      <c r="B373" s="293"/>
      <c r="C373" s="258" t="s">
        <v>1215</v>
      </c>
      <c r="D373" s="258" t="s">
        <v>1205</v>
      </c>
      <c r="E373" s="259" t="n">
        <v>42353</v>
      </c>
      <c r="F373" s="259" t="n">
        <v>42353</v>
      </c>
      <c r="G373" s="258" t="s">
        <v>1216</v>
      </c>
      <c r="H373" s="294" t="s">
        <v>695</v>
      </c>
      <c r="I373" s="258" t="s">
        <v>26</v>
      </c>
      <c r="J373" s="261" t="n">
        <v>0</v>
      </c>
      <c r="K373" s="262" t="n">
        <v>0</v>
      </c>
      <c r="L373" s="263" t="n">
        <v>0</v>
      </c>
    </row>
    <row r="374" customFormat="false" ht="42" hidden="false" customHeight="true" outlineLevel="0" collapsed="false">
      <c r="A374" s="378"/>
      <c r="B374" s="265" t="s">
        <v>1217</v>
      </c>
      <c r="C374" s="275" t="s">
        <v>1218</v>
      </c>
      <c r="D374" s="275" t="s">
        <v>1219</v>
      </c>
      <c r="E374" s="259"/>
      <c r="F374" s="259" t="s">
        <v>1220</v>
      </c>
      <c r="G374" s="258" t="s">
        <v>381</v>
      </c>
      <c r="H374" s="260" t="s">
        <v>26</v>
      </c>
      <c r="I374" s="399" t="n">
        <v>0</v>
      </c>
      <c r="J374" s="262" t="n">
        <v>0</v>
      </c>
      <c r="K374" s="400" t="n">
        <v>0</v>
      </c>
      <c r="L374" s="401" t="n">
        <v>0</v>
      </c>
    </row>
    <row r="375" customFormat="false" ht="28" hidden="false" customHeight="false" outlineLevel="0" collapsed="false">
      <c r="A375" s="378"/>
      <c r="B375" s="265"/>
      <c r="C375" s="275" t="s">
        <v>1221</v>
      </c>
      <c r="D375" s="275" t="s">
        <v>1219</v>
      </c>
      <c r="E375" s="259"/>
      <c r="F375" s="259" t="s">
        <v>1222</v>
      </c>
      <c r="G375" s="258" t="s">
        <v>381</v>
      </c>
      <c r="H375" s="260" t="s">
        <v>26</v>
      </c>
      <c r="I375" s="399" t="n">
        <v>0</v>
      </c>
      <c r="J375" s="262" t="n">
        <v>0</v>
      </c>
      <c r="K375" s="400" t="n">
        <v>0</v>
      </c>
      <c r="L375" s="402" t="n">
        <v>0</v>
      </c>
    </row>
    <row r="376" customFormat="false" ht="42" hidden="false" customHeight="false" outlineLevel="0" collapsed="false">
      <c r="A376" s="378"/>
      <c r="B376" s="265"/>
      <c r="C376" s="275" t="s">
        <v>1223</v>
      </c>
      <c r="D376" s="275" t="s">
        <v>1219</v>
      </c>
      <c r="E376" s="259"/>
      <c r="F376" s="259" t="s">
        <v>1224</v>
      </c>
      <c r="G376" s="258" t="s">
        <v>381</v>
      </c>
      <c r="H376" s="260" t="s">
        <v>26</v>
      </c>
      <c r="I376" s="399" t="n">
        <v>0</v>
      </c>
      <c r="J376" s="262" t="n">
        <v>0</v>
      </c>
      <c r="K376" s="400" t="n">
        <v>0</v>
      </c>
      <c r="L376" s="401" t="n">
        <v>0</v>
      </c>
    </row>
    <row r="377" customFormat="false" ht="14" hidden="false" customHeight="true" outlineLevel="0" collapsed="false">
      <c r="A377" s="378"/>
      <c r="B377" s="265" t="s">
        <v>259</v>
      </c>
      <c r="C377" s="257" t="s">
        <v>1225</v>
      </c>
      <c r="D377" s="258" t="s">
        <v>1226</v>
      </c>
      <c r="E377" s="259" t="n">
        <v>42093</v>
      </c>
      <c r="F377" s="259" t="n">
        <v>42124</v>
      </c>
      <c r="G377" s="258" t="s">
        <v>1227</v>
      </c>
      <c r="H377" s="260" t="s">
        <v>1228</v>
      </c>
      <c r="I377" s="258" t="s">
        <v>1229</v>
      </c>
      <c r="J377" s="261" t="n">
        <v>5</v>
      </c>
      <c r="K377" s="403" t="s">
        <v>26</v>
      </c>
      <c r="L377" s="263" t="n">
        <v>0</v>
      </c>
    </row>
    <row r="378" customFormat="false" ht="28" hidden="false" customHeight="false" outlineLevel="0" collapsed="false">
      <c r="A378" s="378"/>
      <c r="B378" s="265"/>
      <c r="C378" s="257" t="s">
        <v>1230</v>
      </c>
      <c r="D378" s="258" t="s">
        <v>1231</v>
      </c>
      <c r="E378" s="259" t="n">
        <v>42093</v>
      </c>
      <c r="F378" s="259" t="n">
        <v>42124</v>
      </c>
      <c r="G378" s="258" t="s">
        <v>1232</v>
      </c>
      <c r="H378" s="260" t="s">
        <v>1233</v>
      </c>
      <c r="I378" s="258" t="s">
        <v>1234</v>
      </c>
      <c r="J378" s="261" t="n">
        <v>5</v>
      </c>
      <c r="K378" s="403" t="n">
        <v>0</v>
      </c>
      <c r="L378" s="263" t="n">
        <v>0</v>
      </c>
    </row>
    <row r="379" customFormat="false" ht="15" hidden="false" customHeight="true" outlineLevel="0" collapsed="false">
      <c r="A379" s="378"/>
      <c r="B379" s="265"/>
      <c r="C379" s="257" t="s">
        <v>1235</v>
      </c>
      <c r="D379" s="258" t="s">
        <v>1231</v>
      </c>
      <c r="E379" s="259" t="n">
        <v>42093</v>
      </c>
      <c r="F379" s="259" t="n">
        <v>42124</v>
      </c>
      <c r="G379" s="258" t="s">
        <v>1236</v>
      </c>
      <c r="H379" s="260" t="s">
        <v>1237</v>
      </c>
      <c r="I379" s="258" t="s">
        <v>1234</v>
      </c>
      <c r="J379" s="261" t="n">
        <v>5</v>
      </c>
      <c r="K379" s="403" t="n">
        <v>0</v>
      </c>
      <c r="L379" s="263" t="n">
        <v>0</v>
      </c>
    </row>
    <row r="380" customFormat="false" ht="15" hidden="false" customHeight="true" outlineLevel="0" collapsed="false">
      <c r="A380" s="378"/>
      <c r="B380" s="265"/>
      <c r="C380" s="356" t="s">
        <v>1238</v>
      </c>
      <c r="D380" s="404" t="s">
        <v>1231</v>
      </c>
      <c r="E380" s="259" t="n">
        <v>42093</v>
      </c>
      <c r="F380" s="259" t="n">
        <v>42124</v>
      </c>
      <c r="G380" s="404" t="s">
        <v>435</v>
      </c>
      <c r="H380" s="286" t="s">
        <v>1239</v>
      </c>
      <c r="I380" s="404" t="s">
        <v>1234</v>
      </c>
      <c r="J380" s="303" t="n">
        <v>5</v>
      </c>
      <c r="K380" s="403" t="n">
        <v>0</v>
      </c>
      <c r="L380" s="263" t="n">
        <v>0</v>
      </c>
    </row>
    <row r="381" customFormat="false" ht="28" hidden="false" customHeight="false" outlineLevel="0" collapsed="false">
      <c r="A381" s="378"/>
      <c r="B381" s="265"/>
      <c r="C381" s="356" t="s">
        <v>1240</v>
      </c>
      <c r="D381" s="404" t="s">
        <v>1226</v>
      </c>
      <c r="E381" s="405" t="n">
        <v>42165</v>
      </c>
      <c r="F381" s="405" t="n">
        <v>42178</v>
      </c>
      <c r="G381" s="404" t="s">
        <v>1241</v>
      </c>
      <c r="H381" s="286" t="s">
        <v>1242</v>
      </c>
      <c r="I381" s="404" t="s">
        <v>1229</v>
      </c>
      <c r="J381" s="303" t="n">
        <v>5</v>
      </c>
      <c r="K381" s="406" t="s">
        <v>26</v>
      </c>
      <c r="L381" s="263" t="n">
        <v>0</v>
      </c>
    </row>
    <row r="382" customFormat="false" ht="15" hidden="false" customHeight="true" outlineLevel="0" collapsed="false">
      <c r="A382" s="378"/>
      <c r="B382" s="407" t="s">
        <v>1243</v>
      </c>
      <c r="C382" s="249" t="s">
        <v>1244</v>
      </c>
      <c r="D382" s="251" t="s">
        <v>1245</v>
      </c>
      <c r="E382" s="252" t="n">
        <v>42078</v>
      </c>
      <c r="F382" s="252" t="n">
        <v>42246</v>
      </c>
      <c r="G382" s="251" t="s">
        <v>1246</v>
      </c>
      <c r="H382" s="253" t="s">
        <v>381</v>
      </c>
      <c r="I382" s="251" t="s">
        <v>26</v>
      </c>
      <c r="J382" s="254" t="n">
        <v>0</v>
      </c>
      <c r="K382" s="255" t="n">
        <v>0</v>
      </c>
      <c r="L382" s="256" t="n">
        <v>0</v>
      </c>
    </row>
    <row r="383" customFormat="false" ht="15" hidden="false" customHeight="true" outlineLevel="0" collapsed="false">
      <c r="A383" s="378"/>
      <c r="B383" s="407"/>
      <c r="C383" s="265" t="s">
        <v>1247</v>
      </c>
      <c r="D383" s="257" t="s">
        <v>1245</v>
      </c>
      <c r="E383" s="259" t="n">
        <v>42107</v>
      </c>
      <c r="F383" s="259" t="n">
        <v>42114</v>
      </c>
      <c r="G383" s="258" t="s">
        <v>1248</v>
      </c>
      <c r="H383" s="260" t="s">
        <v>1249</v>
      </c>
      <c r="I383" s="258" t="s">
        <v>1250</v>
      </c>
      <c r="J383" s="261" t="n">
        <v>0</v>
      </c>
      <c r="K383" s="262" t="n">
        <v>0</v>
      </c>
      <c r="L383" s="263" t="n">
        <v>0</v>
      </c>
    </row>
    <row r="384" customFormat="false" ht="15" hidden="false" customHeight="true" outlineLevel="0" collapsed="false">
      <c r="A384" s="378"/>
      <c r="B384" s="407"/>
      <c r="C384" s="407"/>
      <c r="D384" s="257"/>
      <c r="E384" s="259"/>
      <c r="F384" s="259"/>
      <c r="G384" s="258"/>
      <c r="H384" s="260"/>
      <c r="I384" s="258" t="s">
        <v>1251</v>
      </c>
      <c r="J384" s="261" t="n">
        <v>2</v>
      </c>
      <c r="K384" s="262" t="n">
        <v>4000000</v>
      </c>
      <c r="L384" s="263" t="n">
        <v>8000000</v>
      </c>
    </row>
    <row r="385" customFormat="false" ht="15" hidden="false" customHeight="true" outlineLevel="0" collapsed="false">
      <c r="A385" s="378"/>
      <c r="B385" s="407"/>
      <c r="C385" s="265"/>
      <c r="D385" s="257"/>
      <c r="E385" s="259"/>
      <c r="F385" s="259"/>
      <c r="G385" s="258"/>
      <c r="H385" s="260"/>
      <c r="I385" s="258" t="s">
        <v>1252</v>
      </c>
      <c r="J385" s="261" t="n">
        <v>2</v>
      </c>
      <c r="K385" s="262" t="n">
        <v>1000000</v>
      </c>
      <c r="L385" s="263" t="n">
        <v>2000000</v>
      </c>
    </row>
    <row r="386" customFormat="false" ht="28" hidden="false" customHeight="false" outlineLevel="0" collapsed="false">
      <c r="A386" s="378"/>
      <c r="B386" s="407"/>
      <c r="C386" s="265" t="s">
        <v>1253</v>
      </c>
      <c r="D386" s="258" t="s">
        <v>1245</v>
      </c>
      <c r="E386" s="259" t="n">
        <v>42075</v>
      </c>
      <c r="F386" s="259" t="n">
        <v>42117</v>
      </c>
      <c r="G386" s="258" t="s">
        <v>1248</v>
      </c>
      <c r="H386" s="260" t="s">
        <v>1254</v>
      </c>
      <c r="I386" s="258" t="s">
        <v>1250</v>
      </c>
      <c r="J386" s="261" t="n">
        <v>4</v>
      </c>
      <c r="K386" s="262" t="n">
        <v>75000</v>
      </c>
      <c r="L386" s="263" t="n">
        <v>300000</v>
      </c>
    </row>
    <row r="387" customFormat="false" ht="28" hidden="false" customHeight="true" outlineLevel="0" collapsed="false">
      <c r="A387" s="378"/>
      <c r="B387" s="407"/>
      <c r="C387" s="265" t="s">
        <v>1255</v>
      </c>
      <c r="D387" s="257" t="s">
        <v>1245</v>
      </c>
      <c r="E387" s="259" t="n">
        <v>42292</v>
      </c>
      <c r="F387" s="259" t="n">
        <v>42307</v>
      </c>
      <c r="G387" s="257" t="s">
        <v>1256</v>
      </c>
      <c r="H387" s="260" t="s">
        <v>1257</v>
      </c>
      <c r="I387" s="258" t="s">
        <v>1258</v>
      </c>
      <c r="J387" s="261" t="n">
        <v>10</v>
      </c>
      <c r="K387" s="262" t="n">
        <v>300000</v>
      </c>
      <c r="L387" s="263" t="n">
        <v>3000000</v>
      </c>
    </row>
    <row r="388" customFormat="false" ht="15" hidden="false" customHeight="true" outlineLevel="0" collapsed="false">
      <c r="A388" s="378"/>
      <c r="B388" s="407"/>
      <c r="C388" s="265"/>
      <c r="D388" s="257"/>
      <c r="E388" s="259"/>
      <c r="F388" s="259"/>
      <c r="G388" s="257"/>
      <c r="H388" s="260" t="s">
        <v>1259</v>
      </c>
      <c r="I388" s="258" t="s">
        <v>1251</v>
      </c>
      <c r="J388" s="261" t="n">
        <v>10</v>
      </c>
      <c r="K388" s="262" t="n">
        <v>450000</v>
      </c>
      <c r="L388" s="263" t="n">
        <v>4500000</v>
      </c>
    </row>
    <row r="389" customFormat="false" ht="28" hidden="false" customHeight="false" outlineLevel="0" collapsed="false">
      <c r="A389" s="378"/>
      <c r="B389" s="407"/>
      <c r="C389" s="408" t="s">
        <v>1260</v>
      </c>
      <c r="D389" s="258" t="s">
        <v>1245</v>
      </c>
      <c r="E389" s="278" t="n">
        <v>42005</v>
      </c>
      <c r="F389" s="278" t="n">
        <v>42170</v>
      </c>
      <c r="G389" s="288" t="s">
        <v>1261</v>
      </c>
      <c r="H389" s="260" t="s">
        <v>1259</v>
      </c>
      <c r="I389" s="258" t="s">
        <v>1251</v>
      </c>
      <c r="J389" s="261" t="n">
        <v>2</v>
      </c>
      <c r="K389" s="262" t="n">
        <v>3000000</v>
      </c>
      <c r="L389" s="263" t="n">
        <v>6000000</v>
      </c>
    </row>
    <row r="390" customFormat="false" ht="42" hidden="false" customHeight="true" outlineLevel="0" collapsed="false">
      <c r="A390" s="378"/>
      <c r="B390" s="407"/>
      <c r="C390" s="295" t="s">
        <v>1262</v>
      </c>
      <c r="D390" s="276" t="s">
        <v>1245</v>
      </c>
      <c r="E390" s="278" t="n">
        <v>42037</v>
      </c>
      <c r="F390" s="278" t="n">
        <v>42154</v>
      </c>
      <c r="G390" s="276" t="s">
        <v>1263</v>
      </c>
      <c r="H390" s="260" t="s">
        <v>1131</v>
      </c>
      <c r="I390" s="258" t="s">
        <v>1264</v>
      </c>
      <c r="J390" s="261" t="n">
        <v>1</v>
      </c>
      <c r="K390" s="262" t="n">
        <v>80000</v>
      </c>
      <c r="L390" s="263" t="n">
        <v>80000</v>
      </c>
    </row>
    <row r="391" customFormat="false" ht="42" hidden="false" customHeight="false" outlineLevel="0" collapsed="false">
      <c r="A391" s="378"/>
      <c r="B391" s="407"/>
      <c r="C391" s="407"/>
      <c r="D391" s="276"/>
      <c r="E391" s="278"/>
      <c r="F391" s="278"/>
      <c r="G391" s="276"/>
      <c r="H391" s="296" t="s">
        <v>276</v>
      </c>
      <c r="I391" s="288" t="s">
        <v>1265</v>
      </c>
      <c r="J391" s="289" t="n">
        <v>6</v>
      </c>
      <c r="K391" s="297" t="n">
        <v>7600000</v>
      </c>
      <c r="L391" s="298" t="n">
        <v>7600000</v>
      </c>
    </row>
    <row r="392" customFormat="false" ht="56" hidden="false" customHeight="false" outlineLevel="0" collapsed="false">
      <c r="A392" s="378"/>
      <c r="B392" s="257" t="s">
        <v>1266</v>
      </c>
      <c r="C392" s="258" t="s">
        <v>1267</v>
      </c>
      <c r="D392" s="258" t="s">
        <v>1245</v>
      </c>
      <c r="E392" s="259" t="n">
        <v>42005</v>
      </c>
      <c r="F392" s="259" t="n">
        <v>42353</v>
      </c>
      <c r="G392" s="258" t="s">
        <v>1268</v>
      </c>
      <c r="H392" s="260" t="s">
        <v>1269</v>
      </c>
      <c r="I392" s="258" t="s">
        <v>1250</v>
      </c>
      <c r="J392" s="261" t="n">
        <v>1</v>
      </c>
      <c r="K392" s="262" t="n">
        <v>500000</v>
      </c>
      <c r="L392" s="263" t="n">
        <v>500000</v>
      </c>
    </row>
    <row r="393" customFormat="false" ht="15" hidden="false" customHeight="true" outlineLevel="0" collapsed="false">
      <c r="A393" s="378"/>
      <c r="B393" s="257" t="s">
        <v>1270</v>
      </c>
      <c r="C393" s="257" t="s">
        <v>1271</v>
      </c>
      <c r="D393" s="257" t="s">
        <v>1245</v>
      </c>
      <c r="E393" s="264" t="n">
        <v>42263</v>
      </c>
      <c r="F393" s="264" t="n">
        <v>42266</v>
      </c>
      <c r="G393" s="257" t="s">
        <v>1256</v>
      </c>
      <c r="H393" s="258" t="s">
        <v>924</v>
      </c>
      <c r="I393" s="258" t="s">
        <v>1272</v>
      </c>
      <c r="J393" s="399" t="n">
        <v>1</v>
      </c>
      <c r="K393" s="262" t="n">
        <v>1200000</v>
      </c>
      <c r="L393" s="263" t="n">
        <f aca="false">+K393*J393</f>
        <v>1200000</v>
      </c>
    </row>
    <row r="394" customFormat="false" ht="15" hidden="false" customHeight="true" outlineLevel="0" collapsed="false">
      <c r="A394" s="378"/>
      <c r="B394" s="257"/>
      <c r="C394" s="257"/>
      <c r="D394" s="257"/>
      <c r="E394" s="264"/>
      <c r="F394" s="264"/>
      <c r="G394" s="257"/>
      <c r="H394" s="258" t="s">
        <v>1251</v>
      </c>
      <c r="I394" s="258" t="s">
        <v>1273</v>
      </c>
      <c r="J394" s="399" t="n">
        <v>3</v>
      </c>
      <c r="K394" s="262" t="n">
        <v>600000</v>
      </c>
      <c r="L394" s="263" t="n">
        <f aca="false">+K394*J394</f>
        <v>1800000</v>
      </c>
    </row>
    <row r="395" customFormat="false" ht="15" hidden="false" customHeight="true" outlineLevel="0" collapsed="false">
      <c r="A395" s="378"/>
      <c r="B395" s="257"/>
      <c r="C395" s="257"/>
      <c r="D395" s="257"/>
      <c r="E395" s="264"/>
      <c r="F395" s="264"/>
      <c r="G395" s="257"/>
      <c r="H395" s="258" t="s">
        <v>1252</v>
      </c>
      <c r="I395" s="258" t="s">
        <v>1274</v>
      </c>
      <c r="J395" s="399" t="n">
        <v>3</v>
      </c>
      <c r="K395" s="262" t="n">
        <v>600000</v>
      </c>
      <c r="L395" s="263" t="n">
        <f aca="false">+K395*J395</f>
        <v>1800000</v>
      </c>
    </row>
    <row r="396" customFormat="false" ht="15" hidden="false" customHeight="true" outlineLevel="0" collapsed="false">
      <c r="A396" s="378"/>
      <c r="B396" s="249" t="s">
        <v>1275</v>
      </c>
      <c r="C396" s="251" t="s">
        <v>1276</v>
      </c>
      <c r="D396" s="258" t="s">
        <v>1277</v>
      </c>
      <c r="E396" s="409" t="s">
        <v>1278</v>
      </c>
      <c r="F396" s="409" t="s">
        <v>1279</v>
      </c>
      <c r="G396" s="250" t="s">
        <v>1280</v>
      </c>
      <c r="H396" s="253" t="s">
        <v>1281</v>
      </c>
      <c r="I396" s="251" t="s">
        <v>1282</v>
      </c>
      <c r="J396" s="254" t="n">
        <v>1</v>
      </c>
      <c r="K396" s="255" t="n">
        <v>0</v>
      </c>
      <c r="L396" s="256" t="n">
        <v>0</v>
      </c>
    </row>
    <row r="397" customFormat="false" ht="28" hidden="false" customHeight="false" outlineLevel="0" collapsed="false">
      <c r="A397" s="378"/>
      <c r="B397" s="249"/>
      <c r="C397" s="258" t="s">
        <v>1283</v>
      </c>
      <c r="D397" s="258" t="s">
        <v>1277</v>
      </c>
      <c r="E397" s="304" t="s">
        <v>1278</v>
      </c>
      <c r="F397" s="304" t="s">
        <v>1279</v>
      </c>
      <c r="G397" s="257" t="s">
        <v>1284</v>
      </c>
      <c r="H397" s="260" t="s">
        <v>1234</v>
      </c>
      <c r="I397" s="258" t="s">
        <v>1234</v>
      </c>
      <c r="J397" s="261" t="n">
        <v>1</v>
      </c>
      <c r="K397" s="262" t="n">
        <v>0</v>
      </c>
      <c r="L397" s="263" t="n">
        <v>0</v>
      </c>
    </row>
    <row r="398" customFormat="false" ht="15" hidden="false" customHeight="true" outlineLevel="0" collapsed="false">
      <c r="A398" s="378"/>
      <c r="B398" s="249"/>
      <c r="C398" s="258" t="s">
        <v>1285</v>
      </c>
      <c r="D398" s="258" t="s">
        <v>1286</v>
      </c>
      <c r="E398" s="304" t="s">
        <v>1278</v>
      </c>
      <c r="F398" s="304" t="s">
        <v>1279</v>
      </c>
      <c r="G398" s="257" t="s">
        <v>1287</v>
      </c>
      <c r="H398" s="260" t="s">
        <v>1288</v>
      </c>
      <c r="I398" s="258" t="s">
        <v>1288</v>
      </c>
      <c r="J398" s="261" t="s">
        <v>26</v>
      </c>
      <c r="K398" s="262" t="n">
        <v>0</v>
      </c>
      <c r="L398" s="263" t="n">
        <v>0</v>
      </c>
    </row>
    <row r="399" customFormat="false" ht="15" hidden="false" customHeight="true" outlineLevel="0" collapsed="false">
      <c r="A399" s="378"/>
      <c r="B399" s="249"/>
      <c r="C399" s="258" t="s">
        <v>1289</v>
      </c>
      <c r="D399" s="258" t="s">
        <v>1286</v>
      </c>
      <c r="E399" s="304" t="s">
        <v>1278</v>
      </c>
      <c r="F399" s="304" t="s">
        <v>1279</v>
      </c>
      <c r="G399" s="257"/>
      <c r="H399" s="260" t="s">
        <v>1288</v>
      </c>
      <c r="I399" s="258" t="s">
        <v>1288</v>
      </c>
      <c r="J399" s="261" t="s">
        <v>26</v>
      </c>
      <c r="K399" s="262" t="n">
        <v>0</v>
      </c>
      <c r="L399" s="263" t="n">
        <v>0</v>
      </c>
    </row>
    <row r="400" customFormat="false" ht="15" hidden="false" customHeight="true" outlineLevel="0" collapsed="false">
      <c r="A400" s="378"/>
      <c r="B400" s="249"/>
      <c r="C400" s="258" t="s">
        <v>1290</v>
      </c>
      <c r="D400" s="258" t="s">
        <v>1277</v>
      </c>
      <c r="E400" s="304" t="s">
        <v>1278</v>
      </c>
      <c r="F400" s="304" t="s">
        <v>1279</v>
      </c>
      <c r="G400" s="257" t="s">
        <v>1280</v>
      </c>
      <c r="H400" s="260" t="s">
        <v>1291</v>
      </c>
      <c r="I400" s="258" t="s">
        <v>26</v>
      </c>
      <c r="J400" s="261" t="s">
        <v>26</v>
      </c>
      <c r="K400" s="262" t="n">
        <v>0</v>
      </c>
      <c r="L400" s="263" t="n">
        <v>0</v>
      </c>
    </row>
    <row r="401" customFormat="false" ht="14" hidden="false" customHeight="false" outlineLevel="0" collapsed="false">
      <c r="A401" s="378"/>
      <c r="B401" s="249"/>
      <c r="C401" s="258" t="s">
        <v>1292</v>
      </c>
      <c r="D401" s="258" t="s">
        <v>1277</v>
      </c>
      <c r="E401" s="304" t="s">
        <v>1278</v>
      </c>
      <c r="F401" s="304" t="s">
        <v>1279</v>
      </c>
      <c r="G401" s="257" t="s">
        <v>1293</v>
      </c>
      <c r="H401" s="260" t="s">
        <v>1291</v>
      </c>
      <c r="I401" s="258" t="s">
        <v>26</v>
      </c>
      <c r="J401" s="261" t="s">
        <v>26</v>
      </c>
      <c r="K401" s="262" t="n">
        <v>0</v>
      </c>
      <c r="L401" s="263" t="n">
        <v>0</v>
      </c>
    </row>
    <row r="402" customFormat="false" ht="28" hidden="false" customHeight="false" outlineLevel="0" collapsed="false">
      <c r="A402" s="378"/>
      <c r="B402" s="249"/>
      <c r="C402" s="258" t="s">
        <v>1294</v>
      </c>
      <c r="D402" s="258" t="s">
        <v>1277</v>
      </c>
      <c r="E402" s="304" t="s">
        <v>1278</v>
      </c>
      <c r="F402" s="304" t="s">
        <v>1279</v>
      </c>
      <c r="G402" s="257" t="s">
        <v>1295</v>
      </c>
      <c r="H402" s="260" t="s">
        <v>1296</v>
      </c>
      <c r="I402" s="258" t="s">
        <v>26</v>
      </c>
      <c r="J402" s="261" t="s">
        <v>26</v>
      </c>
      <c r="K402" s="262" t="n">
        <v>0</v>
      </c>
      <c r="L402" s="263" t="n">
        <v>0</v>
      </c>
    </row>
    <row r="403" customFormat="false" ht="70" hidden="false" customHeight="true" outlineLevel="0" collapsed="false">
      <c r="A403" s="378"/>
      <c r="B403" s="265" t="s">
        <v>1297</v>
      </c>
      <c r="C403" s="258" t="s">
        <v>1298</v>
      </c>
      <c r="D403" s="258" t="s">
        <v>1299</v>
      </c>
      <c r="E403" s="259" t="n">
        <v>42186</v>
      </c>
      <c r="F403" s="259" t="n">
        <v>42353</v>
      </c>
      <c r="G403" s="258" t="s">
        <v>1300</v>
      </c>
      <c r="H403" s="260" t="s">
        <v>619</v>
      </c>
      <c r="I403" s="258" t="s">
        <v>1301</v>
      </c>
      <c r="J403" s="261" t="n">
        <v>10</v>
      </c>
      <c r="K403" s="262" t="n">
        <v>300000000</v>
      </c>
      <c r="L403" s="410" t="n">
        <v>3000000000</v>
      </c>
    </row>
    <row r="404" customFormat="false" ht="70" hidden="false" customHeight="false" outlineLevel="0" collapsed="false">
      <c r="A404" s="378"/>
      <c r="B404" s="265"/>
      <c r="C404" s="258" t="s">
        <v>1302</v>
      </c>
      <c r="D404" s="258" t="s">
        <v>1303</v>
      </c>
      <c r="E404" s="259" t="n">
        <v>42278</v>
      </c>
      <c r="F404" s="259" t="n">
        <v>42673</v>
      </c>
      <c r="G404" s="258" t="s">
        <v>1304</v>
      </c>
      <c r="H404" s="260" t="s">
        <v>619</v>
      </c>
      <c r="I404" s="258" t="s">
        <v>1305</v>
      </c>
      <c r="J404" s="261" t="n">
        <v>2</v>
      </c>
      <c r="K404" s="262" t="n">
        <v>150000000</v>
      </c>
      <c r="L404" s="410" t="n">
        <v>300000000</v>
      </c>
    </row>
    <row r="405" customFormat="false" ht="56" hidden="false" customHeight="false" outlineLevel="0" collapsed="false">
      <c r="A405" s="378"/>
      <c r="B405" s="265" t="s">
        <v>1306</v>
      </c>
      <c r="C405" s="258" t="s">
        <v>1307</v>
      </c>
      <c r="D405" s="258" t="s">
        <v>1308</v>
      </c>
      <c r="E405" s="259" t="n">
        <v>42217</v>
      </c>
      <c r="F405" s="259" t="n">
        <v>42307</v>
      </c>
      <c r="G405" s="258" t="s">
        <v>1309</v>
      </c>
      <c r="H405" s="260" t="s">
        <v>619</v>
      </c>
      <c r="I405" s="258" t="s">
        <v>854</v>
      </c>
      <c r="J405" s="261" t="n">
        <v>1</v>
      </c>
      <c r="K405" s="262" t="n">
        <v>35000000</v>
      </c>
      <c r="L405" s="410" t="n">
        <v>35000000</v>
      </c>
    </row>
    <row r="406" customFormat="false" ht="112" hidden="false" customHeight="false" outlineLevel="0" collapsed="false">
      <c r="A406" s="378"/>
      <c r="B406" s="265" t="s">
        <v>1310</v>
      </c>
      <c r="C406" s="258" t="s">
        <v>1311</v>
      </c>
      <c r="D406" s="258" t="s">
        <v>1308</v>
      </c>
      <c r="E406" s="259" t="n">
        <v>42217</v>
      </c>
      <c r="F406" s="259" t="n">
        <v>42307</v>
      </c>
      <c r="G406" s="258" t="s">
        <v>1312</v>
      </c>
      <c r="H406" s="260" t="s">
        <v>619</v>
      </c>
      <c r="I406" s="258" t="s">
        <v>854</v>
      </c>
      <c r="J406" s="261" t="n">
        <v>1</v>
      </c>
      <c r="K406" s="262" t="n">
        <v>120000000</v>
      </c>
      <c r="L406" s="263" t="n">
        <v>120000000</v>
      </c>
    </row>
    <row r="407" customFormat="false" ht="56" hidden="false" customHeight="false" outlineLevel="0" collapsed="false">
      <c r="A407" s="378"/>
      <c r="B407" s="265" t="s">
        <v>1313</v>
      </c>
      <c r="C407" s="258" t="s">
        <v>1314</v>
      </c>
      <c r="D407" s="258" t="s">
        <v>1308</v>
      </c>
      <c r="E407" s="259" t="n">
        <v>42217</v>
      </c>
      <c r="F407" s="259" t="n">
        <v>42278</v>
      </c>
      <c r="G407" s="258" t="s">
        <v>1315</v>
      </c>
      <c r="H407" s="260" t="s">
        <v>619</v>
      </c>
      <c r="I407" s="258" t="s">
        <v>1316</v>
      </c>
      <c r="J407" s="261" t="n">
        <v>20</v>
      </c>
      <c r="K407" s="262" t="n">
        <v>3000000</v>
      </c>
      <c r="L407" s="410" t="n">
        <v>60000000</v>
      </c>
    </row>
    <row r="408" customFormat="false" ht="15" hidden="false" customHeight="true" outlineLevel="0" collapsed="false">
      <c r="A408" s="378"/>
      <c r="B408" s="411" t="s">
        <v>1317</v>
      </c>
      <c r="C408" s="412" t="s">
        <v>1318</v>
      </c>
      <c r="D408" s="413" t="s">
        <v>1319</v>
      </c>
      <c r="E408" s="414" t="n">
        <v>42078</v>
      </c>
      <c r="F408" s="414" t="n">
        <v>42078</v>
      </c>
      <c r="G408" s="413" t="s">
        <v>1320</v>
      </c>
      <c r="H408" s="413" t="s">
        <v>808</v>
      </c>
      <c r="I408" s="413" t="s">
        <v>1321</v>
      </c>
      <c r="J408" s="415" t="n">
        <v>1</v>
      </c>
      <c r="K408" s="416" t="n">
        <v>4000000</v>
      </c>
      <c r="L408" s="417" t="n">
        <v>4000000</v>
      </c>
    </row>
    <row r="409" customFormat="false" ht="15" hidden="false" customHeight="true" outlineLevel="0" collapsed="false">
      <c r="A409" s="378"/>
      <c r="B409" s="411"/>
      <c r="C409" s="412" t="s">
        <v>1322</v>
      </c>
      <c r="D409" s="413"/>
      <c r="E409" s="414"/>
      <c r="F409" s="414"/>
      <c r="G409" s="413"/>
      <c r="H409" s="413"/>
      <c r="I409" s="413"/>
      <c r="J409" s="415"/>
      <c r="K409" s="416"/>
      <c r="L409" s="417"/>
    </row>
    <row r="410" customFormat="false" ht="15" hidden="false" customHeight="true" outlineLevel="0" collapsed="false">
      <c r="A410" s="378"/>
      <c r="B410" s="418" t="s">
        <v>1323</v>
      </c>
      <c r="C410" s="419" t="s">
        <v>1324</v>
      </c>
      <c r="D410" s="413" t="s">
        <v>1325</v>
      </c>
      <c r="E410" s="414" t="n">
        <v>42078</v>
      </c>
      <c r="F410" s="414" t="n">
        <v>42109</v>
      </c>
      <c r="G410" s="412" t="s">
        <v>1326</v>
      </c>
      <c r="H410" s="412" t="s">
        <v>1234</v>
      </c>
      <c r="I410" s="412" t="s">
        <v>1327</v>
      </c>
      <c r="J410" s="415" t="n">
        <v>1</v>
      </c>
      <c r="K410" s="420" t="n">
        <f aca="false">175000*2550</f>
        <v>446250000</v>
      </c>
      <c r="L410" s="421" t="n">
        <f aca="false">175000*2550</f>
        <v>446250000</v>
      </c>
    </row>
    <row r="411" customFormat="false" ht="36" hidden="false" customHeight="false" outlineLevel="0" collapsed="false">
      <c r="A411" s="378"/>
      <c r="B411" s="418"/>
      <c r="C411" s="418"/>
      <c r="D411" s="413"/>
      <c r="E411" s="414"/>
      <c r="F411" s="414"/>
      <c r="G411" s="412" t="s">
        <v>1328</v>
      </c>
      <c r="H411" s="422" t="s">
        <v>1329</v>
      </c>
      <c r="I411" s="412" t="s">
        <v>1330</v>
      </c>
      <c r="J411" s="415" t="n">
        <v>1</v>
      </c>
      <c r="K411" s="420"/>
      <c r="L411" s="421"/>
    </row>
    <row r="412" customFormat="false" ht="15" hidden="false" customHeight="true" outlineLevel="0" collapsed="false">
      <c r="A412" s="378"/>
      <c r="B412" s="418"/>
      <c r="C412" s="418"/>
      <c r="D412" s="413"/>
      <c r="E412" s="414"/>
      <c r="F412" s="414"/>
      <c r="G412" s="412" t="s">
        <v>1331</v>
      </c>
      <c r="H412" s="412" t="s">
        <v>1332</v>
      </c>
      <c r="I412" s="412" t="s">
        <v>1333</v>
      </c>
      <c r="J412" s="415" t="n">
        <v>1</v>
      </c>
      <c r="K412" s="420"/>
      <c r="L412" s="421"/>
    </row>
    <row r="413" customFormat="false" ht="14" hidden="false" customHeight="false" outlineLevel="0" collapsed="false">
      <c r="A413" s="378"/>
      <c r="B413" s="418"/>
      <c r="C413" s="418"/>
      <c r="D413" s="413"/>
      <c r="E413" s="414"/>
      <c r="F413" s="414"/>
      <c r="G413" s="412" t="s">
        <v>1334</v>
      </c>
      <c r="H413" s="412" t="s">
        <v>1335</v>
      </c>
      <c r="I413" s="412" t="s">
        <v>1336</v>
      </c>
      <c r="J413" s="415" t="n">
        <v>1</v>
      </c>
      <c r="K413" s="420"/>
      <c r="L413" s="421"/>
    </row>
    <row r="414" customFormat="false" ht="14" hidden="false" customHeight="false" outlineLevel="0" collapsed="false">
      <c r="A414" s="378"/>
      <c r="B414" s="418"/>
      <c r="C414" s="419"/>
      <c r="D414" s="413"/>
      <c r="E414" s="414"/>
      <c r="F414" s="414"/>
      <c r="G414" s="412" t="s">
        <v>1337</v>
      </c>
      <c r="H414" s="412" t="s">
        <v>1338</v>
      </c>
      <c r="I414" s="412" t="s">
        <v>1339</v>
      </c>
      <c r="J414" s="415" t="n">
        <v>1</v>
      </c>
      <c r="K414" s="420"/>
      <c r="L414" s="421"/>
    </row>
    <row r="415" customFormat="false" ht="14" hidden="false" customHeight="true" outlineLevel="0" collapsed="false">
      <c r="A415" s="378"/>
      <c r="B415" s="418"/>
      <c r="C415" s="419" t="s">
        <v>1340</v>
      </c>
      <c r="D415" s="413" t="s">
        <v>1325</v>
      </c>
      <c r="E415" s="414" t="n">
        <v>42078</v>
      </c>
      <c r="F415" s="414" t="n">
        <v>42109</v>
      </c>
      <c r="G415" s="412" t="s">
        <v>1326</v>
      </c>
      <c r="H415" s="412" t="s">
        <v>1234</v>
      </c>
      <c r="I415" s="412" t="s">
        <v>1341</v>
      </c>
      <c r="J415" s="415" t="n">
        <v>1</v>
      </c>
      <c r="K415" s="420"/>
      <c r="L415" s="421"/>
    </row>
    <row r="416" customFormat="false" ht="14" hidden="false" customHeight="false" outlineLevel="0" collapsed="false">
      <c r="A416" s="378"/>
      <c r="B416" s="418"/>
      <c r="C416" s="418"/>
      <c r="D416" s="413"/>
      <c r="E416" s="414"/>
      <c r="F416" s="414"/>
      <c r="G416" s="412" t="s">
        <v>1334</v>
      </c>
      <c r="H416" s="412" t="s">
        <v>1335</v>
      </c>
      <c r="I416" s="412" t="s">
        <v>1336</v>
      </c>
      <c r="J416" s="415" t="n">
        <v>1</v>
      </c>
      <c r="K416" s="420"/>
      <c r="L416" s="421"/>
    </row>
    <row r="417" customFormat="false" ht="24" hidden="false" customHeight="false" outlineLevel="0" collapsed="false">
      <c r="A417" s="378"/>
      <c r="B417" s="418"/>
      <c r="C417" s="418"/>
      <c r="D417" s="413"/>
      <c r="E417" s="414"/>
      <c r="F417" s="414"/>
      <c r="G417" s="412" t="s">
        <v>1342</v>
      </c>
      <c r="H417" s="412" t="s">
        <v>1335</v>
      </c>
      <c r="I417" s="412" t="s">
        <v>1343</v>
      </c>
      <c r="J417" s="415" t="n">
        <v>1</v>
      </c>
      <c r="K417" s="420"/>
      <c r="L417" s="421"/>
    </row>
    <row r="418" customFormat="false" ht="14" hidden="false" customHeight="false" outlineLevel="0" collapsed="false">
      <c r="A418" s="378"/>
      <c r="B418" s="418"/>
      <c r="C418" s="419"/>
      <c r="D418" s="413"/>
      <c r="E418" s="414"/>
      <c r="F418" s="414"/>
      <c r="G418" s="412" t="s">
        <v>1337</v>
      </c>
      <c r="H418" s="412" t="s">
        <v>1338</v>
      </c>
      <c r="I418" s="412" t="s">
        <v>1339</v>
      </c>
      <c r="J418" s="415" t="n">
        <v>1</v>
      </c>
      <c r="K418" s="420"/>
      <c r="L418" s="421"/>
    </row>
    <row r="419" customFormat="false" ht="15" hidden="false" customHeight="true" outlineLevel="0" collapsed="false">
      <c r="A419" s="378"/>
      <c r="B419" s="418"/>
      <c r="C419" s="423" t="s">
        <v>1344</v>
      </c>
      <c r="D419" s="413" t="s">
        <v>1325</v>
      </c>
      <c r="E419" s="414" t="n">
        <v>42078</v>
      </c>
      <c r="F419" s="414" t="n">
        <v>42109</v>
      </c>
      <c r="G419" s="412" t="s">
        <v>1326</v>
      </c>
      <c r="H419" s="412" t="s">
        <v>1234</v>
      </c>
      <c r="I419" s="412" t="s">
        <v>1327</v>
      </c>
      <c r="J419" s="415" t="n">
        <v>1</v>
      </c>
      <c r="K419" s="420"/>
      <c r="L419" s="421"/>
    </row>
    <row r="420" customFormat="false" ht="14" hidden="false" customHeight="false" outlineLevel="0" collapsed="false">
      <c r="A420" s="378"/>
      <c r="B420" s="418"/>
      <c r="C420" s="423"/>
      <c r="D420" s="413"/>
      <c r="E420" s="414"/>
      <c r="F420" s="414"/>
      <c r="G420" s="412" t="s">
        <v>1334</v>
      </c>
      <c r="H420" s="412" t="s">
        <v>1335</v>
      </c>
      <c r="I420" s="412" t="s">
        <v>1336</v>
      </c>
      <c r="J420" s="415" t="n">
        <v>1</v>
      </c>
      <c r="K420" s="420"/>
      <c r="L420" s="421"/>
    </row>
    <row r="421" customFormat="false" ht="24" hidden="false" customHeight="false" outlineLevel="0" collapsed="false">
      <c r="A421" s="378"/>
      <c r="B421" s="418"/>
      <c r="C421" s="423"/>
      <c r="D421" s="413"/>
      <c r="E421" s="414"/>
      <c r="F421" s="414"/>
      <c r="G421" s="412" t="s">
        <v>1342</v>
      </c>
      <c r="H421" s="412" t="s">
        <v>1335</v>
      </c>
      <c r="I421" s="412" t="s">
        <v>1343</v>
      </c>
      <c r="J421" s="415" t="n">
        <v>1</v>
      </c>
      <c r="K421" s="420"/>
      <c r="L421" s="421"/>
    </row>
    <row r="422" customFormat="false" ht="14" hidden="false" customHeight="false" outlineLevel="0" collapsed="false">
      <c r="A422" s="378"/>
      <c r="B422" s="418"/>
      <c r="C422" s="423"/>
      <c r="D422" s="413"/>
      <c r="E422" s="414"/>
      <c r="F422" s="414"/>
      <c r="G422" s="412" t="s">
        <v>1337</v>
      </c>
      <c r="H422" s="412" t="s">
        <v>1338</v>
      </c>
      <c r="I422" s="412" t="s">
        <v>1339</v>
      </c>
      <c r="J422" s="415" t="n">
        <v>1</v>
      </c>
      <c r="K422" s="420"/>
      <c r="L422" s="421"/>
    </row>
    <row r="423" customFormat="false" ht="14" hidden="false" customHeight="true" outlineLevel="0" collapsed="false">
      <c r="A423" s="378"/>
      <c r="B423" s="418"/>
      <c r="C423" s="424" t="s">
        <v>1345</v>
      </c>
      <c r="D423" s="425" t="s">
        <v>1325</v>
      </c>
      <c r="E423" s="426" t="n">
        <v>42078</v>
      </c>
      <c r="F423" s="426" t="n">
        <v>42109</v>
      </c>
      <c r="G423" s="412" t="s">
        <v>1326</v>
      </c>
      <c r="H423" s="412" t="s">
        <v>1234</v>
      </c>
      <c r="I423" s="412" t="s">
        <v>1341</v>
      </c>
      <c r="J423" s="415" t="n">
        <v>1</v>
      </c>
      <c r="K423" s="420"/>
      <c r="L423" s="421"/>
    </row>
    <row r="424" customFormat="false" ht="14" hidden="false" customHeight="false" outlineLevel="0" collapsed="false">
      <c r="A424" s="378"/>
      <c r="B424" s="418"/>
      <c r="C424" s="424"/>
      <c r="D424" s="425"/>
      <c r="E424" s="426"/>
      <c r="F424" s="426"/>
      <c r="G424" s="412" t="s">
        <v>1334</v>
      </c>
      <c r="H424" s="412" t="s">
        <v>1335</v>
      </c>
      <c r="I424" s="412" t="s">
        <v>1346</v>
      </c>
      <c r="J424" s="415" t="n">
        <v>1</v>
      </c>
      <c r="K424" s="420"/>
      <c r="L424" s="421"/>
    </row>
    <row r="425" customFormat="false" ht="14" hidden="false" customHeight="false" outlineLevel="0" collapsed="false">
      <c r="A425" s="378"/>
      <c r="B425" s="418"/>
      <c r="C425" s="424"/>
      <c r="D425" s="425"/>
      <c r="E425" s="426"/>
      <c r="F425" s="426"/>
      <c r="G425" s="412" t="s">
        <v>1037</v>
      </c>
      <c r="H425" s="412" t="s">
        <v>1335</v>
      </c>
      <c r="I425" s="412" t="s">
        <v>1347</v>
      </c>
      <c r="J425" s="415" t="n">
        <v>1</v>
      </c>
      <c r="K425" s="420"/>
      <c r="L425" s="421"/>
    </row>
    <row r="426" customFormat="false" ht="15" hidden="false" customHeight="false" outlineLevel="0" collapsed="false">
      <c r="A426" s="378"/>
      <c r="B426" s="418"/>
      <c r="C426" s="424"/>
      <c r="D426" s="425"/>
      <c r="E426" s="426"/>
      <c r="F426" s="426"/>
      <c r="G426" s="427" t="s">
        <v>1337</v>
      </c>
      <c r="H426" s="427" t="s">
        <v>1338</v>
      </c>
      <c r="I426" s="427" t="s">
        <v>1339</v>
      </c>
      <c r="J426" s="428" t="n">
        <v>1</v>
      </c>
      <c r="K426" s="420"/>
      <c r="L426" s="421"/>
    </row>
  </sheetData>
  <sheetProtection sheet="true" password="c26d"/>
  <mergeCells count="277">
    <mergeCell ref="A1:B4"/>
    <mergeCell ref="C1:J4"/>
    <mergeCell ref="K1:L1"/>
    <mergeCell ref="K2:L2"/>
    <mergeCell ref="K3:L3"/>
    <mergeCell ref="K4:L4"/>
    <mergeCell ref="A7:A33"/>
    <mergeCell ref="B7:B9"/>
    <mergeCell ref="B10:B15"/>
    <mergeCell ref="E10:F10"/>
    <mergeCell ref="E11:F11"/>
    <mergeCell ref="E12:F12"/>
    <mergeCell ref="E13:F13"/>
    <mergeCell ref="E14:F14"/>
    <mergeCell ref="E15:F15"/>
    <mergeCell ref="B16:B19"/>
    <mergeCell ref="H16:H18"/>
    <mergeCell ref="I16:I18"/>
    <mergeCell ref="E19:F19"/>
    <mergeCell ref="B20:B33"/>
    <mergeCell ref="C20:C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C24:C25"/>
    <mergeCell ref="D24:D25"/>
    <mergeCell ref="E24:E25"/>
    <mergeCell ref="F24:F25"/>
    <mergeCell ref="G24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0:C31"/>
    <mergeCell ref="D30:D31"/>
    <mergeCell ref="E30:E31"/>
    <mergeCell ref="F30:F31"/>
    <mergeCell ref="G30:G31"/>
    <mergeCell ref="C32:C33"/>
    <mergeCell ref="D32:D33"/>
    <mergeCell ref="E32:E33"/>
    <mergeCell ref="F32:F33"/>
    <mergeCell ref="G32:G33"/>
    <mergeCell ref="A34:A43"/>
    <mergeCell ref="B34:B40"/>
    <mergeCell ref="G34:G35"/>
    <mergeCell ref="B41:B42"/>
    <mergeCell ref="H41:H42"/>
    <mergeCell ref="I41:I42"/>
    <mergeCell ref="A44:A61"/>
    <mergeCell ref="B44:B48"/>
    <mergeCell ref="B49:B51"/>
    <mergeCell ref="B52:B55"/>
    <mergeCell ref="B56:B57"/>
    <mergeCell ref="B58:B60"/>
    <mergeCell ref="A62:A97"/>
    <mergeCell ref="B62:B67"/>
    <mergeCell ref="C62:C63"/>
    <mergeCell ref="D62:D63"/>
    <mergeCell ref="E62:E63"/>
    <mergeCell ref="F62:F63"/>
    <mergeCell ref="G62:G63"/>
    <mergeCell ref="B68:B74"/>
    <mergeCell ref="B75:B80"/>
    <mergeCell ref="B81:B85"/>
    <mergeCell ref="B86:B91"/>
    <mergeCell ref="A98:A164"/>
    <mergeCell ref="B98:B112"/>
    <mergeCell ref="C98:C99"/>
    <mergeCell ref="D98:D112"/>
    <mergeCell ref="E98:E99"/>
    <mergeCell ref="F98:F99"/>
    <mergeCell ref="G98:G99"/>
    <mergeCell ref="C105:C106"/>
    <mergeCell ref="E105:E106"/>
    <mergeCell ref="F105:F106"/>
    <mergeCell ref="G105:G106"/>
    <mergeCell ref="C107:C108"/>
    <mergeCell ref="E107:E108"/>
    <mergeCell ref="F107:F108"/>
    <mergeCell ref="C110:C112"/>
    <mergeCell ref="E110:E112"/>
    <mergeCell ref="F110:F112"/>
    <mergeCell ref="G110:G112"/>
    <mergeCell ref="B113:B121"/>
    <mergeCell ref="C113:C115"/>
    <mergeCell ref="D113:D121"/>
    <mergeCell ref="G113:G121"/>
    <mergeCell ref="C116:C118"/>
    <mergeCell ref="B122:B162"/>
    <mergeCell ref="C122:C162"/>
    <mergeCell ref="D122:D162"/>
    <mergeCell ref="E122:E162"/>
    <mergeCell ref="F122:F162"/>
    <mergeCell ref="G122:G162"/>
    <mergeCell ref="A165:A201"/>
    <mergeCell ref="B165:B185"/>
    <mergeCell ref="B186:B196"/>
    <mergeCell ref="C195:C196"/>
    <mergeCell ref="B197:B201"/>
    <mergeCell ref="A202:A209"/>
    <mergeCell ref="B202:B207"/>
    <mergeCell ref="H202:H209"/>
    <mergeCell ref="I202:I207"/>
    <mergeCell ref="A210:A227"/>
    <mergeCell ref="B210:B212"/>
    <mergeCell ref="B213:B217"/>
    <mergeCell ref="B218:B224"/>
    <mergeCell ref="A228:A244"/>
    <mergeCell ref="B228:B230"/>
    <mergeCell ref="B232:B234"/>
    <mergeCell ref="B239:B243"/>
    <mergeCell ref="A245:A277"/>
    <mergeCell ref="B245:B249"/>
    <mergeCell ref="B250:B263"/>
    <mergeCell ref="C251:C253"/>
    <mergeCell ref="D251:D253"/>
    <mergeCell ref="E251:E253"/>
    <mergeCell ref="F251:F253"/>
    <mergeCell ref="G251:G253"/>
    <mergeCell ref="C255:C257"/>
    <mergeCell ref="D255:D257"/>
    <mergeCell ref="E255:E257"/>
    <mergeCell ref="F255:F257"/>
    <mergeCell ref="G255:G257"/>
    <mergeCell ref="C258:C260"/>
    <mergeCell ref="D258:D260"/>
    <mergeCell ref="E258:E260"/>
    <mergeCell ref="F258:F260"/>
    <mergeCell ref="G258:G260"/>
    <mergeCell ref="B264:B277"/>
    <mergeCell ref="C264:C265"/>
    <mergeCell ref="C266:C272"/>
    <mergeCell ref="D266:D272"/>
    <mergeCell ref="E266:E272"/>
    <mergeCell ref="F266:F272"/>
    <mergeCell ref="G266:G272"/>
    <mergeCell ref="C275:C276"/>
    <mergeCell ref="G275:G276"/>
    <mergeCell ref="A278:A287"/>
    <mergeCell ref="B278:B280"/>
    <mergeCell ref="B281:B282"/>
    <mergeCell ref="B283:B285"/>
    <mergeCell ref="B286:B287"/>
    <mergeCell ref="A288:A310"/>
    <mergeCell ref="B288:B293"/>
    <mergeCell ref="B294:B299"/>
    <mergeCell ref="B300:B305"/>
    <mergeCell ref="B306:B309"/>
    <mergeCell ref="A311:A348"/>
    <mergeCell ref="B311:B322"/>
    <mergeCell ref="D311:D322"/>
    <mergeCell ref="E311:E322"/>
    <mergeCell ref="F311:F322"/>
    <mergeCell ref="H311:H322"/>
    <mergeCell ref="I311:I322"/>
    <mergeCell ref="B323:B327"/>
    <mergeCell ref="C323:C326"/>
    <mergeCell ref="D323:D327"/>
    <mergeCell ref="E323:E326"/>
    <mergeCell ref="F323:F326"/>
    <mergeCell ref="G323:G326"/>
    <mergeCell ref="H323:H326"/>
    <mergeCell ref="I323:I324"/>
    <mergeCell ref="J323:J326"/>
    <mergeCell ref="K323:K326"/>
    <mergeCell ref="L323:L326"/>
    <mergeCell ref="B328:B334"/>
    <mergeCell ref="D328:D334"/>
    <mergeCell ref="E328:E334"/>
    <mergeCell ref="F328:F334"/>
    <mergeCell ref="H328:H334"/>
    <mergeCell ref="I328:I334"/>
    <mergeCell ref="B335:B341"/>
    <mergeCell ref="D335:D345"/>
    <mergeCell ref="E335:E345"/>
    <mergeCell ref="F335:F345"/>
    <mergeCell ref="G335:G338"/>
    <mergeCell ref="H335:H338"/>
    <mergeCell ref="I335:I338"/>
    <mergeCell ref="C339:C340"/>
    <mergeCell ref="G339:G340"/>
    <mergeCell ref="H339:H340"/>
    <mergeCell ref="I339:I340"/>
    <mergeCell ref="B343:B345"/>
    <mergeCell ref="H343:H345"/>
    <mergeCell ref="I343:I345"/>
    <mergeCell ref="B346:B348"/>
    <mergeCell ref="C347:C348"/>
    <mergeCell ref="D347:D348"/>
    <mergeCell ref="E347:E348"/>
    <mergeCell ref="F347:F348"/>
    <mergeCell ref="H347:H348"/>
    <mergeCell ref="I347:I348"/>
    <mergeCell ref="A349:A363"/>
    <mergeCell ref="B349:B356"/>
    <mergeCell ref="D349:D356"/>
    <mergeCell ref="H349:H356"/>
    <mergeCell ref="I349:I356"/>
    <mergeCell ref="G351:G356"/>
    <mergeCell ref="C355:C356"/>
    <mergeCell ref="J355:J356"/>
    <mergeCell ref="K355:K356"/>
    <mergeCell ref="L355:L356"/>
    <mergeCell ref="B357:B359"/>
    <mergeCell ref="B360:B362"/>
    <mergeCell ref="A364:A426"/>
    <mergeCell ref="B364:B373"/>
    <mergeCell ref="B374:B376"/>
    <mergeCell ref="B377:B381"/>
    <mergeCell ref="B382:B391"/>
    <mergeCell ref="C383:C385"/>
    <mergeCell ref="D383:D385"/>
    <mergeCell ref="E383:E385"/>
    <mergeCell ref="F383:F385"/>
    <mergeCell ref="G383:G385"/>
    <mergeCell ref="H383:H385"/>
    <mergeCell ref="C387:C388"/>
    <mergeCell ref="D387:D388"/>
    <mergeCell ref="E387:E388"/>
    <mergeCell ref="F387:F388"/>
    <mergeCell ref="G387:G388"/>
    <mergeCell ref="C390:C391"/>
    <mergeCell ref="D390:D391"/>
    <mergeCell ref="E390:E391"/>
    <mergeCell ref="F390:F391"/>
    <mergeCell ref="G390:G391"/>
    <mergeCell ref="B393:B395"/>
    <mergeCell ref="C393:C395"/>
    <mergeCell ref="D393:D395"/>
    <mergeCell ref="E393:E395"/>
    <mergeCell ref="F393:F395"/>
    <mergeCell ref="G393:G395"/>
    <mergeCell ref="B396:B402"/>
    <mergeCell ref="G398:G399"/>
    <mergeCell ref="B403:B404"/>
    <mergeCell ref="B408:B409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L408:L409"/>
    <mergeCell ref="B410:B426"/>
    <mergeCell ref="C410:C414"/>
    <mergeCell ref="D410:D414"/>
    <mergeCell ref="E410:E414"/>
    <mergeCell ref="F410:F414"/>
    <mergeCell ref="K410:K426"/>
    <mergeCell ref="L410:L426"/>
    <mergeCell ref="C415:C418"/>
    <mergeCell ref="D415:D418"/>
    <mergeCell ref="E415:E418"/>
    <mergeCell ref="F415:F418"/>
    <mergeCell ref="C419:C422"/>
    <mergeCell ref="D419:D422"/>
    <mergeCell ref="E419:E422"/>
    <mergeCell ref="F419:F422"/>
    <mergeCell ref="C423:C426"/>
    <mergeCell ref="D423:D426"/>
    <mergeCell ref="E423:E426"/>
    <mergeCell ref="F423:F426"/>
  </mergeCells>
  <dataValidations count="1">
    <dataValidation allowBlank="true" errorStyle="stop" operator="between" showDropDown="false" showErrorMessage="true" showInputMessage="false" sqref="K393:K395 K40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00:54:35Z</dcterms:created>
  <dc:creator>User</dc:creator>
  <dc:description/>
  <dc:language>en-US</dc:language>
  <cp:lastModifiedBy>ETITC ETITC</cp:lastModifiedBy>
  <dcterms:modified xsi:type="dcterms:W3CDTF">2015-04-14T22:44:01Z</dcterms:modified>
  <cp:revision>0</cp:revision>
  <dc:subject/>
  <dc:title/>
</cp:coreProperties>
</file>