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144" firstSheet="0" activeTab="0"/>
  </bookViews>
  <sheets>
    <sheet name="Formulario" sheetId="1" state="visible" r:id="rId2"/>
    <sheet name="ARL" sheetId="2" state="hidden" r:id="rId3"/>
    <sheet name="Dpto" sheetId="3" state="hidden" r:id="rId4"/>
    <sheet name="Municp" sheetId="4" state="hidden" r:id="rId5"/>
    <sheet name="Dt varios" sheetId="5" state="hidden" r:id="rId6"/>
    <sheet name="PartCuerp" sheetId="6" state="hidden" r:id="rId7"/>
    <sheet name="TipLesion" sheetId="7" state="hidden" r:id="rId8"/>
    <sheet name="MecanAcc" sheetId="8" state="hidden" r:id="rId9"/>
    <sheet name="CAUSAS" sheetId="9" state="hidden" r:id="rId10"/>
  </sheets>
  <definedNames>
    <definedName function="false" hidden="false" localSheetId="0" name="_xlnm.Print_Area" vbProcedure="false">Formulario!$A$1:$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7" uniqueCount="2655">
  <si>
    <t xml:space="preserve">FORMATO DE INVESTIGACIÓN DE ACCIDENTES E INCIDENTES DE TRABAJO</t>
  </si>
  <si>
    <t xml:space="preserve">CÓDIGO:    SST-FO-31
VERSIÓN:  01
VIGENCIA: MARZO 17 DE 2022</t>
  </si>
  <si>
    <t xml:space="preserve">DATOS AFILIACIÓN DEL (LA)  TRABAJADOR(A)</t>
  </si>
  <si>
    <t xml:space="preserve">   </t>
  </si>
  <si>
    <t xml:space="preserve">INCIDENTE (IT)</t>
  </si>
  <si>
    <t xml:space="preserve">EPS</t>
  </si>
  <si>
    <t xml:space="preserve"> </t>
  </si>
  <si>
    <t xml:space="preserve">ACCIDENTE (AT)</t>
  </si>
  <si>
    <t xml:space="preserve">ARL</t>
  </si>
  <si>
    <t xml:space="preserve">SURA</t>
  </si>
  <si>
    <t xml:space="preserve">AFP</t>
  </si>
  <si>
    <t xml:space="preserve">LEVE</t>
  </si>
  <si>
    <t xml:space="preserve">GRAVE</t>
  </si>
  <si>
    <t xml:space="preserve">MORTAL</t>
  </si>
  <si>
    <t xml:space="preserve">I.   IDENTIFICACIÓN GENERAL DEL EMPLEADOR</t>
  </si>
  <si>
    <t xml:space="preserve">TIPO DE VINCULADOR LABORAL</t>
  </si>
  <si>
    <t xml:space="preserve">(1)  EMPLEADOR</t>
  </si>
  <si>
    <t xml:space="preserve">(2)  CONTRATANTE</t>
  </si>
  <si>
    <t xml:space="preserve">(3)  COOPERATIVA DE TRABAJO ASOCIADO</t>
  </si>
  <si>
    <t xml:space="preserve">NOMBRE O RAZÓN SOCIAL:</t>
  </si>
  <si>
    <t xml:space="preserve">TIPO DE IDENTIFICACIÓN:</t>
  </si>
  <si>
    <t xml:space="preserve">No. </t>
  </si>
  <si>
    <t xml:space="preserve">DIRECCIÓN:</t>
  </si>
  <si>
    <t xml:space="preserve">TELÉFONO:</t>
  </si>
  <si>
    <t xml:space="preserve">FAX:</t>
  </si>
  <si>
    <t xml:space="preserve">CORREO ELECTRÓNICO (E-MAIL):</t>
  </si>
  <si>
    <t xml:space="preserve">DEPARTAMENTO:</t>
  </si>
  <si>
    <t xml:space="preserve">Cod dpto</t>
  </si>
  <si>
    <t xml:space="preserve">MUNICIPIO:</t>
  </si>
  <si>
    <t xml:space="preserve">ZONA</t>
  </si>
  <si>
    <t xml:space="preserve">U</t>
  </si>
  <si>
    <t xml:space="preserve">R</t>
  </si>
  <si>
    <t xml:space="preserve">Cod ciud</t>
  </si>
  <si>
    <t xml:space="preserve">- Cod dpto</t>
  </si>
  <si>
    <t xml:space="preserve">II.  CENTRO DE TRABAJO DEL ACCIDENTADO O INCIDENTE</t>
  </si>
  <si>
    <t xml:space="preserve">Son los datos del centro de trabajo los mismos de la sede principal?</t>
  </si>
  <si>
    <t xml:space="preserve">SI</t>
  </si>
  <si>
    <t xml:space="preserve">NO</t>
  </si>
  <si>
    <t xml:space="preserve">Solo en caso negativo diligenciar las siguientes casillas sobre el centro de trabajo:</t>
  </si>
  <si>
    <t xml:space="preserve">NOMBRE DEL CENTRO DE TRABAJO:</t>
  </si>
  <si>
    <t xml:space="preserve">TEL:</t>
  </si>
  <si>
    <t xml:space="preserve">III.  DATOS DEL TRABAJADOR QUE SUFRIÓ ACCIDENTE O INCIDENTE</t>
  </si>
  <si>
    <t xml:space="preserve">TIPO DE VINCULACIÓN</t>
  </si>
  <si>
    <t xml:space="preserve">(1) Planta</t>
  </si>
  <si>
    <t xml:space="preserve">(2)  Misión</t>
  </si>
  <si>
    <t xml:space="preserve">(3) Cooperado</t>
  </si>
  <si>
    <t xml:space="preserve">(4) Estudiante o Aprendiz</t>
  </si>
  <si>
    <t xml:space="preserve">(5) Independiente</t>
  </si>
  <si>
    <t xml:space="preserve">PRIMER APELLIDO:</t>
  </si>
  <si>
    <t xml:space="preserve">SEGUNDO APELLIDO:</t>
  </si>
  <si>
    <t xml:space="preserve">PRIMER NOMBRE:</t>
  </si>
  <si>
    <t xml:space="preserve">SEGUNDO NOMBRE:</t>
  </si>
  <si>
    <t xml:space="preserve">FECHA DE NACIMIENTO:</t>
  </si>
  <si>
    <t xml:space="preserve">SEXO:</t>
  </si>
  <si>
    <t xml:space="preserve">F</t>
  </si>
  <si>
    <t xml:space="preserve">M</t>
  </si>
  <si>
    <t xml:space="preserve">dd</t>
  </si>
  <si>
    <t xml:space="preserve">mm</t>
  </si>
  <si>
    <t xml:space="preserve">aaaa</t>
  </si>
  <si>
    <t xml:space="preserve">CRA 15 # 63 A 05 </t>
  </si>
  <si>
    <t xml:space="preserve">CARGO:</t>
  </si>
  <si>
    <t xml:space="preserve">OCUPACIÓN HABITUAL:</t>
  </si>
  <si>
    <t xml:space="preserve">TIEMPO DE OCUPACIÓN HABITUAL AL MOMENTO DEL AT / IT                 </t>
  </si>
  <si>
    <t xml:space="preserve">FECHA DE INGRESO A LA EMPRESA:</t>
  </si>
  <si>
    <t xml:space="preserve">JORNADA DE TRABAJO HABITUAL</t>
  </si>
  <si>
    <t xml:space="preserve">(1) DIURNA</t>
  </si>
  <si>
    <t xml:space="preserve">(2) NOCTURNA</t>
  </si>
  <si>
    <t xml:space="preserve">(3) MIXTO</t>
  </si>
  <si>
    <t xml:space="preserve">(4) TURNOS</t>
  </si>
  <si>
    <t xml:space="preserve">IV.  INFORMACIÓN SOBRE EL ACCIDENTE O INCIDENTE</t>
  </si>
  <si>
    <t xml:space="preserve">FECHA DEL AT /IT </t>
  </si>
  <si>
    <t xml:space="preserve">HORA DEL AT / IT (0-23 Hrs)</t>
  </si>
  <si>
    <t xml:space="preserve">Hr</t>
  </si>
  <si>
    <t xml:space="preserve">Min</t>
  </si>
  <si>
    <t xml:space="preserve">DÍA DE LA SEMANA EN QUE OCURRIÓ EL AT / IT</t>
  </si>
  <si>
    <t xml:space="preserve">LU</t>
  </si>
  <si>
    <t xml:space="preserve">MA</t>
  </si>
  <si>
    <t xml:space="preserve">MI</t>
  </si>
  <si>
    <t xml:space="preserve">JU</t>
  </si>
  <si>
    <t xml:space="preserve">VI</t>
  </si>
  <si>
    <t xml:space="preserve">SA</t>
  </si>
  <si>
    <t xml:space="preserve">DO</t>
  </si>
  <si>
    <t xml:space="preserve">JORNADA EN QUE SUCEDE</t>
  </si>
  <si>
    <t xml:space="preserve">(1) NORMAL</t>
  </si>
  <si>
    <t xml:space="preserve">(2) EXTRA</t>
  </si>
  <si>
    <t xml:space="preserve">ESTA REALIZANDO LA LABOR HABITUAL?</t>
  </si>
  <si>
    <t xml:space="preserve">CUAL?</t>
  </si>
  <si>
    <t xml:space="preserve">TOTAL TIEMPO LABORADO PREVIO AL AT / IT </t>
  </si>
  <si>
    <t xml:space="preserve">CAUSÓ LA MUERTE DEL TRABAJADOR</t>
  </si>
  <si>
    <r>
      <rPr>
        <sz val="7"/>
        <rFont val="Arial"/>
        <family val="2"/>
      </rPr>
      <t xml:space="preserve">(</t>
    </r>
    <r>
      <rPr>
        <b val="true"/>
        <sz val="7"/>
        <rFont val="Arial"/>
        <family val="2"/>
      </rPr>
      <t xml:space="preserve">DILIGENCIAR SOLO EN CASO POSITIVO)</t>
    </r>
  </si>
  <si>
    <t xml:space="preserve">FECHA MUERTE DEL TRABAJADOR</t>
  </si>
  <si>
    <t xml:space="preserve">LUGAR DONDE OCURRIÓ EL AT / IT</t>
  </si>
  <si>
    <t xml:space="preserve">(1) DENTRO DE LA EMPRESA</t>
  </si>
  <si>
    <t xml:space="preserve">(2) FUERA DE LA EMPRESA</t>
  </si>
  <si>
    <t xml:space="preserve">INDIQUE CUÁL SITIO:</t>
  </si>
  <si>
    <t xml:space="preserve">(1) Almacenes o Depósitos</t>
  </si>
  <si>
    <t xml:space="preserve">(6) Parqueadero o área de circulación vehicular</t>
  </si>
  <si>
    <t xml:space="preserve">(2) Áreas de producción</t>
  </si>
  <si>
    <t xml:space="preserve">(7) Oficinas</t>
  </si>
  <si>
    <t xml:space="preserve">(3) Áreas recreativas o deportivas</t>
  </si>
  <si>
    <t xml:space="preserve">(8) Otras áreas comunes</t>
  </si>
  <si>
    <t xml:space="preserve">(4) Corredores o pasillos</t>
  </si>
  <si>
    <t xml:space="preserve">(9) Otro</t>
  </si>
  <si>
    <t xml:space="preserve">(5) Escaleras</t>
  </si>
  <si>
    <t xml:space="preserve">Especifique</t>
  </si>
  <si>
    <t xml:space="preserve">TIPO DE ACCIDENTE O INCIDENTE</t>
  </si>
  <si>
    <t xml:space="preserve">(1) Violencia</t>
  </si>
  <si>
    <t xml:space="preserve">(2) Tránsito</t>
  </si>
  <si>
    <t xml:space="preserve">(3) Deportivo</t>
  </si>
  <si>
    <t xml:space="preserve">(4) Recreativo o cultural</t>
  </si>
  <si>
    <t xml:space="preserve">(5) Propios del trabajo</t>
  </si>
  <si>
    <t xml:space="preserve">TIPO DE LESIÓN</t>
  </si>
  <si>
    <t xml:space="preserve">PARTE DEL CUERPO AFECTADA</t>
  </si>
  <si>
    <t xml:space="preserve">AGENTE DEL ACCIDENTE</t>
  </si>
  <si>
    <t xml:space="preserve">MECANISMO O FUENTE DEL ACCIDENTE</t>
  </si>
  <si>
    <t xml:space="preserve">ANTECEDENTES:</t>
  </si>
  <si>
    <t xml:space="preserve">N/A</t>
  </si>
  <si>
    <t xml:space="preserve">DESCRIBA LA FORMA COMO SUCEDIÓ EL AT / IT:</t>
  </si>
  <si>
    <t xml:space="preserve">DECLARACIÓN DEL TRABAJADOR ACCIDENTADO:</t>
  </si>
  <si>
    <t xml:space="preserve">DIAGRAMA DE FLUJO DE AT / IT  (DIBUJO, DIAGRAMA, FOTOGRAFÍAS, ETC.):</t>
  </si>
  <si>
    <t xml:space="preserve">DÍAS DE INCAPACIDAD:</t>
  </si>
  <si>
    <t xml:space="preserve">V. TESTIGOS DEL ACCIDENTE O INCIDENTE </t>
  </si>
  <si>
    <t xml:space="preserve">TESTIGO No. 1</t>
  </si>
  <si>
    <t xml:space="preserve">Osorio</t>
  </si>
  <si>
    <t xml:space="preserve">Rocha</t>
  </si>
  <si>
    <t xml:space="preserve">Andres </t>
  </si>
  <si>
    <t xml:space="preserve">Alexander</t>
  </si>
  <si>
    <t xml:space="preserve">Soldador contratista</t>
  </si>
  <si>
    <t xml:space="preserve">DECLARACIÓN DEL TESTIGO No. 1:</t>
  </si>
  <si>
    <t xml:space="preserve">Yo Andres Osorio, me encontraba en el área de produccion instalando los muelles de una cama bala que estabamos fabricando, cuando Bayron estaba subiendo  el gato hidráulico que estaba ubicado debajo del muelle este se inclinó hacía un lado provocando que el muelle se resbalara cayendo sobre el dedo anular de su mano derecha </t>
  </si>
  <si>
    <t xml:space="preserve">TESTIGO No. 2</t>
  </si>
  <si>
    <t xml:space="preserve">DECLARACIÓN DEL TESTIGO No. 2:</t>
  </si>
  <si>
    <t xml:space="preserve">VI.  ANÁLISIS DEL ACCIDENTE O INCIDENTE (Según Norma ANSI Z-16.2  Ver Anexo 1)</t>
  </si>
  <si>
    <t xml:space="preserve">CAUSAS DIRECTAS O INMEDIATAS</t>
  </si>
  <si>
    <t xml:space="preserve">CAUSAS INDIRECTAS O BÁSICAS</t>
  </si>
  <si>
    <t xml:space="preserve">Circunstancias que se presentan antes del contacto que produce la pérdida (accidente/incidente).</t>
  </si>
  <si>
    <t xml:space="preserve">Corresponden a las causas reales que se manifiestan después de los síntomas, son las razones por las cuales ocurren las causas inmediatas.</t>
  </si>
  <si>
    <t xml:space="preserve">Condiciones Inseguras o Subestándar</t>
  </si>
  <si>
    <t xml:space="preserve">Actos Inseguros o Subestándar</t>
  </si>
  <si>
    <t xml:space="preserve">Factores de Trabajo</t>
  </si>
  <si>
    <t xml:space="preserve">Factores Personales</t>
  </si>
  <si>
    <t xml:space="preserve">VII.  PLAN DE ACCIONES CORRECTIVAS O PREVENTIVAS Y SEGUIMIENTO</t>
  </si>
  <si>
    <t xml:space="preserve">ACTIVIDADES SEGÚN PRIORIDAD DE INTERVENCIÓN</t>
  </si>
  <si>
    <t xml:space="preserve">RESPONSABLE</t>
  </si>
  <si>
    <t xml:space="preserve">FECHA DE REALIZACIÓN</t>
  </si>
  <si>
    <t xml:space="preserve">OBSERVACIONES
</t>
  </si>
  <si>
    <t xml:space="preserve">ACCIÓN EJECUTADA  SI /NO</t>
  </si>
  <si>
    <t xml:space="preserve">RESPONSABLE DE LA VERIFICACIÓN</t>
  </si>
  <si>
    <t xml:space="preserve">ACTIVIDADES PREVENTIVAS</t>
  </si>
  <si>
    <t xml:space="preserve">ACTIVIDADES CORRECTIVAS</t>
  </si>
  <si>
    <t xml:space="preserve">VIIII.  RESPONSABLE DEL DILIGENCIAMIENTO DEL INFORME DEL ACCIDENTE O INCIDENTE</t>
  </si>
  <si>
    <t xml:space="preserve">PRIMER APELLIDO: </t>
  </si>
  <si>
    <t xml:space="preserve">FECHA DE DILIGENCIAMIENTO:</t>
  </si>
  <si>
    <t xml:space="preserve">FIRMA:</t>
  </si>
  <si>
    <t xml:space="preserve">IX.  DATOS DEL EQUIPO INVESTIGADOR DEL ACCIDENTE O INCIDENTE</t>
  </si>
  <si>
    <t xml:space="preserve">LUGAR, FECHA Y HORA DE LA INVESTIGACIÓN DE ACCIDENTE O INCIDENTE</t>
  </si>
  <si>
    <t xml:space="preserve">LUGAR:</t>
  </si>
  <si>
    <t xml:space="preserve">FECHA.</t>
  </si>
  <si>
    <t xml:space="preserve">HORA:</t>
  </si>
  <si>
    <t xml:space="preserve">PARTICIPANTES EN LA INVESTIGACIÓN DEL AT/IT</t>
  </si>
  <si>
    <t xml:space="preserve">CÉDULA </t>
  </si>
  <si>
    <t xml:space="preserve">CARGO</t>
  </si>
  <si>
    <t xml:space="preserve">FIRMA</t>
  </si>
  <si>
    <t xml:space="preserve">X.  FIRMA DEL REPRESENTANTE LEGAL</t>
  </si>
  <si>
    <t xml:space="preserve">REPRESENTANTE ALTA DIRECCION</t>
  </si>
  <si>
    <t xml:space="preserve">CLASIF. DE CONFIDENCIALIDAD</t>
  </si>
  <si>
    <t xml:space="preserve">IPB</t>
  </si>
  <si>
    <t xml:space="preserve">CLASIF. DE INTEGRIDAD</t>
  </si>
  <si>
    <t xml:space="preserve">A</t>
  </si>
  <si>
    <t xml:space="preserve">CLASIF. DE DISPONIBILIDAD</t>
  </si>
  <si>
    <t xml:space="preserve">BOLIVAR</t>
  </si>
  <si>
    <t xml:space="preserve">COLPATRIA</t>
  </si>
  <si>
    <t xml:space="preserve">POSITIVA</t>
  </si>
  <si>
    <t xml:space="preserve">Codigo</t>
  </si>
  <si>
    <t xml:space="preserve">   Nombre</t>
  </si>
  <si>
    <t xml:space="preserve">05</t>
  </si>
  <si>
    <t xml:space="preserve">   ANTIOQUIA</t>
  </si>
  <si>
    <t xml:space="preserve">08</t>
  </si>
  <si>
    <t xml:space="preserve">   ATLANTICO                     </t>
  </si>
  <si>
    <t xml:space="preserve">13</t>
  </si>
  <si>
    <t xml:space="preserve">   BOLIVAR                       </t>
  </si>
  <si>
    <t xml:space="preserve">15</t>
  </si>
  <si>
    <t xml:space="preserve">   BOYACA                        </t>
  </si>
  <si>
    <t xml:space="preserve">17</t>
  </si>
  <si>
    <t xml:space="preserve">   CALDAS                        </t>
  </si>
  <si>
    <t xml:space="preserve">18</t>
  </si>
  <si>
    <t xml:space="preserve">   CAQUETA                       </t>
  </si>
  <si>
    <t xml:space="preserve">19</t>
  </si>
  <si>
    <t xml:space="preserve">   CAUCA                         </t>
  </si>
  <si>
    <t xml:space="preserve">20</t>
  </si>
  <si>
    <t xml:space="preserve">   CESAR                         </t>
  </si>
  <si>
    <t xml:space="preserve">23</t>
  </si>
  <si>
    <t xml:space="preserve">   CORDOBA                       </t>
  </si>
  <si>
    <t xml:space="preserve">25</t>
  </si>
  <si>
    <t xml:space="preserve">   CUNDINAMARCA                  </t>
  </si>
  <si>
    <t xml:space="preserve">27</t>
  </si>
  <si>
    <t xml:space="preserve">   CHOCO                         </t>
  </si>
  <si>
    <t xml:space="preserve">41</t>
  </si>
  <si>
    <t xml:space="preserve">   HUILA                         </t>
  </si>
  <si>
    <t xml:space="preserve">44</t>
  </si>
  <si>
    <t xml:space="preserve">   GUAJIRA                       </t>
  </si>
  <si>
    <t xml:space="preserve">47</t>
  </si>
  <si>
    <t xml:space="preserve">   MAGDALENA                     </t>
  </si>
  <si>
    <t xml:space="preserve">50</t>
  </si>
  <si>
    <t xml:space="preserve">   META                          </t>
  </si>
  <si>
    <t xml:space="preserve">52</t>
  </si>
  <si>
    <t xml:space="preserve">   NARIÑO                        </t>
  </si>
  <si>
    <t xml:space="preserve">54</t>
  </si>
  <si>
    <t xml:space="preserve">   NORTE DE SANTANDER            </t>
  </si>
  <si>
    <t xml:space="preserve">63</t>
  </si>
  <si>
    <t xml:space="preserve">   QUINDIO                       </t>
  </si>
  <si>
    <t xml:space="preserve">66</t>
  </si>
  <si>
    <t xml:space="preserve">   RISARALDA                     </t>
  </si>
  <si>
    <t xml:space="preserve">68</t>
  </si>
  <si>
    <t xml:space="preserve">   SANTANDER                     </t>
  </si>
  <si>
    <t xml:space="preserve">70</t>
  </si>
  <si>
    <t xml:space="preserve">   SUCRE                         </t>
  </si>
  <si>
    <t xml:space="preserve">73</t>
  </si>
  <si>
    <t xml:space="preserve">   TOLIMA                        </t>
  </si>
  <si>
    <t xml:space="preserve">76</t>
  </si>
  <si>
    <t xml:space="preserve">   VALLE                         </t>
  </si>
  <si>
    <t xml:space="preserve">81</t>
  </si>
  <si>
    <t xml:space="preserve">   ARAUCA                        </t>
  </si>
  <si>
    <t xml:space="preserve">85</t>
  </si>
  <si>
    <t xml:space="preserve">   CASANARE                      </t>
  </si>
  <si>
    <t xml:space="preserve">86</t>
  </si>
  <si>
    <t xml:space="preserve">   PUTUMAYO                      </t>
  </si>
  <si>
    <t xml:space="preserve">88</t>
  </si>
  <si>
    <t xml:space="preserve">   SAN ANDRES                    </t>
  </si>
  <si>
    <t xml:space="preserve">91</t>
  </si>
  <si>
    <t xml:space="preserve">   AMAZONAS                      </t>
  </si>
  <si>
    <t xml:space="preserve">94</t>
  </si>
  <si>
    <t xml:space="preserve">   GUANIA                        </t>
  </si>
  <si>
    <t xml:space="preserve">95</t>
  </si>
  <si>
    <t xml:space="preserve">   GUAVIARE                      </t>
  </si>
  <si>
    <t xml:space="preserve">97</t>
  </si>
  <si>
    <t xml:space="preserve">   VAUPES                        </t>
  </si>
  <si>
    <t xml:space="preserve">99</t>
  </si>
  <si>
    <t xml:space="preserve">   VICHADA                       </t>
  </si>
  <si>
    <t xml:space="preserve">Cod Ciudad   </t>
  </si>
  <si>
    <t xml:space="preserve">Agencia</t>
  </si>
  <si>
    <t xml:space="preserve">   Nombre -   </t>
  </si>
  <si>
    <t xml:space="preserve">- Cod Depto</t>
  </si>
  <si>
    <t xml:space="preserve">05002</t>
  </si>
  <si>
    <t xml:space="preserve">300005</t>
  </si>
  <si>
    <t xml:space="preserve">ABEJORRAL                     </t>
  </si>
  <si>
    <t xml:space="preserve">- 05</t>
  </si>
  <si>
    <t xml:space="preserve">54003</t>
  </si>
  <si>
    <t xml:space="preserve">300004</t>
  </si>
  <si>
    <t xml:space="preserve">ÁBREGO                        </t>
  </si>
  <si>
    <t xml:space="preserve">- 54</t>
  </si>
  <si>
    <t xml:space="preserve">05004</t>
  </si>
  <si>
    <t xml:space="preserve">ABRIAQUI                      </t>
  </si>
  <si>
    <t xml:space="preserve">50006</t>
  </si>
  <si>
    <t xml:space="preserve">300010</t>
  </si>
  <si>
    <t xml:space="preserve">ACACÍAS                       </t>
  </si>
  <si>
    <t xml:space="preserve">- 50</t>
  </si>
  <si>
    <t xml:space="preserve">27006</t>
  </si>
  <si>
    <t xml:space="preserve">300053</t>
  </si>
  <si>
    <t xml:space="preserve">ACANDÍ                        </t>
  </si>
  <si>
    <t xml:space="preserve">- 27</t>
  </si>
  <si>
    <t xml:space="preserve">41006</t>
  </si>
  <si>
    <t xml:space="preserve">300012</t>
  </si>
  <si>
    <t xml:space="preserve">ACEVEDO                       </t>
  </si>
  <si>
    <t xml:space="preserve">- 41</t>
  </si>
  <si>
    <t xml:space="preserve">              13006</t>
  </si>
  <si>
    <t xml:space="preserve">300014</t>
  </si>
  <si>
    <t xml:space="preserve">ACHÍ            </t>
  </si>
  <si>
    <t xml:space="preserve"> - 13</t>
  </si>
  <si>
    <t xml:space="preserve">41013</t>
  </si>
  <si>
    <t xml:space="preserve">AGRADO                        </t>
  </si>
  <si>
    <t xml:space="preserve">25001</t>
  </si>
  <si>
    <t xml:space="preserve">300001</t>
  </si>
  <si>
    <t xml:space="preserve">AGUA DE DIOS                  </t>
  </si>
  <si>
    <t xml:space="preserve">- 25</t>
  </si>
  <si>
    <t xml:space="preserve">20011</t>
  </si>
  <si>
    <t xml:space="preserve">300017</t>
  </si>
  <si>
    <t xml:space="preserve">AGUACHICA                     </t>
  </si>
  <si>
    <t xml:space="preserve">- 20</t>
  </si>
  <si>
    <t xml:space="preserve">68013</t>
  </si>
  <si>
    <t xml:space="preserve">300002</t>
  </si>
  <si>
    <t xml:space="preserve">AGUADA                        </t>
  </si>
  <si>
    <t xml:space="preserve">- 68</t>
  </si>
  <si>
    <t xml:space="preserve">17013</t>
  </si>
  <si>
    <t xml:space="preserve">300007</t>
  </si>
  <si>
    <t xml:space="preserve">AGUADAS                       </t>
  </si>
  <si>
    <t xml:space="preserve">- 17</t>
  </si>
  <si>
    <t xml:space="preserve">85010</t>
  </si>
  <si>
    <t xml:space="preserve">300051</t>
  </si>
  <si>
    <t xml:space="preserve">AGUAZUL                       </t>
  </si>
  <si>
    <t xml:space="preserve">- 85</t>
  </si>
  <si>
    <t xml:space="preserve">20013</t>
  </si>
  <si>
    <t xml:space="preserve">AGUSTÍN CODAZZI               </t>
  </si>
  <si>
    <t xml:space="preserve">41016</t>
  </si>
  <si>
    <t xml:space="preserve">AIPE                          </t>
  </si>
  <si>
    <t xml:space="preserve">25019</t>
  </si>
  <si>
    <t xml:space="preserve">ALBÁN                         </t>
  </si>
  <si>
    <t xml:space="preserve">52019</t>
  </si>
  <si>
    <t xml:space="preserve">300050</t>
  </si>
  <si>
    <t xml:space="preserve">- 52</t>
  </si>
  <si>
    <t xml:space="preserve">18029</t>
  </si>
  <si>
    <t xml:space="preserve">300018</t>
  </si>
  <si>
    <t xml:space="preserve">ALBANIA                       </t>
  </si>
  <si>
    <t xml:space="preserve">- 18</t>
  </si>
  <si>
    <t xml:space="preserve">44035</t>
  </si>
  <si>
    <t xml:space="preserve">300021</t>
  </si>
  <si>
    <t xml:space="preserve">- 44</t>
  </si>
  <si>
    <t xml:space="preserve">68020</t>
  </si>
  <si>
    <t xml:space="preserve">76020</t>
  </si>
  <si>
    <t xml:space="preserve">300003</t>
  </si>
  <si>
    <t xml:space="preserve">ALCALÁ                        </t>
  </si>
  <si>
    <t xml:space="preserve">- 76</t>
  </si>
  <si>
    <t xml:space="preserve">52022</t>
  </si>
  <si>
    <t xml:space="preserve">ALDANA                        </t>
  </si>
  <si>
    <t xml:space="preserve">05021</t>
  </si>
  <si>
    <t xml:space="preserve">ALEJANDRIA                    </t>
  </si>
  <si>
    <t xml:space="preserve">47030</t>
  </si>
  <si>
    <t xml:space="preserve">ALGARROBO                     </t>
  </si>
  <si>
    <t xml:space="preserve">- 47</t>
  </si>
  <si>
    <t xml:space="preserve">41020</t>
  </si>
  <si>
    <t xml:space="preserve">ALGECIRAS                     </t>
  </si>
  <si>
    <t xml:space="preserve">19022</t>
  </si>
  <si>
    <t xml:space="preserve">300013</t>
  </si>
  <si>
    <t xml:space="preserve">ALMAGUER                      </t>
  </si>
  <si>
    <t xml:space="preserve">- 19</t>
  </si>
  <si>
    <t xml:space="preserve">15022</t>
  </si>
  <si>
    <t xml:space="preserve">300011</t>
  </si>
  <si>
    <t xml:space="preserve">ALMEIDA             </t>
  </si>
  <si>
    <t xml:space="preserve">- 15</t>
  </si>
  <si>
    <t xml:space="preserve">73024</t>
  </si>
  <si>
    <t xml:space="preserve">300006</t>
  </si>
  <si>
    <t xml:space="preserve">ALPUJARRA                     </t>
  </si>
  <si>
    <t xml:space="preserve">- 73</t>
  </si>
  <si>
    <t xml:space="preserve">41026</t>
  </si>
  <si>
    <t xml:space="preserve">ALTAMIRA                      </t>
  </si>
  <si>
    <t xml:space="preserve">27025</t>
  </si>
  <si>
    <t xml:space="preserve">ALTO BAUDÓ                    </t>
  </si>
  <si>
    <t xml:space="preserve">13030</t>
  </si>
  <si>
    <t xml:space="preserve">ALTOS DEL ROSARIO         </t>
  </si>
  <si>
    <t xml:space="preserve">- 13</t>
  </si>
  <si>
    <t xml:space="preserve">73026</t>
  </si>
  <si>
    <t xml:space="preserve">ALVARADO                      </t>
  </si>
  <si>
    <t xml:space="preserve">05030</t>
  </si>
  <si>
    <t xml:space="preserve">AMAGA                         </t>
  </si>
  <si>
    <t xml:space="preserve">05031</t>
  </si>
  <si>
    <t xml:space="preserve">AMALFI                        </t>
  </si>
  <si>
    <t xml:space="preserve">73030</t>
  </si>
  <si>
    <t xml:space="preserve">AMBALEMA                      </t>
  </si>
  <si>
    <t xml:space="preserve">25035</t>
  </si>
  <si>
    <t xml:space="preserve">ANAPOIMA                      </t>
  </si>
  <si>
    <t xml:space="preserve">52036</t>
  </si>
  <si>
    <t xml:space="preserve">ANCUYÁ                        </t>
  </si>
  <si>
    <t xml:space="preserve">76036</t>
  </si>
  <si>
    <t xml:space="preserve">ANDALUCÍA                     </t>
  </si>
  <si>
    <t xml:space="preserve">05034</t>
  </si>
  <si>
    <t xml:space="preserve">ANDES                         </t>
  </si>
  <si>
    <t xml:space="preserve">05036</t>
  </si>
  <si>
    <t xml:space="preserve">ANGELOPOLIS                   </t>
  </si>
  <si>
    <t xml:space="preserve">05038</t>
  </si>
  <si>
    <t xml:space="preserve">ANGOSTURA                     </t>
  </si>
  <si>
    <t xml:space="preserve">25040</t>
  </si>
  <si>
    <t xml:space="preserve">ANOLAIMA                      </t>
  </si>
  <si>
    <t xml:space="preserve">05040</t>
  </si>
  <si>
    <t xml:space="preserve">ANORI                         </t>
  </si>
  <si>
    <t xml:space="preserve">17042</t>
  </si>
  <si>
    <t xml:space="preserve">ANSERMA                       </t>
  </si>
  <si>
    <t xml:space="preserve">76041</t>
  </si>
  <si>
    <t xml:space="preserve">ANSERMANUEVO                  </t>
  </si>
  <si>
    <t xml:space="preserve">05044</t>
  </si>
  <si>
    <t xml:space="preserve">ANZA                          </t>
  </si>
  <si>
    <t xml:space="preserve">73043</t>
  </si>
  <si>
    <t xml:space="preserve">ANZOÁTEGUI                    </t>
  </si>
  <si>
    <t xml:space="preserve">05045</t>
  </si>
  <si>
    <t xml:space="preserve">APARTADO                      </t>
  </si>
  <si>
    <t xml:space="preserve">66045</t>
  </si>
  <si>
    <t xml:space="preserve">300009</t>
  </si>
  <si>
    <t xml:space="preserve">APÍA                          </t>
  </si>
  <si>
    <t xml:space="preserve">- 66</t>
  </si>
  <si>
    <t xml:space="preserve">25599</t>
  </si>
  <si>
    <t xml:space="preserve">APULO                         </t>
  </si>
  <si>
    <t xml:space="preserve">15047</t>
  </si>
  <si>
    <t xml:space="preserve">AQUITANIA           </t>
  </si>
  <si>
    <t xml:space="preserve">47053</t>
  </si>
  <si>
    <t xml:space="preserve">ARACATACA                     </t>
  </si>
  <si>
    <t xml:space="preserve">17050</t>
  </si>
  <si>
    <t xml:space="preserve">ARANZAZU                      </t>
  </si>
  <si>
    <t xml:space="preserve">68051</t>
  </si>
  <si>
    <t xml:space="preserve">ARATOCA                       </t>
  </si>
  <si>
    <t xml:space="preserve">81001</t>
  </si>
  <si>
    <t xml:space="preserve">ARAUCA                        </t>
  </si>
  <si>
    <t xml:space="preserve">- 81</t>
  </si>
  <si>
    <t xml:space="preserve">81065</t>
  </si>
  <si>
    <t xml:space="preserve">ARAUQUITA                     </t>
  </si>
  <si>
    <t xml:space="preserve">25053</t>
  </si>
  <si>
    <t xml:space="preserve">ARBELÁEZ                      </t>
  </si>
  <si>
    <t xml:space="preserve">52051</t>
  </si>
  <si>
    <t xml:space="preserve">ARBOLEDA                      </t>
  </si>
  <si>
    <t xml:space="preserve">54051</t>
  </si>
  <si>
    <t xml:space="preserve">ARBOLEDAS                     </t>
  </si>
  <si>
    <t xml:space="preserve">05051</t>
  </si>
  <si>
    <t xml:space="preserve">ARBOLETES                     </t>
  </si>
  <si>
    <t xml:space="preserve">15051</t>
  </si>
  <si>
    <t xml:space="preserve">ARCABUCO            </t>
  </si>
  <si>
    <t xml:space="preserve">13042</t>
  </si>
  <si>
    <t xml:space="preserve">ARENAL             </t>
  </si>
  <si>
    <t xml:space="preserve">05055</t>
  </si>
  <si>
    <t xml:space="preserve">ARGELIA                       </t>
  </si>
  <si>
    <t xml:space="preserve">19050</t>
  </si>
  <si>
    <t xml:space="preserve">76054</t>
  </si>
  <si>
    <t xml:space="preserve">47058</t>
  </si>
  <si>
    <t xml:space="preserve">ARIGUANÍ                      </t>
  </si>
  <si>
    <t xml:space="preserve">13052</t>
  </si>
  <si>
    <t xml:space="preserve">ARJONA             </t>
  </si>
  <si>
    <t xml:space="preserve">05059</t>
  </si>
  <si>
    <t xml:space="preserve">ARMENIA                       </t>
  </si>
  <si>
    <t xml:space="preserve">63001</t>
  </si>
  <si>
    <t xml:space="preserve">300015</t>
  </si>
  <si>
    <t xml:space="preserve">- 63</t>
  </si>
  <si>
    <t xml:space="preserve">73055</t>
  </si>
  <si>
    <t xml:space="preserve">ARMERO                        </t>
  </si>
  <si>
    <t xml:space="preserve">13062</t>
  </si>
  <si>
    <t xml:space="preserve">ARROYOHONDO             </t>
  </si>
  <si>
    <t xml:space="preserve">20032</t>
  </si>
  <si>
    <t xml:space="preserve">ASTREA                        </t>
  </si>
  <si>
    <t xml:space="preserve">73067</t>
  </si>
  <si>
    <t xml:space="preserve">ATACO                         </t>
  </si>
  <si>
    <t xml:space="preserve">27050</t>
  </si>
  <si>
    <t xml:space="preserve">ATRATO                        </t>
  </si>
  <si>
    <t xml:space="preserve">23068</t>
  </si>
  <si>
    <t xml:space="preserve">AYAPEL                        </t>
  </si>
  <si>
    <t xml:space="preserve">- 23</t>
  </si>
  <si>
    <t xml:space="preserve">27073</t>
  </si>
  <si>
    <t xml:space="preserve">BAGADÓ                        </t>
  </si>
  <si>
    <t xml:space="preserve">27075</t>
  </si>
  <si>
    <t xml:space="preserve">BAHÍA SOLANO                  </t>
  </si>
  <si>
    <t xml:space="preserve">27077</t>
  </si>
  <si>
    <t xml:space="preserve">BAJO BAUDÓ                    </t>
  </si>
  <si>
    <t xml:space="preserve">19075</t>
  </si>
  <si>
    <t xml:space="preserve">BALBOA                        </t>
  </si>
  <si>
    <t xml:space="preserve">66075</t>
  </si>
  <si>
    <t xml:space="preserve">08078</t>
  </si>
  <si>
    <t xml:space="preserve">300008</t>
  </si>
  <si>
    <t xml:space="preserve">BARANOA           </t>
  </si>
  <si>
    <t xml:space="preserve">- 08</t>
  </si>
  <si>
    <t xml:space="preserve">41078</t>
  </si>
  <si>
    <t xml:space="preserve">BARAYA                        </t>
  </si>
  <si>
    <t xml:space="preserve">52079</t>
  </si>
  <si>
    <t xml:space="preserve">BARBACOAS                     </t>
  </si>
  <si>
    <t xml:space="preserve">05079</t>
  </si>
  <si>
    <t xml:space="preserve">BARBOSA                       </t>
  </si>
  <si>
    <t xml:space="preserve">68077</t>
  </si>
  <si>
    <t xml:space="preserve">68079</t>
  </si>
  <si>
    <t xml:space="preserve">BARICHARA                     </t>
  </si>
  <si>
    <t xml:space="preserve">50110</t>
  </si>
  <si>
    <t xml:space="preserve">BARRANCA DE UPÍA              </t>
  </si>
  <si>
    <t xml:space="preserve">68081</t>
  </si>
  <si>
    <t xml:space="preserve">300016</t>
  </si>
  <si>
    <t xml:space="preserve">BARRANCABERMEJA               </t>
  </si>
  <si>
    <t xml:space="preserve">44078</t>
  </si>
  <si>
    <t xml:space="preserve">BARRANCAS                     </t>
  </si>
  <si>
    <t xml:space="preserve">13074</t>
  </si>
  <si>
    <t xml:space="preserve">BARRANCO DE LOBA             </t>
  </si>
  <si>
    <t xml:space="preserve">94343</t>
  </si>
  <si>
    <t xml:space="preserve">BARRANCO MINAS                </t>
  </si>
  <si>
    <t xml:space="preserve">- 94</t>
  </si>
  <si>
    <t xml:space="preserve">08001</t>
  </si>
  <si>
    <t xml:space="preserve">BARRANQUILLA           </t>
  </si>
  <si>
    <t xml:space="preserve">20045</t>
  </si>
  <si>
    <t xml:space="preserve">BECERRIL                      </t>
  </si>
  <si>
    <t xml:space="preserve">17088</t>
  </si>
  <si>
    <t xml:space="preserve">BELALCÁZAR                    </t>
  </si>
  <si>
    <t xml:space="preserve">15087</t>
  </si>
  <si>
    <t xml:space="preserve">BELÉN            </t>
  </si>
  <si>
    <t xml:space="preserve">52083</t>
  </si>
  <si>
    <t xml:space="preserve">BELÉN                         </t>
  </si>
  <si>
    <t xml:space="preserve">27086</t>
  </si>
  <si>
    <t xml:space="preserve">BELEN DE BAJIRA               </t>
  </si>
  <si>
    <t xml:space="preserve">18094</t>
  </si>
  <si>
    <t xml:space="preserve">BELÉN DE LOS ANDAQUÍES        </t>
  </si>
  <si>
    <t xml:space="preserve">66088</t>
  </si>
  <si>
    <t xml:space="preserve">BELÉN DE UMBRÍA               </t>
  </si>
  <si>
    <t xml:space="preserve">05088</t>
  </si>
  <si>
    <t xml:space="preserve">BELLO                         </t>
  </si>
  <si>
    <t xml:space="preserve">05086</t>
  </si>
  <si>
    <t xml:space="preserve">BELMIRA                       </t>
  </si>
  <si>
    <t xml:space="preserve">25086</t>
  </si>
  <si>
    <t xml:space="preserve">BELTRÁN                       </t>
  </si>
  <si>
    <t xml:space="preserve">15090</t>
  </si>
  <si>
    <t xml:space="preserve">BERBEO           </t>
  </si>
  <si>
    <t xml:space="preserve">05091</t>
  </si>
  <si>
    <t xml:space="preserve">BETANIA                       </t>
  </si>
  <si>
    <t xml:space="preserve">15092</t>
  </si>
  <si>
    <t xml:space="preserve">BETÉITIVA           </t>
  </si>
  <si>
    <t xml:space="preserve">05093</t>
  </si>
  <si>
    <t xml:space="preserve">BETULIA                       </t>
  </si>
  <si>
    <t xml:space="preserve">68092</t>
  </si>
  <si>
    <t xml:space="preserve">25095</t>
  </si>
  <si>
    <t xml:space="preserve">BITUIMA                       </t>
  </si>
  <si>
    <t xml:space="preserve">15097</t>
  </si>
  <si>
    <t xml:space="preserve">BOAVITA             </t>
  </si>
  <si>
    <t xml:space="preserve">54099</t>
  </si>
  <si>
    <t xml:space="preserve">BOCHALEMA                     </t>
  </si>
  <si>
    <t xml:space="preserve">11001</t>
  </si>
  <si>
    <t xml:space="preserve">BOGOTA D.C.          </t>
  </si>
  <si>
    <t xml:space="preserve">- 11</t>
  </si>
  <si>
    <t xml:space="preserve">25099</t>
  </si>
  <si>
    <t xml:space="preserve">BOJACÁ                        </t>
  </si>
  <si>
    <t xml:space="preserve">27099</t>
  </si>
  <si>
    <t xml:space="preserve">BOJAYÁ                        </t>
  </si>
  <si>
    <t xml:space="preserve">19100</t>
  </si>
  <si>
    <t xml:space="preserve">BOLÍVAR                       </t>
  </si>
  <si>
    <t xml:space="preserve">68101</t>
  </si>
  <si>
    <t xml:space="preserve">76100</t>
  </si>
  <si>
    <t xml:space="preserve">20060</t>
  </si>
  <si>
    <t xml:space="preserve">BOSCONIA                      </t>
  </si>
  <si>
    <t xml:space="preserve">15104</t>
  </si>
  <si>
    <t xml:space="preserve">BOYACÁ           </t>
  </si>
  <si>
    <t xml:space="preserve">15106</t>
  </si>
  <si>
    <t xml:space="preserve">BRICEÑO             </t>
  </si>
  <si>
    <t xml:space="preserve">05107</t>
  </si>
  <si>
    <t xml:space="preserve">BRICEÑO                       </t>
  </si>
  <si>
    <t xml:space="preserve">68001</t>
  </si>
  <si>
    <t xml:space="preserve">BUCARAMANGA                   </t>
  </si>
  <si>
    <t xml:space="preserve">54109</t>
  </si>
  <si>
    <t xml:space="preserve">BUCARASICA                    </t>
  </si>
  <si>
    <t xml:space="preserve">76109</t>
  </si>
  <si>
    <t xml:space="preserve">BUENAVENTURA                  </t>
  </si>
  <si>
    <t xml:space="preserve">15109</t>
  </si>
  <si>
    <t xml:space="preserve">BUENAVISTA             </t>
  </si>
  <si>
    <t xml:space="preserve">23079</t>
  </si>
  <si>
    <t xml:space="preserve">BUENAVISTA                    </t>
  </si>
  <si>
    <t xml:space="preserve">63111</t>
  </si>
  <si>
    <t xml:space="preserve">70110</t>
  </si>
  <si>
    <t xml:space="preserve">- 70</t>
  </si>
  <si>
    <t xml:space="preserve">19110</t>
  </si>
  <si>
    <t xml:space="preserve">BUENOS AIRES                  </t>
  </si>
  <si>
    <t xml:space="preserve">52110</t>
  </si>
  <si>
    <t xml:space="preserve">BUESACO                       </t>
  </si>
  <si>
    <t xml:space="preserve">76111</t>
  </si>
  <si>
    <t xml:space="preserve">BUGA                          </t>
  </si>
  <si>
    <t xml:space="preserve">76113</t>
  </si>
  <si>
    <t xml:space="preserve">BUGALAGRANDE                  </t>
  </si>
  <si>
    <t xml:space="preserve">05113</t>
  </si>
  <si>
    <t xml:space="preserve">BURITICA                      </t>
  </si>
  <si>
    <t xml:space="preserve">15114</t>
  </si>
  <si>
    <t xml:space="preserve">BUSBANZÁ            </t>
  </si>
  <si>
    <t xml:space="preserve">25120</t>
  </si>
  <si>
    <t xml:space="preserve">CABRERA                       </t>
  </si>
  <si>
    <t xml:space="preserve">68121</t>
  </si>
  <si>
    <t xml:space="preserve">50124</t>
  </si>
  <si>
    <t xml:space="preserve">CABUYARO                      </t>
  </si>
  <si>
    <t xml:space="preserve">94886</t>
  </si>
  <si>
    <t xml:space="preserve">CACAHUAL                      </t>
  </si>
  <si>
    <t xml:space="preserve">05120</t>
  </si>
  <si>
    <t xml:space="preserve">CACERES                       </t>
  </si>
  <si>
    <t xml:space="preserve">25123</t>
  </si>
  <si>
    <t xml:space="preserve">CACHIPAY                      </t>
  </si>
  <si>
    <t xml:space="preserve">54128</t>
  </si>
  <si>
    <t xml:space="preserve">CÁCHIRA                       </t>
  </si>
  <si>
    <t xml:space="preserve">54125</t>
  </si>
  <si>
    <t xml:space="preserve">CÁCOTA                        </t>
  </si>
  <si>
    <t xml:space="preserve">05125</t>
  </si>
  <si>
    <t xml:space="preserve">CAICEDO                       </t>
  </si>
  <si>
    <t xml:space="preserve">76122</t>
  </si>
  <si>
    <t xml:space="preserve">CAICEDONIA                    </t>
  </si>
  <si>
    <t xml:space="preserve">70124</t>
  </si>
  <si>
    <t xml:space="preserve">CAIMITO                       </t>
  </si>
  <si>
    <t xml:space="preserve">73124</t>
  </si>
  <si>
    <t xml:space="preserve">CAJAMARCA                     </t>
  </si>
  <si>
    <t xml:space="preserve">19130</t>
  </si>
  <si>
    <t xml:space="preserve">CAJIBÍO                       </t>
  </si>
  <si>
    <t xml:space="preserve">25126</t>
  </si>
  <si>
    <t xml:space="preserve">CAJICÁ                        </t>
  </si>
  <si>
    <t xml:space="preserve">13140</t>
  </si>
  <si>
    <t xml:space="preserve">CALAMAR               </t>
  </si>
  <si>
    <t xml:space="preserve">95015</t>
  </si>
  <si>
    <t xml:space="preserve">CALAMAR                       </t>
  </si>
  <si>
    <t xml:space="preserve">- 95</t>
  </si>
  <si>
    <t xml:space="preserve">63130</t>
  </si>
  <si>
    <t xml:space="preserve">CALARCÁ                       </t>
  </si>
  <si>
    <t xml:space="preserve">15131</t>
  </si>
  <si>
    <t xml:space="preserve">CALDAS           </t>
  </si>
  <si>
    <t xml:space="preserve">05129</t>
  </si>
  <si>
    <t xml:space="preserve">CALDAS                        </t>
  </si>
  <si>
    <t xml:space="preserve">19137</t>
  </si>
  <si>
    <t xml:space="preserve">CALDONO                       </t>
  </si>
  <si>
    <t xml:space="preserve">76001</t>
  </si>
  <si>
    <t xml:space="preserve">CALI                          </t>
  </si>
  <si>
    <t xml:space="preserve">68132</t>
  </si>
  <si>
    <t xml:space="preserve">CALIFORNIA                    </t>
  </si>
  <si>
    <t xml:space="preserve">76126</t>
  </si>
  <si>
    <t xml:space="preserve">CALIMA                        </t>
  </si>
  <si>
    <t xml:space="preserve">19142</t>
  </si>
  <si>
    <t xml:space="preserve">CALOTO                        </t>
  </si>
  <si>
    <t xml:space="preserve">05134</t>
  </si>
  <si>
    <t xml:space="preserve">CAMPAMENTO                    </t>
  </si>
  <si>
    <t xml:space="preserve">08137</t>
  </si>
  <si>
    <t xml:space="preserve">CAMPO DE LA CRUZ          </t>
  </si>
  <si>
    <t xml:space="preserve">41132</t>
  </si>
  <si>
    <t xml:space="preserve">CAMPOALEGRE                   </t>
  </si>
  <si>
    <t xml:space="preserve">15135</t>
  </si>
  <si>
    <t xml:space="preserve">CAMPOHERMOSO           </t>
  </si>
  <si>
    <t xml:space="preserve">23090</t>
  </si>
  <si>
    <t xml:space="preserve">CANALETE                      </t>
  </si>
  <si>
    <t xml:space="preserve">08141</t>
  </si>
  <si>
    <t xml:space="preserve">CANDELARIA            </t>
  </si>
  <si>
    <t xml:space="preserve">76130</t>
  </si>
  <si>
    <t xml:space="preserve">CANDELARIA                    </t>
  </si>
  <si>
    <t xml:space="preserve">13160</t>
  </si>
  <si>
    <t xml:space="preserve">CANTAGALLO              </t>
  </si>
  <si>
    <t xml:space="preserve">27135</t>
  </si>
  <si>
    <t xml:space="preserve">CANTÓN DEL SAN PABLO          </t>
  </si>
  <si>
    <t xml:space="preserve">05138</t>
  </si>
  <si>
    <t xml:space="preserve">CAÑASGORDAS                   </t>
  </si>
  <si>
    <t xml:space="preserve">25148</t>
  </si>
  <si>
    <t xml:space="preserve">CAPARRAPÍ                     </t>
  </si>
  <si>
    <t xml:space="preserve">68147</t>
  </si>
  <si>
    <t xml:space="preserve">CAPITANEJO                    </t>
  </si>
  <si>
    <t xml:space="preserve">25151</t>
  </si>
  <si>
    <t xml:space="preserve">CAQUEZA                       </t>
  </si>
  <si>
    <t xml:space="preserve">05142</t>
  </si>
  <si>
    <t xml:space="preserve">CARACOLI                      </t>
  </si>
  <si>
    <t xml:space="preserve">05145</t>
  </si>
  <si>
    <t xml:space="preserve">CARAMANTA                     </t>
  </si>
  <si>
    <t xml:space="preserve">68152</t>
  </si>
  <si>
    <t xml:space="preserve">CARCASÍ                       </t>
  </si>
  <si>
    <t xml:space="preserve">05147</t>
  </si>
  <si>
    <t xml:space="preserve">CAREPA                        </t>
  </si>
  <si>
    <t xml:space="preserve">73148</t>
  </si>
  <si>
    <t xml:space="preserve">CARMEN APICALÁ                </t>
  </si>
  <si>
    <t xml:space="preserve">25154</t>
  </si>
  <si>
    <t xml:space="preserve">CARMEN DE CARUPA              </t>
  </si>
  <si>
    <t xml:space="preserve">27150</t>
  </si>
  <si>
    <t xml:space="preserve">CARMEN DEL DARIEN             </t>
  </si>
  <si>
    <t xml:space="preserve">05150</t>
  </si>
  <si>
    <t xml:space="preserve">CAROLINA                      </t>
  </si>
  <si>
    <t xml:space="preserve">13001</t>
  </si>
  <si>
    <t xml:space="preserve">CARTAGENA              </t>
  </si>
  <si>
    <t xml:space="preserve">18150</t>
  </si>
  <si>
    <t xml:space="preserve">CARTAGENA DEL CHAIRÁ          </t>
  </si>
  <si>
    <t xml:space="preserve">76147</t>
  </si>
  <si>
    <t xml:space="preserve">CARTAGO                       </t>
  </si>
  <si>
    <t xml:space="preserve">97161</t>
  </si>
  <si>
    <t xml:space="preserve">CARURU                        </t>
  </si>
  <si>
    <t xml:space="preserve">- 97</t>
  </si>
  <si>
    <t xml:space="preserve">73152</t>
  </si>
  <si>
    <t xml:space="preserve">CASABIANCA                    </t>
  </si>
  <si>
    <t xml:space="preserve">50150</t>
  </si>
  <si>
    <t xml:space="preserve">CASTILLA LA NUEVA             </t>
  </si>
  <si>
    <t xml:space="preserve">05154</t>
  </si>
  <si>
    <t xml:space="preserve">CAUCASIA                      </t>
  </si>
  <si>
    <t xml:space="preserve">68160</t>
  </si>
  <si>
    <t xml:space="preserve">CEPITÁ                        </t>
  </si>
  <si>
    <t xml:space="preserve">23162</t>
  </si>
  <si>
    <t xml:space="preserve">CERETE                        </t>
  </si>
  <si>
    <t xml:space="preserve">15162</t>
  </si>
  <si>
    <t xml:space="preserve">CERINZA             </t>
  </si>
  <si>
    <t xml:space="preserve">68162</t>
  </si>
  <si>
    <t xml:space="preserve">CERRITO                       </t>
  </si>
  <si>
    <t xml:space="preserve">47161</t>
  </si>
  <si>
    <t xml:space="preserve">CERRO SAN ANTONIO             </t>
  </si>
  <si>
    <t xml:space="preserve">27160</t>
  </si>
  <si>
    <t xml:space="preserve">CERTEGUI                      </t>
  </si>
  <si>
    <t xml:space="preserve">52240</t>
  </si>
  <si>
    <t xml:space="preserve">CHACHAGUÍ                     </t>
  </si>
  <si>
    <t xml:space="preserve">25168</t>
  </si>
  <si>
    <t xml:space="preserve">CHAGUANÍ                      </t>
  </si>
  <si>
    <t xml:space="preserve">70230</t>
  </si>
  <si>
    <t xml:space="preserve">CHALÁN                        </t>
  </si>
  <si>
    <t xml:space="preserve">85015</t>
  </si>
  <si>
    <t xml:space="preserve">CHÁMEZA                       </t>
  </si>
  <si>
    <t xml:space="preserve">73168</t>
  </si>
  <si>
    <t xml:space="preserve">CHAPARRAL                     </t>
  </si>
  <si>
    <t xml:space="preserve">68167</t>
  </si>
  <si>
    <t xml:space="preserve">CHARALÁ                       </t>
  </si>
  <si>
    <t xml:space="preserve">68169</t>
  </si>
  <si>
    <t xml:space="preserve">CHARTA                        </t>
  </si>
  <si>
    <t xml:space="preserve">25175</t>
  </si>
  <si>
    <t xml:space="preserve">CHÍA                          </t>
  </si>
  <si>
    <t xml:space="preserve">05172</t>
  </si>
  <si>
    <t xml:space="preserve">CHIGORODO                     </t>
  </si>
  <si>
    <t xml:space="preserve">23168</t>
  </si>
  <si>
    <t xml:space="preserve">CHIMA                         </t>
  </si>
  <si>
    <t xml:space="preserve">68176</t>
  </si>
  <si>
    <t xml:space="preserve">20175</t>
  </si>
  <si>
    <t xml:space="preserve">CHIMICHAGUA                   </t>
  </si>
  <si>
    <t xml:space="preserve">54172</t>
  </si>
  <si>
    <t xml:space="preserve">CHINÁCOTA                     </t>
  </si>
  <si>
    <t xml:space="preserve">15172</t>
  </si>
  <si>
    <t xml:space="preserve">CHINAVITA           </t>
  </si>
  <si>
    <t xml:space="preserve">17174</t>
  </si>
  <si>
    <t xml:space="preserve">CHINCHINA                     </t>
  </si>
  <si>
    <t xml:space="preserve">23182</t>
  </si>
  <si>
    <t xml:space="preserve">CHINÚ                         </t>
  </si>
  <si>
    <t xml:space="preserve">25178</t>
  </si>
  <si>
    <t xml:space="preserve">CHIPAQUE                      </t>
  </si>
  <si>
    <t xml:space="preserve">68179</t>
  </si>
  <si>
    <t xml:space="preserve">CHIPATÁ                       </t>
  </si>
  <si>
    <t xml:space="preserve">15176</t>
  </si>
  <si>
    <t xml:space="preserve">CHIQUINQUIRÁ           </t>
  </si>
  <si>
    <t xml:space="preserve">15232</t>
  </si>
  <si>
    <t xml:space="preserve">CHIQUIZA                      </t>
  </si>
  <si>
    <t xml:space="preserve">20178</t>
  </si>
  <si>
    <t xml:space="preserve">CHIRIGUANÁ                    </t>
  </si>
  <si>
    <t xml:space="preserve">15180</t>
  </si>
  <si>
    <t xml:space="preserve">CHISCAS             </t>
  </si>
  <si>
    <t xml:space="preserve">15183</t>
  </si>
  <si>
    <t xml:space="preserve">CHITA                         </t>
  </si>
  <si>
    <t xml:space="preserve">54174</t>
  </si>
  <si>
    <t xml:space="preserve">CHITAGÁ                       </t>
  </si>
  <si>
    <t xml:space="preserve">15185</t>
  </si>
  <si>
    <t xml:space="preserve">CHITARAQUE                    </t>
  </si>
  <si>
    <t xml:space="preserve">15187</t>
  </si>
  <si>
    <t xml:space="preserve">CHIVATÁ                       </t>
  </si>
  <si>
    <t xml:space="preserve">47170</t>
  </si>
  <si>
    <t xml:space="preserve">CHIVOLÓ                       </t>
  </si>
  <si>
    <t xml:space="preserve">15236</t>
  </si>
  <si>
    <t xml:space="preserve">CHIVOR                        </t>
  </si>
  <si>
    <t xml:space="preserve">25181</t>
  </si>
  <si>
    <t xml:space="preserve">CHOACHÍ                       </t>
  </si>
  <si>
    <t xml:space="preserve">25183</t>
  </si>
  <si>
    <t xml:space="preserve">CHOCONTÁ                      </t>
  </si>
  <si>
    <t xml:space="preserve">13188</t>
  </si>
  <si>
    <t xml:space="preserve">CICUCO           </t>
  </si>
  <si>
    <t xml:space="preserve">47189</t>
  </si>
  <si>
    <t xml:space="preserve">CIÉNAGA                       </t>
  </si>
  <si>
    <t xml:space="preserve">23189</t>
  </si>
  <si>
    <t xml:space="preserve">CIÉNAGA DE ORO                </t>
  </si>
  <si>
    <t xml:space="preserve">15189</t>
  </si>
  <si>
    <t xml:space="preserve">CIENEGA                       </t>
  </si>
  <si>
    <t xml:space="preserve">68190</t>
  </si>
  <si>
    <t xml:space="preserve">CIMITARRA                     </t>
  </si>
  <si>
    <t xml:space="preserve">63190</t>
  </si>
  <si>
    <t xml:space="preserve">CIRCASIA                      </t>
  </si>
  <si>
    <t xml:space="preserve">05190</t>
  </si>
  <si>
    <t xml:space="preserve">CISNEROS                      </t>
  </si>
  <si>
    <t xml:space="preserve">05101</t>
  </si>
  <si>
    <t xml:space="preserve">CIUDAD BOLIVAR                </t>
  </si>
  <si>
    <t xml:space="preserve">13222</t>
  </si>
  <si>
    <t xml:space="preserve">CLEMENCIA           </t>
  </si>
  <si>
    <t xml:space="preserve">05197</t>
  </si>
  <si>
    <t xml:space="preserve">COCORNA                       </t>
  </si>
  <si>
    <t xml:space="preserve">73200</t>
  </si>
  <si>
    <t xml:space="preserve">COELLO                        </t>
  </si>
  <si>
    <t xml:space="preserve">25200</t>
  </si>
  <si>
    <t xml:space="preserve">COGUA                         </t>
  </si>
  <si>
    <t xml:space="preserve">41206</t>
  </si>
  <si>
    <t xml:space="preserve">COLOMBIA                      </t>
  </si>
  <si>
    <t xml:space="preserve">52203</t>
  </si>
  <si>
    <t xml:space="preserve">COLÓN                         </t>
  </si>
  <si>
    <t xml:space="preserve">86219</t>
  </si>
  <si>
    <t xml:space="preserve">- 86</t>
  </si>
  <si>
    <t xml:space="preserve">70204</t>
  </si>
  <si>
    <t xml:space="preserve">COLOSÓ                        </t>
  </si>
  <si>
    <t xml:space="preserve">15204</t>
  </si>
  <si>
    <t xml:space="preserve">COMBITA                       </t>
  </si>
  <si>
    <t xml:space="preserve">05206</t>
  </si>
  <si>
    <t xml:space="preserve">CONCEPCION                    </t>
  </si>
  <si>
    <t xml:space="preserve">68207</t>
  </si>
  <si>
    <t xml:space="preserve">CONCEPCIÓN                    </t>
  </si>
  <si>
    <t xml:space="preserve">05209</t>
  </si>
  <si>
    <t xml:space="preserve">CONCORDIA                     </t>
  </si>
  <si>
    <t xml:space="preserve">47205</t>
  </si>
  <si>
    <t xml:space="preserve">27205</t>
  </si>
  <si>
    <t xml:space="preserve">CONDOTO                       </t>
  </si>
  <si>
    <t xml:space="preserve">68209</t>
  </si>
  <si>
    <t xml:space="preserve">CONFINES                      </t>
  </si>
  <si>
    <t xml:space="preserve">52207</t>
  </si>
  <si>
    <t xml:space="preserve">CONSACÁ                       </t>
  </si>
  <si>
    <t xml:space="preserve">52210</t>
  </si>
  <si>
    <t xml:space="preserve">CONTADERO                     </t>
  </si>
  <si>
    <t xml:space="preserve">68211</t>
  </si>
  <si>
    <t xml:space="preserve">CONTRATACIÓN                  </t>
  </si>
  <si>
    <t xml:space="preserve">54206</t>
  </si>
  <si>
    <t xml:space="preserve">CONVENCIÓN                    </t>
  </si>
  <si>
    <t xml:space="preserve">05212</t>
  </si>
  <si>
    <t xml:space="preserve">COPACABANA                    </t>
  </si>
  <si>
    <t xml:space="preserve">15212</t>
  </si>
  <si>
    <t xml:space="preserve">COPER                         </t>
  </si>
  <si>
    <t xml:space="preserve">13212</t>
  </si>
  <si>
    <t xml:space="preserve">CÓRDOBA             </t>
  </si>
  <si>
    <t xml:space="preserve">52215</t>
  </si>
  <si>
    <t xml:space="preserve">CÓRDOBA                       </t>
  </si>
  <si>
    <t xml:space="preserve">63212</t>
  </si>
  <si>
    <t xml:space="preserve">19212</t>
  </si>
  <si>
    <t xml:space="preserve">CORINTO                       </t>
  </si>
  <si>
    <t xml:space="preserve">68217</t>
  </si>
  <si>
    <t xml:space="preserve">COROMORO                      </t>
  </si>
  <si>
    <t xml:space="preserve">70215</t>
  </si>
  <si>
    <t xml:space="preserve">COROZAL                       </t>
  </si>
  <si>
    <t xml:space="preserve">15215</t>
  </si>
  <si>
    <t xml:space="preserve">CORRALES                      </t>
  </si>
  <si>
    <t xml:space="preserve">25214</t>
  </si>
  <si>
    <t xml:space="preserve">COTA                          </t>
  </si>
  <si>
    <t xml:space="preserve">23300</t>
  </si>
  <si>
    <t xml:space="preserve">COTORRA                       </t>
  </si>
  <si>
    <t xml:space="preserve">15218</t>
  </si>
  <si>
    <t xml:space="preserve">COVARACHÍA                    </t>
  </si>
  <si>
    <t xml:space="preserve">70221</t>
  </si>
  <si>
    <t xml:space="preserve">COVEÑAS                       </t>
  </si>
  <si>
    <t xml:space="preserve">73217</t>
  </si>
  <si>
    <t xml:space="preserve">COYAIMA                       </t>
  </si>
  <si>
    <t xml:space="preserve">81220</t>
  </si>
  <si>
    <t xml:space="preserve">CRAVO NORTE                   </t>
  </si>
  <si>
    <t xml:space="preserve">52224</t>
  </si>
  <si>
    <t xml:space="preserve">CUASPUD                       </t>
  </si>
  <si>
    <t xml:space="preserve">15223</t>
  </si>
  <si>
    <t xml:space="preserve">CUBARÁ                        </t>
  </si>
  <si>
    <t xml:space="preserve">50223</t>
  </si>
  <si>
    <t xml:space="preserve">CUBARRAL                      </t>
  </si>
  <si>
    <t xml:space="preserve">15224</t>
  </si>
  <si>
    <t xml:space="preserve">CUCAITA                       </t>
  </si>
  <si>
    <t xml:space="preserve">25224</t>
  </si>
  <si>
    <t xml:space="preserve">CUCUNUBÁ                      </t>
  </si>
  <si>
    <t xml:space="preserve">54001</t>
  </si>
  <si>
    <t xml:space="preserve">CUCUTA                        </t>
  </si>
  <si>
    <t xml:space="preserve">54223</t>
  </si>
  <si>
    <t xml:space="preserve">CUCUTILLA                     </t>
  </si>
  <si>
    <t xml:space="preserve">15226</t>
  </si>
  <si>
    <t xml:space="preserve">CUITIIVA                      </t>
  </si>
  <si>
    <t xml:space="preserve">50226</t>
  </si>
  <si>
    <t xml:space="preserve">CUMARAL                       </t>
  </si>
  <si>
    <t xml:space="preserve">99773</t>
  </si>
  <si>
    <t xml:space="preserve">CUMARIBO                      </t>
  </si>
  <si>
    <t xml:space="preserve">- 99</t>
  </si>
  <si>
    <t xml:space="preserve">52227</t>
  </si>
  <si>
    <t xml:space="preserve">CUMBAL                        </t>
  </si>
  <si>
    <t xml:space="preserve">52233</t>
  </si>
  <si>
    <t xml:space="preserve">CUMBITARA                     </t>
  </si>
  <si>
    <t xml:space="preserve">73226</t>
  </si>
  <si>
    <t xml:space="preserve">CUNDAY                        </t>
  </si>
  <si>
    <t xml:space="preserve">68229</t>
  </si>
  <si>
    <t xml:space="preserve">CURITÍ                        </t>
  </si>
  <si>
    <t xml:space="preserve">18205</t>
  </si>
  <si>
    <t xml:space="preserve">CURRILLO                      </t>
  </si>
  <si>
    <t xml:space="preserve">20228</t>
  </si>
  <si>
    <t xml:space="preserve">CURUMANÍ                      </t>
  </si>
  <si>
    <t xml:space="preserve">05234</t>
  </si>
  <si>
    <t xml:space="preserve">DABEIBA                       </t>
  </si>
  <si>
    <t xml:space="preserve">76233</t>
  </si>
  <si>
    <t xml:space="preserve">DAGUA                         </t>
  </si>
  <si>
    <t xml:space="preserve">44090</t>
  </si>
  <si>
    <t xml:space="preserve">DIBULLA                       </t>
  </si>
  <si>
    <t xml:space="preserve">44098</t>
  </si>
  <si>
    <t xml:space="preserve">DISTRACCION                   </t>
  </si>
  <si>
    <t xml:space="preserve">73236</t>
  </si>
  <si>
    <t xml:space="preserve">DOLORES                       </t>
  </si>
  <si>
    <t xml:space="preserve">05237</t>
  </si>
  <si>
    <t xml:space="preserve">DON MATIAS                    </t>
  </si>
  <si>
    <t xml:space="preserve">66170</t>
  </si>
  <si>
    <t xml:space="preserve">DOS QUEBRADAS                 </t>
  </si>
  <si>
    <t xml:space="preserve">15238</t>
  </si>
  <si>
    <t xml:space="preserve">DUITAMA                       </t>
  </si>
  <si>
    <t xml:space="preserve">54239</t>
  </si>
  <si>
    <t xml:space="preserve">DURANIA                       </t>
  </si>
  <si>
    <t xml:space="preserve">05240</t>
  </si>
  <si>
    <t xml:space="preserve">EBEJICO                       </t>
  </si>
  <si>
    <t xml:space="preserve">76243</t>
  </si>
  <si>
    <t xml:space="preserve">EL ÁGUILA                     </t>
  </si>
  <si>
    <t xml:space="preserve">05250</t>
  </si>
  <si>
    <t xml:space="preserve">EL BAGRE          </t>
  </si>
  <si>
    <t xml:space="preserve">47245</t>
  </si>
  <si>
    <t xml:space="preserve">EL BANCO                      </t>
  </si>
  <si>
    <t xml:space="preserve">76246</t>
  </si>
  <si>
    <t xml:space="preserve">EL CAIRO                      </t>
  </si>
  <si>
    <t xml:space="preserve">50245</t>
  </si>
  <si>
    <t xml:space="preserve">EL CALVARIO                   </t>
  </si>
  <si>
    <t xml:space="preserve">54245</t>
  </si>
  <si>
    <t xml:space="preserve">EL CARMEN                     </t>
  </si>
  <si>
    <t xml:space="preserve">27245</t>
  </si>
  <si>
    <t xml:space="preserve">EL CARMEN DE ATRATO           </t>
  </si>
  <si>
    <t xml:space="preserve">13244</t>
  </si>
  <si>
    <t xml:space="preserve">EL CARMEN DE BOLÍVAR            </t>
  </si>
  <si>
    <t xml:space="preserve">68235</t>
  </si>
  <si>
    <t xml:space="preserve">EL CARMEN DE CHUCURÍ          </t>
  </si>
  <si>
    <t xml:space="preserve">05148</t>
  </si>
  <si>
    <t xml:space="preserve">EL CARMEN DE VIBORAL          </t>
  </si>
  <si>
    <t xml:space="preserve">50251</t>
  </si>
  <si>
    <t xml:space="preserve">EL CASTILLO                   </t>
  </si>
  <si>
    <t xml:space="preserve">76248</t>
  </si>
  <si>
    <t xml:space="preserve">EL CERRITO                    </t>
  </si>
  <si>
    <t xml:space="preserve">52250</t>
  </si>
  <si>
    <t xml:space="preserve">EL CHARCO                     </t>
  </si>
  <si>
    <t xml:space="preserve">15244</t>
  </si>
  <si>
    <t xml:space="preserve">EL COCUY                      </t>
  </si>
  <si>
    <t xml:space="preserve">25245</t>
  </si>
  <si>
    <t xml:space="preserve">EL COLEGIO                    </t>
  </si>
  <si>
    <t xml:space="preserve">20238</t>
  </si>
  <si>
    <t xml:space="preserve">EL COPEY                      </t>
  </si>
  <si>
    <t xml:space="preserve">18247</t>
  </si>
  <si>
    <t xml:space="preserve">EL DONCELLO                   </t>
  </si>
  <si>
    <t xml:space="preserve">50270</t>
  </si>
  <si>
    <t xml:space="preserve">EL DORADO                     </t>
  </si>
  <si>
    <t xml:space="preserve">76250</t>
  </si>
  <si>
    <t xml:space="preserve">EL DOVIO                      </t>
  </si>
  <si>
    <t xml:space="preserve">91263</t>
  </si>
  <si>
    <t xml:space="preserve">EL ENCANTO                    </t>
  </si>
  <si>
    <t xml:space="preserve">- 91</t>
  </si>
  <si>
    <t xml:space="preserve">15248</t>
  </si>
  <si>
    <t xml:space="preserve">EL ESPINO                     </t>
  </si>
  <si>
    <t xml:space="preserve">68271</t>
  </si>
  <si>
    <t xml:space="preserve">EL FLORIÁN                    </t>
  </si>
  <si>
    <t xml:space="preserve">68245</t>
  </si>
  <si>
    <t xml:space="preserve">EL GUACAMAYO                  </t>
  </si>
  <si>
    <t xml:space="preserve">13248</t>
  </si>
  <si>
    <t xml:space="preserve">EL GUAMO            </t>
  </si>
  <si>
    <t xml:space="preserve">44110</t>
  </si>
  <si>
    <t xml:space="preserve">EL MOLINO                     </t>
  </si>
  <si>
    <t xml:space="preserve">20250</t>
  </si>
  <si>
    <t xml:space="preserve">EL PASO                       </t>
  </si>
  <si>
    <t xml:space="preserve">18256</t>
  </si>
  <si>
    <t xml:space="preserve">EL PAUJIL                     </t>
  </si>
  <si>
    <t xml:space="preserve">52254</t>
  </si>
  <si>
    <t xml:space="preserve">EL PEÑOL                      </t>
  </si>
  <si>
    <t xml:space="preserve">13268</t>
  </si>
  <si>
    <t xml:space="preserve">EL PEÑÓN            </t>
  </si>
  <si>
    <t xml:space="preserve">25258</t>
  </si>
  <si>
    <t xml:space="preserve">EL PEÑÓN                      </t>
  </si>
  <si>
    <t xml:space="preserve">68250</t>
  </si>
  <si>
    <t xml:space="preserve">47258</t>
  </si>
  <si>
    <t xml:space="preserve">EL PIÑÓN                      </t>
  </si>
  <si>
    <t xml:space="preserve">68255</t>
  </si>
  <si>
    <t xml:space="preserve">EL PLAYÓN                     </t>
  </si>
  <si>
    <t xml:space="preserve">47268</t>
  </si>
  <si>
    <t xml:space="preserve">EL RETÉN                      </t>
  </si>
  <si>
    <t xml:space="preserve">95025</t>
  </si>
  <si>
    <t xml:space="preserve">EL RETORNO                    </t>
  </si>
  <si>
    <t xml:space="preserve">70233</t>
  </si>
  <si>
    <t xml:space="preserve">EL ROBLE                      </t>
  </si>
  <si>
    <t xml:space="preserve">25260</t>
  </si>
  <si>
    <t xml:space="preserve">EL ROSAL                      </t>
  </si>
  <si>
    <t xml:space="preserve">52256</t>
  </si>
  <si>
    <t xml:space="preserve">EL ROSARIO                    </t>
  </si>
  <si>
    <t xml:space="preserve">05697</t>
  </si>
  <si>
    <t xml:space="preserve">EL SANTUARIO           </t>
  </si>
  <si>
    <t xml:space="preserve">52258</t>
  </si>
  <si>
    <t xml:space="preserve">EL TABLÓN                     </t>
  </si>
  <si>
    <t xml:space="preserve">19256</t>
  </si>
  <si>
    <t xml:space="preserve">EL TAMBO                      </t>
  </si>
  <si>
    <t xml:space="preserve">52260</t>
  </si>
  <si>
    <t xml:space="preserve">54250</t>
  </si>
  <si>
    <t xml:space="preserve">EL TARRA                      </t>
  </si>
  <si>
    <t xml:space="preserve">54261</t>
  </si>
  <si>
    <t xml:space="preserve">EL ZULIA                      </t>
  </si>
  <si>
    <t xml:space="preserve">41244</t>
  </si>
  <si>
    <t xml:space="preserve">ELÍAS                         </t>
  </si>
  <si>
    <t xml:space="preserve">68264</t>
  </si>
  <si>
    <t xml:space="preserve">ENCINO                        </t>
  </si>
  <si>
    <t xml:space="preserve">68266</t>
  </si>
  <si>
    <t xml:space="preserve">ENCISO                        </t>
  </si>
  <si>
    <t xml:space="preserve">05264</t>
  </si>
  <si>
    <t xml:space="preserve">ENTRERRIOS        </t>
  </si>
  <si>
    <t xml:space="preserve">05266</t>
  </si>
  <si>
    <t xml:space="preserve">ENVIGADO            </t>
  </si>
  <si>
    <t xml:space="preserve">73268</t>
  </si>
  <si>
    <t xml:space="preserve">ESPINAL                       </t>
  </si>
  <si>
    <t xml:space="preserve">25269</t>
  </si>
  <si>
    <t xml:space="preserve">FACATATIVA                    </t>
  </si>
  <si>
    <t xml:space="preserve">73270</t>
  </si>
  <si>
    <t xml:space="preserve">FALÁN                         </t>
  </si>
  <si>
    <t xml:space="preserve">17272</t>
  </si>
  <si>
    <t xml:space="preserve">FILADELFIA                    </t>
  </si>
  <si>
    <t xml:space="preserve">63272</t>
  </si>
  <si>
    <t xml:space="preserve">FILANDIA                      </t>
  </si>
  <si>
    <t xml:space="preserve">15272</t>
  </si>
  <si>
    <t xml:space="preserve">FIRAVITOBA                    </t>
  </si>
  <si>
    <t xml:space="preserve">73275</t>
  </si>
  <si>
    <t xml:space="preserve">FLANDES                       </t>
  </si>
  <si>
    <t xml:space="preserve">18001</t>
  </si>
  <si>
    <t xml:space="preserve">FLORENCIA                     </t>
  </si>
  <si>
    <t xml:space="preserve">19290</t>
  </si>
  <si>
    <t xml:space="preserve">15276</t>
  </si>
  <si>
    <t xml:space="preserve">FLORESTA                      </t>
  </si>
  <si>
    <t xml:space="preserve">76275</t>
  </si>
  <si>
    <t xml:space="preserve">FLORIDA                       </t>
  </si>
  <si>
    <t xml:space="preserve">68276</t>
  </si>
  <si>
    <t xml:space="preserve">FLORIDABLANCA                 </t>
  </si>
  <si>
    <t xml:space="preserve">25279</t>
  </si>
  <si>
    <t xml:space="preserve">FÓMEQUE                       </t>
  </si>
  <si>
    <t xml:space="preserve">44279</t>
  </si>
  <si>
    <t xml:space="preserve">FONSECA                       </t>
  </si>
  <si>
    <t xml:space="preserve">81300</t>
  </si>
  <si>
    <t xml:space="preserve">FORTUL                        </t>
  </si>
  <si>
    <t xml:space="preserve">25281</t>
  </si>
  <si>
    <t xml:space="preserve">FOSCA                         </t>
  </si>
  <si>
    <t xml:space="preserve">52520</t>
  </si>
  <si>
    <t xml:space="preserve">FRANCISCO PIZARRO             </t>
  </si>
  <si>
    <t xml:space="preserve">05282</t>
  </si>
  <si>
    <t xml:space="preserve">FREDONIA           </t>
  </si>
  <si>
    <t xml:space="preserve">73283</t>
  </si>
  <si>
    <t xml:space="preserve">FRESNO                        </t>
  </si>
  <si>
    <t xml:space="preserve">05284</t>
  </si>
  <si>
    <t xml:space="preserve">FRONTINO          </t>
  </si>
  <si>
    <t xml:space="preserve">50287</t>
  </si>
  <si>
    <t xml:space="preserve">FUENTE DE ORO                 </t>
  </si>
  <si>
    <t xml:space="preserve">47288</t>
  </si>
  <si>
    <t xml:space="preserve">FUNDACIÓN                     </t>
  </si>
  <si>
    <t xml:space="preserve">52287</t>
  </si>
  <si>
    <t xml:space="preserve">FUNES                         </t>
  </si>
  <si>
    <t xml:space="preserve">25286</t>
  </si>
  <si>
    <t xml:space="preserve">FUNZA                         </t>
  </si>
  <si>
    <t xml:space="preserve">25288</t>
  </si>
  <si>
    <t xml:space="preserve">FÚQUENE                       </t>
  </si>
  <si>
    <t xml:space="preserve">25290</t>
  </si>
  <si>
    <t xml:space="preserve">FUSAGASUGÁ                    </t>
  </si>
  <si>
    <t xml:space="preserve">25293</t>
  </si>
  <si>
    <t xml:space="preserve">GACHALÁ                       </t>
  </si>
  <si>
    <t xml:space="preserve">25295</t>
  </si>
  <si>
    <t xml:space="preserve">GACHANCIPA                    </t>
  </si>
  <si>
    <t xml:space="preserve">15293</t>
  </si>
  <si>
    <t xml:space="preserve">GACHANTIVÁ                    </t>
  </si>
  <si>
    <t xml:space="preserve">25297</t>
  </si>
  <si>
    <t xml:space="preserve">GACHETA                       </t>
  </si>
  <si>
    <t xml:space="preserve">68296</t>
  </si>
  <si>
    <t xml:space="preserve">GALÁN                         </t>
  </si>
  <si>
    <t xml:space="preserve">08296</t>
  </si>
  <si>
    <t xml:space="preserve">GALAPA            </t>
  </si>
  <si>
    <t xml:space="preserve">70235</t>
  </si>
  <si>
    <t xml:space="preserve">GALERAS                       </t>
  </si>
  <si>
    <t xml:space="preserve">25299</t>
  </si>
  <si>
    <t xml:space="preserve">GAMA                          </t>
  </si>
  <si>
    <t xml:space="preserve">20295</t>
  </si>
  <si>
    <t xml:space="preserve">GAMARRA                       </t>
  </si>
  <si>
    <t xml:space="preserve">68298</t>
  </si>
  <si>
    <t xml:space="preserve">GÁMBITA                       </t>
  </si>
  <si>
    <t xml:space="preserve">15296</t>
  </si>
  <si>
    <t xml:space="preserve">GAMEZA                        </t>
  </si>
  <si>
    <t xml:space="preserve">15299</t>
  </si>
  <si>
    <t xml:space="preserve">GARAGOA                       </t>
  </si>
  <si>
    <t xml:space="preserve">41298</t>
  </si>
  <si>
    <t xml:space="preserve">GARZÓN                        </t>
  </si>
  <si>
    <t xml:space="preserve">63302</t>
  </si>
  <si>
    <t xml:space="preserve">GÉNOVA                        </t>
  </si>
  <si>
    <t xml:space="preserve">41306</t>
  </si>
  <si>
    <t xml:space="preserve">GIGANTE                       </t>
  </si>
  <si>
    <t xml:space="preserve">76306</t>
  </si>
  <si>
    <t xml:space="preserve">GINEBRA                       </t>
  </si>
  <si>
    <t xml:space="preserve">05306</t>
  </si>
  <si>
    <t xml:space="preserve">GIRALDO            </t>
  </si>
  <si>
    <t xml:space="preserve">25307</t>
  </si>
  <si>
    <t xml:space="preserve">GIRARDOT                      </t>
  </si>
  <si>
    <t xml:space="preserve">05308</t>
  </si>
  <si>
    <t xml:space="preserve">GIRARDOTA          </t>
  </si>
  <si>
    <t xml:space="preserve">68307</t>
  </si>
  <si>
    <t xml:space="preserve">GIRÓN                         </t>
  </si>
  <si>
    <t xml:space="preserve">05310</t>
  </si>
  <si>
    <t xml:space="preserve">GOMEZ PLATA            </t>
  </si>
  <si>
    <t xml:space="preserve">20310</t>
  </si>
  <si>
    <t xml:space="preserve">GONZÁLEZ                      </t>
  </si>
  <si>
    <t xml:space="preserve">54313</t>
  </si>
  <si>
    <t xml:space="preserve">GRAMALOTE                     </t>
  </si>
  <si>
    <t xml:space="preserve">05313</t>
  </si>
  <si>
    <t xml:space="preserve">GRANADA           </t>
  </si>
  <si>
    <t xml:space="preserve">25312</t>
  </si>
  <si>
    <t xml:space="preserve">GRANADA                       </t>
  </si>
  <si>
    <t xml:space="preserve">50313</t>
  </si>
  <si>
    <t xml:space="preserve">68318</t>
  </si>
  <si>
    <t xml:space="preserve">GUACA                         </t>
  </si>
  <si>
    <t xml:space="preserve">15317</t>
  </si>
  <si>
    <t xml:space="preserve">GUACAMAYAS                    </t>
  </si>
  <si>
    <t xml:space="preserve">76318</t>
  </si>
  <si>
    <t xml:space="preserve">GUACARÍ                       </t>
  </si>
  <si>
    <t xml:space="preserve">25317</t>
  </si>
  <si>
    <t xml:space="preserve">GUACHETÁ                      </t>
  </si>
  <si>
    <t xml:space="preserve">52317</t>
  </si>
  <si>
    <t xml:space="preserve">GUACHUCAL                     </t>
  </si>
  <si>
    <t xml:space="preserve">05315</t>
  </si>
  <si>
    <t xml:space="preserve">GUADALUPE          </t>
  </si>
  <si>
    <t xml:space="preserve">41319</t>
  </si>
  <si>
    <t xml:space="preserve">GUADALUPE                     </t>
  </si>
  <si>
    <t xml:space="preserve">68320</t>
  </si>
  <si>
    <t xml:space="preserve">25320</t>
  </si>
  <si>
    <t xml:space="preserve">GUADUAS                       </t>
  </si>
  <si>
    <t xml:space="preserve">52320</t>
  </si>
  <si>
    <t xml:space="preserve">GUAITARILLA                   </t>
  </si>
  <si>
    <t xml:space="preserve">52323</t>
  </si>
  <si>
    <t xml:space="preserve">GUALMATÁN                     </t>
  </si>
  <si>
    <t xml:space="preserve">47318</t>
  </si>
  <si>
    <t xml:space="preserve">GUAMAL                        </t>
  </si>
  <si>
    <t xml:space="preserve">50318</t>
  </si>
  <si>
    <t xml:space="preserve">73319</t>
  </si>
  <si>
    <t xml:space="preserve">GUAMO                         </t>
  </si>
  <si>
    <t xml:space="preserve">19318</t>
  </si>
  <si>
    <t xml:space="preserve">GUAPI                         </t>
  </si>
  <si>
    <t xml:space="preserve">68322</t>
  </si>
  <si>
    <t xml:space="preserve">GUAPOTÁ                       </t>
  </si>
  <si>
    <t xml:space="preserve">70265</t>
  </si>
  <si>
    <t xml:space="preserve">GUARANDA                      </t>
  </si>
  <si>
    <t xml:space="preserve">05318</t>
  </si>
  <si>
    <t xml:space="preserve">GUARNE          </t>
  </si>
  <si>
    <t xml:space="preserve">25322</t>
  </si>
  <si>
    <t xml:space="preserve">GUASCA                        </t>
  </si>
  <si>
    <t xml:space="preserve">05321</t>
  </si>
  <si>
    <t xml:space="preserve">GUATAPE            </t>
  </si>
  <si>
    <t xml:space="preserve">25324</t>
  </si>
  <si>
    <t xml:space="preserve">GUATAQUÍ                      </t>
  </si>
  <si>
    <t xml:space="preserve">25326</t>
  </si>
  <si>
    <t xml:space="preserve">GUATAVITA                     </t>
  </si>
  <si>
    <t xml:space="preserve">15322</t>
  </si>
  <si>
    <t xml:space="preserve">GUATEQUE                      </t>
  </si>
  <si>
    <t xml:space="preserve">66318</t>
  </si>
  <si>
    <t xml:space="preserve">GUÁTICA                       </t>
  </si>
  <si>
    <t xml:space="preserve">68324</t>
  </si>
  <si>
    <t xml:space="preserve">GUAVATÁ                       </t>
  </si>
  <si>
    <t xml:space="preserve">25328</t>
  </si>
  <si>
    <t xml:space="preserve">GUAYABAL DE SÍQUIMA           </t>
  </si>
  <si>
    <t xml:space="preserve">25335</t>
  </si>
  <si>
    <t xml:space="preserve">GUAYABETAL                    </t>
  </si>
  <si>
    <t xml:space="preserve">15325</t>
  </si>
  <si>
    <t xml:space="preserve">GUAYATÁ                       </t>
  </si>
  <si>
    <t xml:space="preserve">68327</t>
  </si>
  <si>
    <t xml:space="preserve">GUEPSA                        </t>
  </si>
  <si>
    <t xml:space="preserve">15332</t>
  </si>
  <si>
    <t xml:space="preserve">GÜICÁN                        </t>
  </si>
  <si>
    <t xml:space="preserve">25339</t>
  </si>
  <si>
    <t xml:space="preserve">GUTIÉRREZ                     </t>
  </si>
  <si>
    <t xml:space="preserve">54344</t>
  </si>
  <si>
    <t xml:space="preserve">HACARÍ                        </t>
  </si>
  <si>
    <t xml:space="preserve">13300</t>
  </si>
  <si>
    <t xml:space="preserve">HATILLO DE LOBA           </t>
  </si>
  <si>
    <t xml:space="preserve">68344</t>
  </si>
  <si>
    <t xml:space="preserve">HATO                          </t>
  </si>
  <si>
    <t xml:space="preserve">85125</t>
  </si>
  <si>
    <t xml:space="preserve">HATO COROZAL                  </t>
  </si>
  <si>
    <t xml:space="preserve">44378</t>
  </si>
  <si>
    <t xml:space="preserve">HATONUEVO                     </t>
  </si>
  <si>
    <t xml:space="preserve">05347</t>
  </si>
  <si>
    <t xml:space="preserve">HELICONIA          </t>
  </si>
  <si>
    <t xml:space="preserve">54347</t>
  </si>
  <si>
    <t xml:space="preserve">HERRÁN                        </t>
  </si>
  <si>
    <t xml:space="preserve">73347</t>
  </si>
  <si>
    <t xml:space="preserve">HERVEO                        </t>
  </si>
  <si>
    <t xml:space="preserve">05353</t>
  </si>
  <si>
    <t xml:space="preserve">HISPANIA            </t>
  </si>
  <si>
    <t xml:space="preserve">41349</t>
  </si>
  <si>
    <t xml:space="preserve">HOBO                          </t>
  </si>
  <si>
    <t xml:space="preserve">73349</t>
  </si>
  <si>
    <t xml:space="preserve">HONDA                         </t>
  </si>
  <si>
    <t xml:space="preserve">73001</t>
  </si>
  <si>
    <t xml:space="preserve">IBAGUE                        </t>
  </si>
  <si>
    <t xml:space="preserve">73352</t>
  </si>
  <si>
    <t xml:space="preserve">ICONONZO                      </t>
  </si>
  <si>
    <t xml:space="preserve">52352</t>
  </si>
  <si>
    <t xml:space="preserve">ILES                          </t>
  </si>
  <si>
    <t xml:space="preserve">52354</t>
  </si>
  <si>
    <t xml:space="preserve">IMUÉS                         </t>
  </si>
  <si>
    <t xml:space="preserve">94001</t>
  </si>
  <si>
    <t xml:space="preserve">INÍRIDA                       </t>
  </si>
  <si>
    <t xml:space="preserve">19355</t>
  </si>
  <si>
    <t xml:space="preserve">INZÁ                          </t>
  </si>
  <si>
    <t xml:space="preserve">52356</t>
  </si>
  <si>
    <t xml:space="preserve">IPIALES                       </t>
  </si>
  <si>
    <t xml:space="preserve">41357</t>
  </si>
  <si>
    <t xml:space="preserve">IQUIRA                        </t>
  </si>
  <si>
    <t xml:space="preserve">41359</t>
  </si>
  <si>
    <t xml:space="preserve">ISNOS                         </t>
  </si>
  <si>
    <t xml:space="preserve">27361</t>
  </si>
  <si>
    <t xml:space="preserve">ISTMINA                       </t>
  </si>
  <si>
    <t xml:space="preserve">05360</t>
  </si>
  <si>
    <t xml:space="preserve">ITAGÜI           </t>
  </si>
  <si>
    <t xml:space="preserve">05361</t>
  </si>
  <si>
    <t xml:space="preserve">ITUANGO          </t>
  </si>
  <si>
    <t xml:space="preserve">15362</t>
  </si>
  <si>
    <t xml:space="preserve">IZA                           </t>
  </si>
  <si>
    <t xml:space="preserve">19364</t>
  </si>
  <si>
    <t xml:space="preserve">JAMBALÓ                       </t>
  </si>
  <si>
    <t xml:space="preserve">76364</t>
  </si>
  <si>
    <t xml:space="preserve">JAMUNDI                       </t>
  </si>
  <si>
    <t xml:space="preserve">05364</t>
  </si>
  <si>
    <t xml:space="preserve">JARDIN          </t>
  </si>
  <si>
    <t xml:space="preserve">15367</t>
  </si>
  <si>
    <t xml:space="preserve">JENESANO                      </t>
  </si>
  <si>
    <t xml:space="preserve">05368</t>
  </si>
  <si>
    <t xml:space="preserve">JERICO          </t>
  </si>
  <si>
    <t xml:space="preserve">15368</t>
  </si>
  <si>
    <t xml:space="preserve">JERICÓ                        </t>
  </si>
  <si>
    <t xml:space="preserve">25368</t>
  </si>
  <si>
    <t xml:space="preserve">JERUSALÉN                     </t>
  </si>
  <si>
    <t xml:space="preserve">68368</t>
  </si>
  <si>
    <t xml:space="preserve">JESÚS MARÍA                   </t>
  </si>
  <si>
    <t xml:space="preserve">68370</t>
  </si>
  <si>
    <t xml:space="preserve">JORDÁN                        </t>
  </si>
  <si>
    <t xml:space="preserve">08372</t>
  </si>
  <si>
    <t xml:space="preserve">JUAN DE ACOSTA          </t>
  </si>
  <si>
    <t xml:space="preserve">25372</t>
  </si>
  <si>
    <t xml:space="preserve">JUNÍN                         </t>
  </si>
  <si>
    <t xml:space="preserve">27372</t>
  </si>
  <si>
    <t xml:space="preserve">JURADÓ                        </t>
  </si>
  <si>
    <t xml:space="preserve">23350</t>
  </si>
  <si>
    <t xml:space="preserve">LA APARTADA                   </t>
  </si>
  <si>
    <t xml:space="preserve">41378</t>
  </si>
  <si>
    <t xml:space="preserve">LA ARGENTINA                  </t>
  </si>
  <si>
    <t xml:space="preserve">68377</t>
  </si>
  <si>
    <t xml:space="preserve">LA BELLEZA                    </t>
  </si>
  <si>
    <t xml:space="preserve">25377</t>
  </si>
  <si>
    <t xml:space="preserve">LA CALERA                     </t>
  </si>
  <si>
    <t xml:space="preserve">15380</t>
  </si>
  <si>
    <t xml:space="preserve">LA CAPILLA                    </t>
  </si>
  <si>
    <t xml:space="preserve">05376</t>
  </si>
  <si>
    <t xml:space="preserve">LA CEJA          </t>
  </si>
  <si>
    <t xml:space="preserve">66383</t>
  </si>
  <si>
    <t xml:space="preserve">LA CELIA                      </t>
  </si>
  <si>
    <t xml:space="preserve">91405</t>
  </si>
  <si>
    <t xml:space="preserve">LA CHORRERA                   </t>
  </si>
  <si>
    <t xml:space="preserve">52378</t>
  </si>
  <si>
    <t xml:space="preserve">LA CRUZ                       </t>
  </si>
  <si>
    <t xml:space="preserve">76377</t>
  </si>
  <si>
    <t xml:space="preserve">LA CUMBRE                     </t>
  </si>
  <si>
    <t xml:space="preserve">17380</t>
  </si>
  <si>
    <t xml:space="preserve">LA DORADA                     </t>
  </si>
  <si>
    <t xml:space="preserve">54385</t>
  </si>
  <si>
    <t xml:space="preserve">LA ESPERANZA                  </t>
  </si>
  <si>
    <t xml:space="preserve">05380</t>
  </si>
  <si>
    <t xml:space="preserve">LA ESTRELLA          </t>
  </si>
  <si>
    <t xml:space="preserve">52381</t>
  </si>
  <si>
    <t xml:space="preserve">LA FLORIDA                    </t>
  </si>
  <si>
    <t xml:space="preserve">20383</t>
  </si>
  <si>
    <t xml:space="preserve">LA GLORIA                     </t>
  </si>
  <si>
    <t xml:space="preserve">94885</t>
  </si>
  <si>
    <t xml:space="preserve">LA GUADALUPE                  </t>
  </si>
  <si>
    <t xml:space="preserve">20400</t>
  </si>
  <si>
    <t xml:space="preserve">LA JAGUA DE IBIRICO           </t>
  </si>
  <si>
    <t xml:space="preserve">44420</t>
  </si>
  <si>
    <t xml:space="preserve">LA JAGUA DEL PILAR            </t>
  </si>
  <si>
    <t xml:space="preserve">52385</t>
  </si>
  <si>
    <t xml:space="preserve">LA LLANADA                    </t>
  </si>
  <si>
    <t xml:space="preserve">50350</t>
  </si>
  <si>
    <t xml:space="preserve">LA MACARENA                   </t>
  </si>
  <si>
    <t xml:space="preserve">17388</t>
  </si>
  <si>
    <t xml:space="preserve">LA MERCED                     </t>
  </si>
  <si>
    <t xml:space="preserve">25386</t>
  </si>
  <si>
    <t xml:space="preserve">LA MESA                       </t>
  </si>
  <si>
    <t xml:space="preserve">18410</t>
  </si>
  <si>
    <t xml:space="preserve">LA MONTAÑITA                  </t>
  </si>
  <si>
    <t xml:space="preserve">25394</t>
  </si>
  <si>
    <t xml:space="preserve">LA PALMA                      </t>
  </si>
  <si>
    <t xml:space="preserve">20621</t>
  </si>
  <si>
    <t xml:space="preserve">LA PAZ                        </t>
  </si>
  <si>
    <t xml:space="preserve">68397</t>
  </si>
  <si>
    <t xml:space="preserve">91407</t>
  </si>
  <si>
    <t xml:space="preserve">LA PEDRERA                    </t>
  </si>
  <si>
    <t xml:space="preserve">25398</t>
  </si>
  <si>
    <t xml:space="preserve">LA PEÑA                       </t>
  </si>
  <si>
    <t xml:space="preserve">05390</t>
  </si>
  <si>
    <t xml:space="preserve">LA PINTADA           </t>
  </si>
  <si>
    <t xml:space="preserve">41396</t>
  </si>
  <si>
    <t xml:space="preserve">LA PLATA                      </t>
  </si>
  <si>
    <t xml:space="preserve">54398</t>
  </si>
  <si>
    <t xml:space="preserve">LA PLAYA                      </t>
  </si>
  <si>
    <t xml:space="preserve">99524</t>
  </si>
  <si>
    <t xml:space="preserve">LA PRIMAVERA                  </t>
  </si>
  <si>
    <t xml:space="preserve">85136</t>
  </si>
  <si>
    <t xml:space="preserve">LA SALINA                     </t>
  </si>
  <si>
    <t xml:space="preserve">19392</t>
  </si>
  <si>
    <t xml:space="preserve">LA SIERRA                     </t>
  </si>
  <si>
    <t xml:space="preserve">63401</t>
  </si>
  <si>
    <t xml:space="preserve">LA TEBAIDA                    </t>
  </si>
  <si>
    <t xml:space="preserve">52390</t>
  </si>
  <si>
    <t xml:space="preserve">LA TOLA                       </t>
  </si>
  <si>
    <t xml:space="preserve">05400</t>
  </si>
  <si>
    <t xml:space="preserve">LA UNION          </t>
  </si>
  <si>
    <t xml:space="preserve">52399</t>
  </si>
  <si>
    <t xml:space="preserve">LA UNIÓN                      </t>
  </si>
  <si>
    <t xml:space="preserve">70400</t>
  </si>
  <si>
    <t xml:space="preserve">76400</t>
  </si>
  <si>
    <t xml:space="preserve">15403</t>
  </si>
  <si>
    <t xml:space="preserve">LA UVITA                      </t>
  </si>
  <si>
    <t xml:space="preserve">19397</t>
  </si>
  <si>
    <t xml:space="preserve">LA VEGA                       </t>
  </si>
  <si>
    <t xml:space="preserve">25402</t>
  </si>
  <si>
    <t xml:space="preserve">15401</t>
  </si>
  <si>
    <t xml:space="preserve">LA VICTORIA                   </t>
  </si>
  <si>
    <t xml:space="preserve">76403</t>
  </si>
  <si>
    <t xml:space="preserve">91430</t>
  </si>
  <si>
    <t xml:space="preserve">66400</t>
  </si>
  <si>
    <t xml:space="preserve">LA VIRGINIA                   </t>
  </si>
  <si>
    <t xml:space="preserve">54377</t>
  </si>
  <si>
    <t xml:space="preserve">LABATECA                      </t>
  </si>
  <si>
    <t xml:space="preserve">15377</t>
  </si>
  <si>
    <t xml:space="preserve">LABRANZAGRANDE                </t>
  </si>
  <si>
    <t xml:space="preserve">68385</t>
  </si>
  <si>
    <t xml:space="preserve">LANDÁZURI                     </t>
  </si>
  <si>
    <t xml:space="preserve">68406</t>
  </si>
  <si>
    <t xml:space="preserve">LEBRIJA                       </t>
  </si>
  <si>
    <t xml:space="preserve">52405</t>
  </si>
  <si>
    <t xml:space="preserve">LEIVA                         </t>
  </si>
  <si>
    <t xml:space="preserve">50400</t>
  </si>
  <si>
    <t xml:space="preserve">LEJANÍAS                      </t>
  </si>
  <si>
    <t xml:space="preserve">25407</t>
  </si>
  <si>
    <t xml:space="preserve">LENGUAZAQUE                   </t>
  </si>
  <si>
    <t xml:space="preserve">73408</t>
  </si>
  <si>
    <t xml:space="preserve">LÉRIDA                        </t>
  </si>
  <si>
    <t xml:space="preserve">91001</t>
  </si>
  <si>
    <t xml:space="preserve">LETICIA                       </t>
  </si>
  <si>
    <t xml:space="preserve">73411</t>
  </si>
  <si>
    <t xml:space="preserve">LIBANO                        </t>
  </si>
  <si>
    <t xml:space="preserve">05411</t>
  </si>
  <si>
    <t xml:space="preserve">LIBORINA          </t>
  </si>
  <si>
    <t xml:space="preserve">52411</t>
  </si>
  <si>
    <t xml:space="preserve">LINARES                       </t>
  </si>
  <si>
    <t xml:space="preserve">27250</t>
  </si>
  <si>
    <t xml:space="preserve">LITORAL DEL BAJO SAN JUAN     </t>
  </si>
  <si>
    <t xml:space="preserve">27413</t>
  </si>
  <si>
    <t xml:space="preserve">LLORÓ                         </t>
  </si>
  <si>
    <t xml:space="preserve">19418</t>
  </si>
  <si>
    <t xml:space="preserve">LÓPEZ                         </t>
  </si>
  <si>
    <t xml:space="preserve">23417</t>
  </si>
  <si>
    <t xml:space="preserve">LORICA                        </t>
  </si>
  <si>
    <t xml:space="preserve">52418</t>
  </si>
  <si>
    <t xml:space="preserve">LOS ANDES                     </t>
  </si>
  <si>
    <t xml:space="preserve">23419</t>
  </si>
  <si>
    <t xml:space="preserve">LOS CÓRDOBAS                  </t>
  </si>
  <si>
    <t xml:space="preserve">70418</t>
  </si>
  <si>
    <t xml:space="preserve">LOS PALMITOS                  </t>
  </si>
  <si>
    <t xml:space="preserve">54405</t>
  </si>
  <si>
    <t xml:space="preserve">LOS PATIOS                    </t>
  </si>
  <si>
    <t xml:space="preserve">68418</t>
  </si>
  <si>
    <t xml:space="preserve">LOS SANTOS                    </t>
  </si>
  <si>
    <t xml:space="preserve">54418</t>
  </si>
  <si>
    <t xml:space="preserve">LOURDES                       </t>
  </si>
  <si>
    <t xml:space="preserve">08421</t>
  </si>
  <si>
    <t xml:space="preserve">LURUACO            </t>
  </si>
  <si>
    <t xml:space="preserve">15425</t>
  </si>
  <si>
    <t xml:space="preserve">MACANAL                       </t>
  </si>
  <si>
    <t xml:space="preserve">68425</t>
  </si>
  <si>
    <t xml:space="preserve">MACARAVITA                    </t>
  </si>
  <si>
    <t xml:space="preserve">05425</t>
  </si>
  <si>
    <t xml:space="preserve">MACEO          </t>
  </si>
  <si>
    <t xml:space="preserve">25426</t>
  </si>
  <si>
    <t xml:space="preserve">MACHETÁ                       </t>
  </si>
  <si>
    <t xml:space="preserve">25430</t>
  </si>
  <si>
    <t xml:space="preserve">MADRID                        </t>
  </si>
  <si>
    <t xml:space="preserve">13430</t>
  </si>
  <si>
    <t xml:space="preserve">MAGANGUÉ            </t>
  </si>
  <si>
    <t xml:space="preserve">52427</t>
  </si>
  <si>
    <t xml:space="preserve">MAGUÍ                         </t>
  </si>
  <si>
    <t xml:space="preserve">13433</t>
  </si>
  <si>
    <t xml:space="preserve">MAHATES             </t>
  </si>
  <si>
    <t xml:space="preserve">44430</t>
  </si>
  <si>
    <t xml:space="preserve">MAICAO                        </t>
  </si>
  <si>
    <t xml:space="preserve">70429</t>
  </si>
  <si>
    <t xml:space="preserve">MAJAGUAL                      </t>
  </si>
  <si>
    <t xml:space="preserve">68432</t>
  </si>
  <si>
    <t xml:space="preserve">MÁLAGA                        </t>
  </si>
  <si>
    <t xml:space="preserve">08433</t>
  </si>
  <si>
    <t xml:space="preserve">MALAMBO            </t>
  </si>
  <si>
    <t xml:space="preserve">52435</t>
  </si>
  <si>
    <t xml:space="preserve">MALLAMA                       </t>
  </si>
  <si>
    <t xml:space="preserve">08436</t>
  </si>
  <si>
    <t xml:space="preserve">MANATÍ            </t>
  </si>
  <si>
    <t xml:space="preserve">20443</t>
  </si>
  <si>
    <t xml:space="preserve">MANAURE                       </t>
  </si>
  <si>
    <t xml:space="preserve">44560</t>
  </si>
  <si>
    <t xml:space="preserve">85139</t>
  </si>
  <si>
    <t xml:space="preserve">MANÍ                          </t>
  </si>
  <si>
    <t xml:space="preserve">17001</t>
  </si>
  <si>
    <t xml:space="preserve">MANIZALES                     </t>
  </si>
  <si>
    <t xml:space="preserve">25436</t>
  </si>
  <si>
    <t xml:space="preserve">MANTA                         </t>
  </si>
  <si>
    <t xml:space="preserve">17433</t>
  </si>
  <si>
    <t xml:space="preserve">MANZANARES                    </t>
  </si>
  <si>
    <t xml:space="preserve">50325</t>
  </si>
  <si>
    <t xml:space="preserve">MAPIRIPÁN                     </t>
  </si>
  <si>
    <t xml:space="preserve">94663</t>
  </si>
  <si>
    <t xml:space="preserve">MAPIRIPANA                    </t>
  </si>
  <si>
    <t xml:space="preserve">13440</t>
  </si>
  <si>
    <t xml:space="preserve">MARGARITA           </t>
  </si>
  <si>
    <t xml:space="preserve">13442</t>
  </si>
  <si>
    <t xml:space="preserve">MARÍA LA BAJA             </t>
  </si>
  <si>
    <t xml:space="preserve">05440</t>
  </si>
  <si>
    <t xml:space="preserve">MARINILLA          </t>
  </si>
  <si>
    <t xml:space="preserve">15442</t>
  </si>
  <si>
    <t xml:space="preserve">MARIPÍ                        </t>
  </si>
  <si>
    <t xml:space="preserve">73443</t>
  </si>
  <si>
    <t xml:space="preserve">MARIQUITA                     </t>
  </si>
  <si>
    <t xml:space="preserve">17442</t>
  </si>
  <si>
    <t xml:space="preserve">MARMATO                       </t>
  </si>
  <si>
    <t xml:space="preserve">17444</t>
  </si>
  <si>
    <t xml:space="preserve">MARQUETALIA                   </t>
  </si>
  <si>
    <t xml:space="preserve">66440</t>
  </si>
  <si>
    <t xml:space="preserve">MARSELLA                      </t>
  </si>
  <si>
    <t xml:space="preserve">17446</t>
  </si>
  <si>
    <t xml:space="preserve">MARULANDA                     </t>
  </si>
  <si>
    <t xml:space="preserve">68444</t>
  </si>
  <si>
    <t xml:space="preserve">MATANZA                       </t>
  </si>
  <si>
    <t xml:space="preserve">05001</t>
  </si>
  <si>
    <t xml:space="preserve">MEDELLIN                      </t>
  </si>
  <si>
    <t xml:space="preserve">25438</t>
  </si>
  <si>
    <t xml:space="preserve">MEDINA                        </t>
  </si>
  <si>
    <t xml:space="preserve">27425</t>
  </si>
  <si>
    <t xml:space="preserve">MEDIO ATRATO                  </t>
  </si>
  <si>
    <t xml:space="preserve">27430</t>
  </si>
  <si>
    <t xml:space="preserve">MEDIO BAUDO                   </t>
  </si>
  <si>
    <t xml:space="preserve">27450</t>
  </si>
  <si>
    <t xml:space="preserve">MEDIO SAN JUAN                </t>
  </si>
  <si>
    <t xml:space="preserve">73449</t>
  </si>
  <si>
    <t xml:space="preserve">MELGAR                        </t>
  </si>
  <si>
    <t xml:space="preserve">19450</t>
  </si>
  <si>
    <t xml:space="preserve">MERCADERES                    </t>
  </si>
  <si>
    <t xml:space="preserve">50330</t>
  </si>
  <si>
    <t xml:space="preserve">MESETAS                       </t>
  </si>
  <si>
    <t xml:space="preserve">18460</t>
  </si>
  <si>
    <t xml:space="preserve">MILÁN                         </t>
  </si>
  <si>
    <t xml:space="preserve">15455</t>
  </si>
  <si>
    <t xml:space="preserve">MIRAFLORES                    </t>
  </si>
  <si>
    <t xml:space="preserve">95200</t>
  </si>
  <si>
    <t xml:space="preserve">19455</t>
  </si>
  <si>
    <t xml:space="preserve">MIRANDA                       </t>
  </si>
  <si>
    <t xml:space="preserve">91460</t>
  </si>
  <si>
    <t xml:space="preserve">MIRITÍ-PARANÁ                 </t>
  </si>
  <si>
    <t xml:space="preserve">66456</t>
  </si>
  <si>
    <t xml:space="preserve">MISTRATÓ                      </t>
  </si>
  <si>
    <t xml:space="preserve">97001</t>
  </si>
  <si>
    <t xml:space="preserve">MITÚ                          </t>
  </si>
  <si>
    <t xml:space="preserve">86001</t>
  </si>
  <si>
    <t xml:space="preserve">MOCOA                         </t>
  </si>
  <si>
    <t xml:space="preserve">68464</t>
  </si>
  <si>
    <t xml:space="preserve">MOGOTES                       </t>
  </si>
  <si>
    <t xml:space="preserve">68468</t>
  </si>
  <si>
    <t xml:space="preserve">MOLAGAVITA                    </t>
  </si>
  <si>
    <t xml:space="preserve">23464</t>
  </si>
  <si>
    <t xml:space="preserve">MOMIL                         </t>
  </si>
  <si>
    <t xml:space="preserve">13468</t>
  </si>
  <si>
    <t xml:space="preserve">MOMPÓS           </t>
  </si>
  <si>
    <t xml:space="preserve">15464</t>
  </si>
  <si>
    <t xml:space="preserve">MONGUA                        </t>
  </si>
  <si>
    <t xml:space="preserve">15466</t>
  </si>
  <si>
    <t xml:space="preserve">MONGUÍ                        </t>
  </si>
  <si>
    <t xml:space="preserve">15469</t>
  </si>
  <si>
    <t xml:space="preserve">MONIQUIRÁ                     </t>
  </si>
  <si>
    <t xml:space="preserve">05467</t>
  </si>
  <si>
    <t xml:space="preserve">MONTEBELLO           </t>
  </si>
  <si>
    <t xml:space="preserve">13458</t>
  </si>
  <si>
    <t xml:space="preserve">MONTECRISTO            </t>
  </si>
  <si>
    <t xml:space="preserve">23466</t>
  </si>
  <si>
    <t xml:space="preserve">MONTELÍBANO                   </t>
  </si>
  <si>
    <t xml:space="preserve">63470</t>
  </si>
  <si>
    <t xml:space="preserve">MONTENEGRO                    </t>
  </si>
  <si>
    <t xml:space="preserve">23001</t>
  </si>
  <si>
    <t xml:space="preserve">MONTERIA                      </t>
  </si>
  <si>
    <t xml:space="preserve">85162</t>
  </si>
  <si>
    <t xml:space="preserve">MONTERREY                     </t>
  </si>
  <si>
    <t xml:space="preserve">23500</t>
  </si>
  <si>
    <t xml:space="preserve">MOÑITOS                       </t>
  </si>
  <si>
    <t xml:space="preserve">13473</t>
  </si>
  <si>
    <t xml:space="preserve">MORALES             </t>
  </si>
  <si>
    <t xml:space="preserve">19473</t>
  </si>
  <si>
    <t xml:space="preserve">MORALES                       </t>
  </si>
  <si>
    <t xml:space="preserve">18479</t>
  </si>
  <si>
    <t xml:space="preserve">MORELIA                       </t>
  </si>
  <si>
    <t xml:space="preserve">94888</t>
  </si>
  <si>
    <t xml:space="preserve">MORICHAL NUEVO                </t>
  </si>
  <si>
    <t xml:space="preserve">70473</t>
  </si>
  <si>
    <t xml:space="preserve">MORROA                        </t>
  </si>
  <si>
    <t xml:space="preserve">25473</t>
  </si>
  <si>
    <t xml:space="preserve">MOSQUERA                      </t>
  </si>
  <si>
    <t xml:space="preserve">52473</t>
  </si>
  <si>
    <t xml:space="preserve">15476</t>
  </si>
  <si>
    <t xml:space="preserve">MOTAVITA                      </t>
  </si>
  <si>
    <t xml:space="preserve">73461</t>
  </si>
  <si>
    <t xml:space="preserve">MURILLO                       </t>
  </si>
  <si>
    <t xml:space="preserve">05475</t>
  </si>
  <si>
    <t xml:space="preserve">MURINDO          </t>
  </si>
  <si>
    <t xml:space="preserve">05480</t>
  </si>
  <si>
    <t xml:space="preserve">MUTATA          </t>
  </si>
  <si>
    <t xml:space="preserve">54480</t>
  </si>
  <si>
    <t xml:space="preserve">MUTISCUA                      </t>
  </si>
  <si>
    <t xml:space="preserve">15480</t>
  </si>
  <si>
    <t xml:space="preserve">MUZO                          </t>
  </si>
  <si>
    <t xml:space="preserve">05483</t>
  </si>
  <si>
    <t xml:space="preserve">NARIÑO                        </t>
  </si>
  <si>
    <t xml:space="preserve">25483</t>
  </si>
  <si>
    <t xml:space="preserve">52480</t>
  </si>
  <si>
    <t xml:space="preserve">41483</t>
  </si>
  <si>
    <t xml:space="preserve">NÁTAGA                        </t>
  </si>
  <si>
    <t xml:space="preserve">73483</t>
  </si>
  <si>
    <t xml:space="preserve">NATAGAIMA                     </t>
  </si>
  <si>
    <t xml:space="preserve">05495</t>
  </si>
  <si>
    <t xml:space="preserve">NECHI            </t>
  </si>
  <si>
    <t xml:space="preserve">05490</t>
  </si>
  <si>
    <t xml:space="preserve">NECOCLI           </t>
  </si>
  <si>
    <t xml:space="preserve">17486</t>
  </si>
  <si>
    <t xml:space="preserve">NEIRA                         </t>
  </si>
  <si>
    <t xml:space="preserve">41001</t>
  </si>
  <si>
    <t xml:space="preserve">NEIVA                         </t>
  </si>
  <si>
    <t xml:space="preserve">25486</t>
  </si>
  <si>
    <t xml:space="preserve">NEMOCÓN                       </t>
  </si>
  <si>
    <t xml:space="preserve">25488</t>
  </si>
  <si>
    <t xml:space="preserve">NILO                          </t>
  </si>
  <si>
    <t xml:space="preserve">25489</t>
  </si>
  <si>
    <t xml:space="preserve">NIMAIMA                       </t>
  </si>
  <si>
    <t xml:space="preserve">15491</t>
  </si>
  <si>
    <t xml:space="preserve">NOBSA                         </t>
  </si>
  <si>
    <t xml:space="preserve">25491</t>
  </si>
  <si>
    <t xml:space="preserve">NOCAIMA                       </t>
  </si>
  <si>
    <t xml:space="preserve">17495</t>
  </si>
  <si>
    <t xml:space="preserve">NORCASIA                      </t>
  </si>
  <si>
    <t xml:space="preserve">27491</t>
  </si>
  <si>
    <t xml:space="preserve">NÓVITA                        </t>
  </si>
  <si>
    <t xml:space="preserve">47460</t>
  </si>
  <si>
    <t xml:space="preserve">NUEVA GRANADA                 </t>
  </si>
  <si>
    <t xml:space="preserve">15494</t>
  </si>
  <si>
    <t xml:space="preserve">NUEVO COLÓN                   </t>
  </si>
  <si>
    <t xml:space="preserve">85225</t>
  </si>
  <si>
    <t xml:space="preserve">NUNCHÍA                       </t>
  </si>
  <si>
    <t xml:space="preserve">27495</t>
  </si>
  <si>
    <t xml:space="preserve">NUQUÍ                         </t>
  </si>
  <si>
    <t xml:space="preserve">76497</t>
  </si>
  <si>
    <t xml:space="preserve">OBANDO                        </t>
  </si>
  <si>
    <t xml:space="preserve">68498</t>
  </si>
  <si>
    <t xml:space="preserve">OCAMONTE                      </t>
  </si>
  <si>
    <t xml:space="preserve">54498</t>
  </si>
  <si>
    <t xml:space="preserve">OCAÑA                         </t>
  </si>
  <si>
    <t xml:space="preserve">68500</t>
  </si>
  <si>
    <t xml:space="preserve">OIBA                          </t>
  </si>
  <si>
    <t xml:space="preserve">15500</t>
  </si>
  <si>
    <t xml:space="preserve">OICATA                        </t>
  </si>
  <si>
    <t xml:space="preserve">05501</t>
  </si>
  <si>
    <t xml:space="preserve">OLAYA           </t>
  </si>
  <si>
    <t xml:space="preserve">52490</t>
  </si>
  <si>
    <t xml:space="preserve">OLAYA HERRERA                 </t>
  </si>
  <si>
    <t xml:space="preserve">68502</t>
  </si>
  <si>
    <t xml:space="preserve">ONZAGA                        </t>
  </si>
  <si>
    <t xml:space="preserve">41503</t>
  </si>
  <si>
    <t xml:space="preserve">OPORAPA                       </t>
  </si>
  <si>
    <t xml:space="preserve">86320</t>
  </si>
  <si>
    <t xml:space="preserve">ORITO                         </t>
  </si>
  <si>
    <t xml:space="preserve">85230</t>
  </si>
  <si>
    <t xml:space="preserve">OROCUÉ                        </t>
  </si>
  <si>
    <t xml:space="preserve">73504</t>
  </si>
  <si>
    <t xml:space="preserve">ORTEGA                        </t>
  </si>
  <si>
    <t xml:space="preserve">52506</t>
  </si>
  <si>
    <t xml:space="preserve">OSPINA                        </t>
  </si>
  <si>
    <t xml:space="preserve">15507</t>
  </si>
  <si>
    <t xml:space="preserve">OTANCHE                       </t>
  </si>
  <si>
    <t xml:space="preserve">70508</t>
  </si>
  <si>
    <t xml:space="preserve">OVEJAS                        </t>
  </si>
  <si>
    <t xml:space="preserve">15511</t>
  </si>
  <si>
    <t xml:space="preserve">PACHAVITA                     </t>
  </si>
  <si>
    <t xml:space="preserve">25513</t>
  </si>
  <si>
    <t xml:space="preserve">PACHO                         </t>
  </si>
  <si>
    <t xml:space="preserve">97511</t>
  </si>
  <si>
    <t xml:space="preserve">PACOA                         </t>
  </si>
  <si>
    <t xml:space="preserve">17513</t>
  </si>
  <si>
    <t xml:space="preserve">PÁCORA                        </t>
  </si>
  <si>
    <t xml:space="preserve">19513</t>
  </si>
  <si>
    <t xml:space="preserve">PADILLA                       </t>
  </si>
  <si>
    <t xml:space="preserve">15514</t>
  </si>
  <si>
    <t xml:space="preserve">PAEZ                          </t>
  </si>
  <si>
    <t xml:space="preserve">19517</t>
  </si>
  <si>
    <t xml:space="preserve">PÁEZ                          </t>
  </si>
  <si>
    <t xml:space="preserve">41518</t>
  </si>
  <si>
    <t xml:space="preserve">PAICOL                        </t>
  </si>
  <si>
    <t xml:space="preserve">20517</t>
  </si>
  <si>
    <t xml:space="preserve">PAILITAS                      </t>
  </si>
  <si>
    <t xml:space="preserve">25518</t>
  </si>
  <si>
    <t xml:space="preserve">PAIME                         </t>
  </si>
  <si>
    <t xml:space="preserve">15516</t>
  </si>
  <si>
    <t xml:space="preserve">PAIPA                         </t>
  </si>
  <si>
    <t xml:space="preserve">15518</t>
  </si>
  <si>
    <t xml:space="preserve">PAJARITO                      </t>
  </si>
  <si>
    <t xml:space="preserve">41524</t>
  </si>
  <si>
    <t xml:space="preserve">PALERMO                       </t>
  </si>
  <si>
    <t xml:space="preserve">17524</t>
  </si>
  <si>
    <t xml:space="preserve">PALESTINA                     </t>
  </si>
  <si>
    <t xml:space="preserve">41530</t>
  </si>
  <si>
    <t xml:space="preserve">68522</t>
  </si>
  <si>
    <t xml:space="preserve">PALMAR                        </t>
  </si>
  <si>
    <t xml:space="preserve">08520</t>
  </si>
  <si>
    <t xml:space="preserve">PALMAR DE VARELA            </t>
  </si>
  <si>
    <t xml:space="preserve">68524</t>
  </si>
  <si>
    <t xml:space="preserve">PALMAS DEL SOCORRO            </t>
  </si>
  <si>
    <t xml:space="preserve">76520</t>
  </si>
  <si>
    <t xml:space="preserve">PALMIRA                       </t>
  </si>
  <si>
    <t xml:space="preserve">70523</t>
  </si>
  <si>
    <t xml:space="preserve">PALMITO                       </t>
  </si>
  <si>
    <t xml:space="preserve">73520</t>
  </si>
  <si>
    <t xml:space="preserve">PALO CABILDO                  </t>
  </si>
  <si>
    <t xml:space="preserve">54518</t>
  </si>
  <si>
    <t xml:space="preserve">PAMPLONA                      </t>
  </si>
  <si>
    <t xml:space="preserve">54520</t>
  </si>
  <si>
    <t xml:space="preserve">PAMPLONITA                    </t>
  </si>
  <si>
    <t xml:space="preserve">94887</t>
  </si>
  <si>
    <t xml:space="preserve">PANA PANA                     </t>
  </si>
  <si>
    <t xml:space="preserve">25524</t>
  </si>
  <si>
    <t xml:space="preserve">PANDI                         </t>
  </si>
  <si>
    <t xml:space="preserve">15522</t>
  </si>
  <si>
    <t xml:space="preserve">PANQUEBA                      </t>
  </si>
  <si>
    <t xml:space="preserve">97777</t>
  </si>
  <si>
    <t xml:space="preserve">PAPUNAHUA                     </t>
  </si>
  <si>
    <t xml:space="preserve">68533</t>
  </si>
  <si>
    <t xml:space="preserve">PÁRAMO                        </t>
  </si>
  <si>
    <t xml:space="preserve">25530</t>
  </si>
  <si>
    <t xml:space="preserve">PARATEBUENO                   </t>
  </si>
  <si>
    <t xml:space="preserve">25890</t>
  </si>
  <si>
    <t xml:space="preserve">25535</t>
  </si>
  <si>
    <t xml:space="preserve">PASCA                         </t>
  </si>
  <si>
    <t xml:space="preserve">52001</t>
  </si>
  <si>
    <t xml:space="preserve">PASTO                         </t>
  </si>
  <si>
    <t xml:space="preserve">19532</t>
  </si>
  <si>
    <t xml:space="preserve">PATÍA                         </t>
  </si>
  <si>
    <t xml:space="preserve">15531</t>
  </si>
  <si>
    <t xml:space="preserve">PAUNA                         </t>
  </si>
  <si>
    <t xml:space="preserve">15533</t>
  </si>
  <si>
    <t xml:space="preserve">PAYA                          </t>
  </si>
  <si>
    <t xml:space="preserve">85250</t>
  </si>
  <si>
    <t xml:space="preserve">PAZ DE ARIPORO                </t>
  </si>
  <si>
    <t xml:space="preserve">15537</t>
  </si>
  <si>
    <t xml:space="preserve">PAZ DE RÍO                    </t>
  </si>
  <si>
    <t xml:space="preserve">47541</t>
  </si>
  <si>
    <t xml:space="preserve">PEDRAZA                       </t>
  </si>
  <si>
    <t xml:space="preserve">20550</t>
  </si>
  <si>
    <t xml:space="preserve">PELAYA                        </t>
  </si>
  <si>
    <t xml:space="preserve">17541</t>
  </si>
  <si>
    <t xml:space="preserve">PENSILVANIA                   </t>
  </si>
  <si>
    <t xml:space="preserve">05541</t>
  </si>
  <si>
    <t xml:space="preserve">PEÑOL           </t>
  </si>
  <si>
    <t xml:space="preserve">05543</t>
  </si>
  <si>
    <t xml:space="preserve">PEQUE            </t>
  </si>
  <si>
    <t xml:space="preserve">66001</t>
  </si>
  <si>
    <t xml:space="preserve">PEREIRA                       </t>
  </si>
  <si>
    <t xml:space="preserve">15542</t>
  </si>
  <si>
    <t xml:space="preserve">PESCA                         </t>
  </si>
  <si>
    <t xml:space="preserve">19533</t>
  </si>
  <si>
    <t xml:space="preserve">PIAMONTE                      </t>
  </si>
  <si>
    <t xml:space="preserve">68547</t>
  </si>
  <si>
    <t xml:space="preserve">PIEDECUESTA                   </t>
  </si>
  <si>
    <t xml:space="preserve">73547</t>
  </si>
  <si>
    <t xml:space="preserve">PIEDRAS                       </t>
  </si>
  <si>
    <t xml:space="preserve">19548</t>
  </si>
  <si>
    <t xml:space="preserve">PIENDAMÓ                      </t>
  </si>
  <si>
    <t xml:space="preserve">63548</t>
  </si>
  <si>
    <t xml:space="preserve">PIJAO                         </t>
  </si>
  <si>
    <t xml:space="preserve">47545</t>
  </si>
  <si>
    <t xml:space="preserve">PIJINO DEL CARMEN             </t>
  </si>
  <si>
    <t xml:space="preserve">68549</t>
  </si>
  <si>
    <t xml:space="preserve">PINCHOTE                      </t>
  </si>
  <si>
    <t xml:space="preserve">13549</t>
  </si>
  <si>
    <t xml:space="preserve">PINILLOS            </t>
  </si>
  <si>
    <t xml:space="preserve">08549</t>
  </si>
  <si>
    <t xml:space="preserve">PIOJÓ          </t>
  </si>
  <si>
    <t xml:space="preserve">15550</t>
  </si>
  <si>
    <t xml:space="preserve">PISBA                         </t>
  </si>
  <si>
    <t xml:space="preserve">41548</t>
  </si>
  <si>
    <t xml:space="preserve">PITAL                         </t>
  </si>
  <si>
    <t xml:space="preserve">41551</t>
  </si>
  <si>
    <t xml:space="preserve">PITALITO                      </t>
  </si>
  <si>
    <t xml:space="preserve">47551</t>
  </si>
  <si>
    <t xml:space="preserve">PIVIJAY                       </t>
  </si>
  <si>
    <t xml:space="preserve">73555</t>
  </si>
  <si>
    <t xml:space="preserve">PLANADAS                      </t>
  </si>
  <si>
    <t xml:space="preserve">23555</t>
  </si>
  <si>
    <t xml:space="preserve">PLANETA RICA                  </t>
  </si>
  <si>
    <t xml:space="preserve">47555</t>
  </si>
  <si>
    <t xml:space="preserve">PLATO                         </t>
  </si>
  <si>
    <t xml:space="preserve">52540</t>
  </si>
  <si>
    <t xml:space="preserve">POLICARPA                     </t>
  </si>
  <si>
    <t xml:space="preserve">08558</t>
  </si>
  <si>
    <t xml:space="preserve">POLONUEVO         </t>
  </si>
  <si>
    <t xml:space="preserve">08560</t>
  </si>
  <si>
    <t xml:space="preserve">PONEDERA            </t>
  </si>
  <si>
    <t xml:space="preserve">19001</t>
  </si>
  <si>
    <t xml:space="preserve">POPAYAN                       </t>
  </si>
  <si>
    <t xml:space="preserve">85263</t>
  </si>
  <si>
    <t xml:space="preserve">PORE                          </t>
  </si>
  <si>
    <t xml:space="preserve">52560</t>
  </si>
  <si>
    <t xml:space="preserve">POTOSÍ                        </t>
  </si>
  <si>
    <t xml:space="preserve">76563</t>
  </si>
  <si>
    <t xml:space="preserve">PRADERA                       </t>
  </si>
  <si>
    <t xml:space="preserve">73563</t>
  </si>
  <si>
    <t xml:space="preserve">PRADO                         </t>
  </si>
  <si>
    <t xml:space="preserve">52565</t>
  </si>
  <si>
    <t xml:space="preserve">PROVIDENCIA                   </t>
  </si>
  <si>
    <t xml:space="preserve">88564</t>
  </si>
  <si>
    <t xml:space="preserve">- 88</t>
  </si>
  <si>
    <t xml:space="preserve">20570</t>
  </si>
  <si>
    <t xml:space="preserve">PUEBLO BELLO                  </t>
  </si>
  <si>
    <t xml:space="preserve">23570</t>
  </si>
  <si>
    <t xml:space="preserve">PUEBLO NUEVO                  </t>
  </si>
  <si>
    <t xml:space="preserve">66572</t>
  </si>
  <si>
    <t xml:space="preserve">PUEBLO RICO                   </t>
  </si>
  <si>
    <t xml:space="preserve">05576</t>
  </si>
  <si>
    <t xml:space="preserve">PUEBLORRICO            </t>
  </si>
  <si>
    <t xml:space="preserve">47570</t>
  </si>
  <si>
    <t xml:space="preserve">PUEBLOVIEJO                   </t>
  </si>
  <si>
    <t xml:space="preserve">68572</t>
  </si>
  <si>
    <t xml:space="preserve">PUENTE NACIONAL               </t>
  </si>
  <si>
    <t xml:space="preserve">52573</t>
  </si>
  <si>
    <t xml:space="preserve">PUERRES                       </t>
  </si>
  <si>
    <t xml:space="preserve">91530</t>
  </si>
  <si>
    <t xml:space="preserve">PUERTO ALEGRÍA                </t>
  </si>
  <si>
    <t xml:space="preserve">91536</t>
  </si>
  <si>
    <t xml:space="preserve">PUERTO ARICA                  </t>
  </si>
  <si>
    <t xml:space="preserve">86568</t>
  </si>
  <si>
    <t xml:space="preserve">PUERTO ASÍS                   </t>
  </si>
  <si>
    <t xml:space="preserve">05579</t>
  </si>
  <si>
    <t xml:space="preserve">PUERTO BERRIO           </t>
  </si>
  <si>
    <t xml:space="preserve">15572</t>
  </si>
  <si>
    <t xml:space="preserve">PUERTO BOYACÁ                 </t>
  </si>
  <si>
    <t xml:space="preserve">86569</t>
  </si>
  <si>
    <t xml:space="preserve">PUERTO CAICEDO                </t>
  </si>
  <si>
    <t xml:space="preserve">99001</t>
  </si>
  <si>
    <t xml:space="preserve">PUERTO CARREÑO                </t>
  </si>
  <si>
    <t xml:space="preserve">08573</t>
  </si>
  <si>
    <t xml:space="preserve">PUERTO COLOMBIA           </t>
  </si>
  <si>
    <t xml:space="preserve">94884</t>
  </si>
  <si>
    <t xml:space="preserve">PUERTO COLOMBIA               </t>
  </si>
  <si>
    <t xml:space="preserve">50450</t>
  </si>
  <si>
    <t xml:space="preserve">PUERTO CONCORDIA              </t>
  </si>
  <si>
    <t xml:space="preserve">23574</t>
  </si>
  <si>
    <t xml:space="preserve">PUERTO ESCONDIDO              </t>
  </si>
  <si>
    <t xml:space="preserve">50568</t>
  </si>
  <si>
    <t xml:space="preserve">PUERTO GAITÁN                 </t>
  </si>
  <si>
    <t xml:space="preserve">86571</t>
  </si>
  <si>
    <t xml:space="preserve">PUERTO GUZMÁN                 </t>
  </si>
  <si>
    <t xml:space="preserve">86573</t>
  </si>
  <si>
    <t xml:space="preserve">PUERTO LEGUÍZAMO              </t>
  </si>
  <si>
    <t xml:space="preserve">23580</t>
  </si>
  <si>
    <t xml:space="preserve">PUERTO LIBERTADOR             </t>
  </si>
  <si>
    <t xml:space="preserve">50577</t>
  </si>
  <si>
    <t xml:space="preserve">PUERTO LLERAS                 </t>
  </si>
  <si>
    <t xml:space="preserve">50573</t>
  </si>
  <si>
    <t xml:space="preserve">PUERTO LÓPEZ                  </t>
  </si>
  <si>
    <t xml:space="preserve">05585</t>
  </si>
  <si>
    <t xml:space="preserve">PUERTO NARE         </t>
  </si>
  <si>
    <t xml:space="preserve">91540</t>
  </si>
  <si>
    <t xml:space="preserve">PUERTO NARIÑO                 </t>
  </si>
  <si>
    <t xml:space="preserve">68573</t>
  </si>
  <si>
    <t xml:space="preserve">PUERTO PARRA                  </t>
  </si>
  <si>
    <t xml:space="preserve">18592</t>
  </si>
  <si>
    <t xml:space="preserve">PUERTO RICO                   </t>
  </si>
  <si>
    <t xml:space="preserve">50590</t>
  </si>
  <si>
    <t xml:space="preserve">81591</t>
  </si>
  <si>
    <t xml:space="preserve">PUERTO RONDON                 </t>
  </si>
  <si>
    <t xml:space="preserve">25572</t>
  </si>
  <si>
    <t xml:space="preserve">PUERTO SALGAR                 </t>
  </si>
  <si>
    <t xml:space="preserve">54553</t>
  </si>
  <si>
    <t xml:space="preserve">PUERTO SANTANDER              </t>
  </si>
  <si>
    <t xml:space="preserve">91669</t>
  </si>
  <si>
    <t xml:space="preserve">19573</t>
  </si>
  <si>
    <t xml:space="preserve">PUERTO TEJADA                 </t>
  </si>
  <si>
    <t xml:space="preserve">05591</t>
  </si>
  <si>
    <t xml:space="preserve">PUERTO TRIUNFO         </t>
  </si>
  <si>
    <t xml:space="preserve">68575</t>
  </si>
  <si>
    <t xml:space="preserve">PUERTO WILCHES                </t>
  </si>
  <si>
    <t xml:space="preserve">25580</t>
  </si>
  <si>
    <t xml:space="preserve">PULÍ                          </t>
  </si>
  <si>
    <t xml:space="preserve">52585</t>
  </si>
  <si>
    <t xml:space="preserve">PUPIALES                      </t>
  </si>
  <si>
    <t xml:space="preserve">19585</t>
  </si>
  <si>
    <t xml:space="preserve">PURACÉ                        </t>
  </si>
  <si>
    <t xml:space="preserve">73585</t>
  </si>
  <si>
    <t xml:space="preserve">PURIFICACIÓN                  </t>
  </si>
  <si>
    <t xml:space="preserve">23586</t>
  </si>
  <si>
    <t xml:space="preserve">PURÍSIMA                      </t>
  </si>
  <si>
    <t xml:space="preserve">25592</t>
  </si>
  <si>
    <t xml:space="preserve">QUEBRADANEGRA                 </t>
  </si>
  <si>
    <t xml:space="preserve">25594</t>
  </si>
  <si>
    <t xml:space="preserve">QUETAME                       </t>
  </si>
  <si>
    <t xml:space="preserve">27001</t>
  </si>
  <si>
    <t xml:space="preserve">QUIBDO                        </t>
  </si>
  <si>
    <t xml:space="preserve">63594</t>
  </si>
  <si>
    <t xml:space="preserve">QUIMBAYA                      </t>
  </si>
  <si>
    <t xml:space="preserve">66594</t>
  </si>
  <si>
    <t xml:space="preserve">QUINCHÍA                      </t>
  </si>
  <si>
    <t xml:space="preserve">15580</t>
  </si>
  <si>
    <t xml:space="preserve">QUIPAMA                       </t>
  </si>
  <si>
    <t xml:space="preserve">25596</t>
  </si>
  <si>
    <t xml:space="preserve">QUÍPILE                       </t>
  </si>
  <si>
    <t xml:space="preserve">54599</t>
  </si>
  <si>
    <t xml:space="preserve">RAGONVALIA                    </t>
  </si>
  <si>
    <t xml:space="preserve">15599</t>
  </si>
  <si>
    <t xml:space="preserve">RAMIRIQUÍ                     </t>
  </si>
  <si>
    <t xml:space="preserve">15600</t>
  </si>
  <si>
    <t xml:space="preserve">RAQUIRA                       </t>
  </si>
  <si>
    <t xml:space="preserve">85279</t>
  </si>
  <si>
    <t xml:space="preserve">RECETOR                       </t>
  </si>
  <si>
    <t xml:space="preserve">13580</t>
  </si>
  <si>
    <t xml:space="preserve">REGIDOR             </t>
  </si>
  <si>
    <t xml:space="preserve">05604</t>
  </si>
  <si>
    <t xml:space="preserve">REMEDIOS           </t>
  </si>
  <si>
    <t xml:space="preserve">47605</t>
  </si>
  <si>
    <t xml:space="preserve">REMOLINO                      </t>
  </si>
  <si>
    <t xml:space="preserve">08606</t>
  </si>
  <si>
    <t xml:space="preserve">REPELÓN           </t>
  </si>
  <si>
    <t xml:space="preserve">50606</t>
  </si>
  <si>
    <t xml:space="preserve">RESTREPO                      </t>
  </si>
  <si>
    <t xml:space="preserve">76606</t>
  </si>
  <si>
    <t xml:space="preserve">05607</t>
  </si>
  <si>
    <t xml:space="preserve">RETIRO           </t>
  </si>
  <si>
    <t xml:space="preserve">25612</t>
  </si>
  <si>
    <t xml:space="preserve">RICAURTE                      </t>
  </si>
  <si>
    <t xml:space="preserve">52612</t>
  </si>
  <si>
    <t xml:space="preserve">20614</t>
  </si>
  <si>
    <t xml:space="preserve">RÍO DE ORO                    </t>
  </si>
  <si>
    <t xml:space="preserve">27580</t>
  </si>
  <si>
    <t xml:space="preserve">RÍO IRO                       </t>
  </si>
  <si>
    <t xml:space="preserve">27600</t>
  </si>
  <si>
    <t xml:space="preserve">RIO QUITO                     </t>
  </si>
  <si>
    <t xml:space="preserve">13600</t>
  </si>
  <si>
    <t xml:space="preserve">RÍO VIEJO           </t>
  </si>
  <si>
    <t xml:space="preserve">73616</t>
  </si>
  <si>
    <t xml:space="preserve">RIOBLANCO                     </t>
  </si>
  <si>
    <t xml:space="preserve">76616</t>
  </si>
  <si>
    <t xml:space="preserve">RIOFRÍO                       </t>
  </si>
  <si>
    <t xml:space="preserve">44001</t>
  </si>
  <si>
    <t xml:space="preserve">RIOHACHA                      </t>
  </si>
  <si>
    <t xml:space="preserve">05615</t>
  </si>
  <si>
    <t xml:space="preserve">RIONEGRO           </t>
  </si>
  <si>
    <t xml:space="preserve">68615</t>
  </si>
  <si>
    <t xml:space="preserve">RIONEGRO                      </t>
  </si>
  <si>
    <t xml:space="preserve">17614</t>
  </si>
  <si>
    <t xml:space="preserve">RIOSUCIO                      </t>
  </si>
  <si>
    <t xml:space="preserve">27615</t>
  </si>
  <si>
    <t xml:space="preserve">17616</t>
  </si>
  <si>
    <t xml:space="preserve">RISARALDA                     </t>
  </si>
  <si>
    <t xml:space="preserve">41615</t>
  </si>
  <si>
    <t xml:space="preserve">RIVERA                        </t>
  </si>
  <si>
    <t xml:space="preserve">52621</t>
  </si>
  <si>
    <t xml:space="preserve">ROBERTO PAYÁN                 </t>
  </si>
  <si>
    <t xml:space="preserve">76622</t>
  </si>
  <si>
    <t xml:space="preserve">ROLDANILLO                    </t>
  </si>
  <si>
    <t xml:space="preserve">73622</t>
  </si>
  <si>
    <t xml:space="preserve">RONCESVALLES                  </t>
  </si>
  <si>
    <t xml:space="preserve">15621</t>
  </si>
  <si>
    <t xml:space="preserve">RONDÓN                        </t>
  </si>
  <si>
    <t xml:space="preserve">19622</t>
  </si>
  <si>
    <t xml:space="preserve">ROSAS                         </t>
  </si>
  <si>
    <t xml:space="preserve">73624</t>
  </si>
  <si>
    <t xml:space="preserve">ROVIRA                        </t>
  </si>
  <si>
    <t xml:space="preserve">68655</t>
  </si>
  <si>
    <t xml:space="preserve">SABANA DE TORRES              </t>
  </si>
  <si>
    <t xml:space="preserve">08634</t>
  </si>
  <si>
    <t xml:space="preserve">SABANAGRANDE           </t>
  </si>
  <si>
    <t xml:space="preserve">05628</t>
  </si>
  <si>
    <t xml:space="preserve">SABANALARGA            </t>
  </si>
  <si>
    <t xml:space="preserve">08638</t>
  </si>
  <si>
    <t xml:space="preserve">85300</t>
  </si>
  <si>
    <t xml:space="preserve">SABANALARGA                   </t>
  </si>
  <si>
    <t xml:space="preserve">47660</t>
  </si>
  <si>
    <t xml:space="preserve">SABANAS DE SAN ÁNGEL          </t>
  </si>
  <si>
    <t xml:space="preserve">05631</t>
  </si>
  <si>
    <t xml:space="preserve">SABANETA            </t>
  </si>
  <si>
    <t xml:space="preserve">15632</t>
  </si>
  <si>
    <t xml:space="preserve">SABOYÁ                        </t>
  </si>
  <si>
    <t xml:space="preserve">85315</t>
  </si>
  <si>
    <t xml:space="preserve">SÁCAMA                        </t>
  </si>
  <si>
    <t xml:space="preserve">15638</t>
  </si>
  <si>
    <t xml:space="preserve">SACHICA                       </t>
  </si>
  <si>
    <t xml:space="preserve">23660</t>
  </si>
  <si>
    <t xml:space="preserve">SAHAGÚN                       </t>
  </si>
  <si>
    <t xml:space="preserve">41660</t>
  </si>
  <si>
    <t xml:space="preserve">SALADOBLANCO                  </t>
  </si>
  <si>
    <t xml:space="preserve">17653</t>
  </si>
  <si>
    <t xml:space="preserve">SALAMINA                      </t>
  </si>
  <si>
    <t xml:space="preserve">47675</t>
  </si>
  <si>
    <t xml:space="preserve">54660</t>
  </si>
  <si>
    <t xml:space="preserve">SALAZAR                       </t>
  </si>
  <si>
    <t xml:space="preserve">73671</t>
  </si>
  <si>
    <t xml:space="preserve">SALDAÑA                       </t>
  </si>
  <si>
    <t xml:space="preserve">63690</t>
  </si>
  <si>
    <t xml:space="preserve">SALENTO                       </t>
  </si>
  <si>
    <t xml:space="preserve">05642</t>
  </si>
  <si>
    <t xml:space="preserve">SALGAR           </t>
  </si>
  <si>
    <t xml:space="preserve">15646</t>
  </si>
  <si>
    <t xml:space="preserve">SAMACÁ                        </t>
  </si>
  <si>
    <t xml:space="preserve">17662</t>
  </si>
  <si>
    <t xml:space="preserve">SAMANÁ                        </t>
  </si>
  <si>
    <t xml:space="preserve">52678</t>
  </si>
  <si>
    <t xml:space="preserve">SAMANIEGO                     </t>
  </si>
  <si>
    <t xml:space="preserve">70670</t>
  </si>
  <si>
    <t xml:space="preserve">SAMPUÉS                       </t>
  </si>
  <si>
    <t xml:space="preserve">41668</t>
  </si>
  <si>
    <t xml:space="preserve">SAN AGUSTÍN                   </t>
  </si>
  <si>
    <t xml:space="preserve">20710</t>
  </si>
  <si>
    <t xml:space="preserve">SAN ALBERTO                   </t>
  </si>
  <si>
    <t xml:space="preserve">05647</t>
  </si>
  <si>
    <t xml:space="preserve">SAN ANDRES           </t>
  </si>
  <si>
    <t xml:space="preserve">68669</t>
  </si>
  <si>
    <t xml:space="preserve">SAN ANDRÉS                    </t>
  </si>
  <si>
    <t xml:space="preserve">88001</t>
  </si>
  <si>
    <t xml:space="preserve">23670</t>
  </si>
  <si>
    <t xml:space="preserve">SAN ANDRÉS DE SOTAVET0        </t>
  </si>
  <si>
    <t xml:space="preserve">23672</t>
  </si>
  <si>
    <t xml:space="preserve">SAN ANTERO                    </t>
  </si>
  <si>
    <t xml:space="preserve">73675</t>
  </si>
  <si>
    <t xml:space="preserve">SAN ANTONIO                   </t>
  </si>
  <si>
    <t xml:space="preserve">25645</t>
  </si>
  <si>
    <t xml:space="preserve">SAN ANTONIO DE TEQUENDAMA     </t>
  </si>
  <si>
    <t xml:space="preserve">68673</t>
  </si>
  <si>
    <t xml:space="preserve">SAN BENITO                    </t>
  </si>
  <si>
    <t xml:space="preserve">70678</t>
  </si>
  <si>
    <t xml:space="preserve">SAN BENITO ABAD               </t>
  </si>
  <si>
    <t xml:space="preserve">25649</t>
  </si>
  <si>
    <t xml:space="preserve">SAN BERNARDO                  </t>
  </si>
  <si>
    <t xml:space="preserve">52685</t>
  </si>
  <si>
    <t xml:space="preserve">23675</t>
  </si>
  <si>
    <t xml:space="preserve">SAN BERNARDO DEL VIENTO       </t>
  </si>
  <si>
    <t xml:space="preserve">54670</t>
  </si>
  <si>
    <t xml:space="preserve">SAN CALIXTO                   </t>
  </si>
  <si>
    <t xml:space="preserve">05649</t>
  </si>
  <si>
    <t xml:space="preserve">SAN CARLOS                    </t>
  </si>
  <si>
    <t xml:space="preserve">23678</t>
  </si>
  <si>
    <t xml:space="preserve">50680</t>
  </si>
  <si>
    <t xml:space="preserve">SAN CARLOS DE GUAROA          </t>
  </si>
  <si>
    <t xml:space="preserve">25653</t>
  </si>
  <si>
    <t xml:space="preserve">SAN CAYETANO                  </t>
  </si>
  <si>
    <t xml:space="preserve">54673</t>
  </si>
  <si>
    <t xml:space="preserve">13620</t>
  </si>
  <si>
    <t xml:space="preserve">SAN CRISTOBAL             </t>
  </si>
  <si>
    <t xml:space="preserve">20750</t>
  </si>
  <si>
    <t xml:space="preserve">SAN DIEGO                     </t>
  </si>
  <si>
    <t xml:space="preserve">15660</t>
  </si>
  <si>
    <t xml:space="preserve">SAN EDUARDO                   </t>
  </si>
  <si>
    <t xml:space="preserve">13647</t>
  </si>
  <si>
    <t xml:space="preserve">SAN ESTANISLAO            </t>
  </si>
  <si>
    <t xml:space="preserve">94883</t>
  </si>
  <si>
    <t xml:space="preserve">SAN FELIPE                    </t>
  </si>
  <si>
    <t xml:space="preserve">13650</t>
  </si>
  <si>
    <t xml:space="preserve">SAN FERNANDO           </t>
  </si>
  <si>
    <t xml:space="preserve">05652</t>
  </si>
  <si>
    <t xml:space="preserve">SAN FRANCISCO                 </t>
  </si>
  <si>
    <t xml:space="preserve">25658</t>
  </si>
  <si>
    <t xml:space="preserve">86755</t>
  </si>
  <si>
    <t xml:space="preserve">68679</t>
  </si>
  <si>
    <t xml:space="preserve">SAN GIL                       </t>
  </si>
  <si>
    <t xml:space="preserve">13654</t>
  </si>
  <si>
    <t xml:space="preserve">SAN JACINTO            </t>
  </si>
  <si>
    <t xml:space="preserve">13655</t>
  </si>
  <si>
    <t xml:space="preserve">SAN JACINTO DEL CAUCA           </t>
  </si>
  <si>
    <t xml:space="preserve">05656</t>
  </si>
  <si>
    <t xml:space="preserve">SAN JERONIMO         </t>
  </si>
  <si>
    <t xml:space="preserve">68682</t>
  </si>
  <si>
    <t xml:space="preserve">SAN JOAQUÍN                   </t>
  </si>
  <si>
    <t xml:space="preserve">17665</t>
  </si>
  <si>
    <t xml:space="preserve">SAN JOSÉ                      </t>
  </si>
  <si>
    <t xml:space="preserve">18610</t>
  </si>
  <si>
    <t xml:space="preserve">SAN JOSÉ DE LA FRAGUA         </t>
  </si>
  <si>
    <t xml:space="preserve">05658</t>
  </si>
  <si>
    <t xml:space="preserve">SAN JOSE DE LA MONTAÑA        </t>
  </si>
  <si>
    <t xml:space="preserve">68684</t>
  </si>
  <si>
    <t xml:space="preserve">SAN JOSÉ DE MIRANDA           </t>
  </si>
  <si>
    <t xml:space="preserve">15664</t>
  </si>
  <si>
    <t xml:space="preserve">SAN JOSÉ DE PARE              </t>
  </si>
  <si>
    <t xml:space="preserve">95001</t>
  </si>
  <si>
    <t xml:space="preserve">SAN JOSÉ DEL GUAVIARE         </t>
  </si>
  <si>
    <t xml:space="preserve">27660</t>
  </si>
  <si>
    <t xml:space="preserve">SAN JOSÉ DEL PALMAR           </t>
  </si>
  <si>
    <t xml:space="preserve">70702</t>
  </si>
  <si>
    <t xml:space="preserve">SAN JUAN BETULIA              </t>
  </si>
  <si>
    <t xml:space="preserve">50683</t>
  </si>
  <si>
    <t xml:space="preserve">SAN JUAN DE ARAMA             </t>
  </si>
  <si>
    <t xml:space="preserve">25662</t>
  </si>
  <si>
    <t xml:space="preserve">SAN JUAN DE RIOSECO           </t>
  </si>
  <si>
    <t xml:space="preserve">05659</t>
  </si>
  <si>
    <t xml:space="preserve">SAN JUAN DE URABA          </t>
  </si>
  <si>
    <t xml:space="preserve">44650</t>
  </si>
  <si>
    <t xml:space="preserve">SAN JUAN DEL CESAR            </t>
  </si>
  <si>
    <t xml:space="preserve">13657</t>
  </si>
  <si>
    <t xml:space="preserve">SAN JUAN NEPOMUCENO             </t>
  </si>
  <si>
    <t xml:space="preserve">50686</t>
  </si>
  <si>
    <t xml:space="preserve">SAN JUANITO                   </t>
  </si>
  <si>
    <t xml:space="preserve">52687</t>
  </si>
  <si>
    <t xml:space="preserve">SAN LORENZO                   </t>
  </si>
  <si>
    <t xml:space="preserve">05660</t>
  </si>
  <si>
    <t xml:space="preserve">SAN LUIS          </t>
  </si>
  <si>
    <t xml:space="preserve">73678</t>
  </si>
  <si>
    <t xml:space="preserve">SAN LUIS                      </t>
  </si>
  <si>
    <t xml:space="preserve">15667</t>
  </si>
  <si>
    <t xml:space="preserve">SAN LUIS DE GACENO            </t>
  </si>
  <si>
    <t xml:space="preserve">85325</t>
  </si>
  <si>
    <t xml:space="preserve">SAN LUIS DE PALENQUE          </t>
  </si>
  <si>
    <t xml:space="preserve">70708</t>
  </si>
  <si>
    <t xml:space="preserve">SAN MARCOS                    </t>
  </si>
  <si>
    <t xml:space="preserve">20770</t>
  </si>
  <si>
    <t xml:space="preserve">SAN MARTIN                    </t>
  </si>
  <si>
    <t xml:space="preserve">50689</t>
  </si>
  <si>
    <t xml:space="preserve">13667</t>
  </si>
  <si>
    <t xml:space="preserve">SAN MARTÍN DE LOBA           </t>
  </si>
  <si>
    <t xml:space="preserve">15673</t>
  </si>
  <si>
    <t xml:space="preserve">SAN MATEO                     </t>
  </si>
  <si>
    <t xml:space="preserve">68686</t>
  </si>
  <si>
    <t xml:space="preserve">SAN MIGUEL                    </t>
  </si>
  <si>
    <t xml:space="preserve">86757</t>
  </si>
  <si>
    <t xml:space="preserve">15676</t>
  </si>
  <si>
    <t xml:space="preserve">SAN MIGUEL DE SEMA            </t>
  </si>
  <si>
    <t xml:space="preserve">70713</t>
  </si>
  <si>
    <t xml:space="preserve">SAN ONOFRE                    </t>
  </si>
  <si>
    <t xml:space="preserve">13670</t>
  </si>
  <si>
    <t xml:space="preserve">SAN PABLO           </t>
  </si>
  <si>
    <t xml:space="preserve">52693</t>
  </si>
  <si>
    <t xml:space="preserve">SAN PABLO                     </t>
  </si>
  <si>
    <t xml:space="preserve">15681</t>
  </si>
  <si>
    <t xml:space="preserve">SAN PABLO BORBUR              </t>
  </si>
  <si>
    <t xml:space="preserve">05664</t>
  </si>
  <si>
    <t xml:space="preserve">SAN PEDRO           </t>
  </si>
  <si>
    <t xml:space="preserve">70717</t>
  </si>
  <si>
    <t xml:space="preserve">SAN PEDRO                     </t>
  </si>
  <si>
    <t xml:space="preserve">76670</t>
  </si>
  <si>
    <t xml:space="preserve">52694</t>
  </si>
  <si>
    <t xml:space="preserve">SAN PEDRO DE CARTAGO          </t>
  </si>
  <si>
    <t xml:space="preserve">05665</t>
  </si>
  <si>
    <t xml:space="preserve">SAN PEDRO DE URABA        </t>
  </si>
  <si>
    <t xml:space="preserve">23686</t>
  </si>
  <si>
    <t xml:space="preserve">SAN PELAYO                    </t>
  </si>
  <si>
    <t xml:space="preserve">05667</t>
  </si>
  <si>
    <t xml:space="preserve">SAN RAFAEL           </t>
  </si>
  <si>
    <t xml:space="preserve">05670</t>
  </si>
  <si>
    <t xml:space="preserve">SAN ROQUE         </t>
  </si>
  <si>
    <t xml:space="preserve">19693</t>
  </si>
  <si>
    <t xml:space="preserve">SAN SEBASTIÁN                 </t>
  </si>
  <si>
    <t xml:space="preserve">47692</t>
  </si>
  <si>
    <t xml:space="preserve">SAN SEBASTIÁN DE BUENAVIS     </t>
  </si>
  <si>
    <t xml:space="preserve">05674</t>
  </si>
  <si>
    <t xml:space="preserve">SAN VICENTE          </t>
  </si>
  <si>
    <t xml:space="preserve">68689</t>
  </si>
  <si>
    <t xml:space="preserve">SAN VICENTE DE CHUCURÍ        </t>
  </si>
  <si>
    <t xml:space="preserve">18753</t>
  </si>
  <si>
    <t xml:space="preserve">SAN VICENTE DEL CAGUÁN        </t>
  </si>
  <si>
    <t xml:space="preserve">47703</t>
  </si>
  <si>
    <t xml:space="preserve">SAN ZENÓN                     </t>
  </si>
  <si>
    <t xml:space="preserve">52683</t>
  </si>
  <si>
    <t xml:space="preserve">SANDONÁ                       </t>
  </si>
  <si>
    <t xml:space="preserve">47707</t>
  </si>
  <si>
    <t xml:space="preserve">SANTA ANA                     </t>
  </si>
  <si>
    <t xml:space="preserve">05679</t>
  </si>
  <si>
    <t xml:space="preserve">SANTA BARBARA           </t>
  </si>
  <si>
    <t xml:space="preserve">52696</t>
  </si>
  <si>
    <t xml:space="preserve">SANTA BÁRBARA                 </t>
  </si>
  <si>
    <t xml:space="preserve">68705</t>
  </si>
  <si>
    <t xml:space="preserve">47720</t>
  </si>
  <si>
    <t xml:space="preserve">SANTA BARBARA DE PINTO        </t>
  </si>
  <si>
    <t xml:space="preserve">13673</t>
  </si>
  <si>
    <t xml:space="preserve">SANTA CATALINA            </t>
  </si>
  <si>
    <t xml:space="preserve">52699</t>
  </si>
  <si>
    <t xml:space="preserve">SANTA CRUZ                    </t>
  </si>
  <si>
    <t xml:space="preserve">68720</t>
  </si>
  <si>
    <t xml:space="preserve">SANTA HELENA DEL OPÓN         </t>
  </si>
  <si>
    <t xml:space="preserve">73686</t>
  </si>
  <si>
    <t xml:space="preserve">SANTA ISABEL                  </t>
  </si>
  <si>
    <t xml:space="preserve">08675</t>
  </si>
  <si>
    <t xml:space="preserve">SANTA LUCÍA            </t>
  </si>
  <si>
    <t xml:space="preserve">15690</t>
  </si>
  <si>
    <t xml:space="preserve">SANTA MARÍA                   </t>
  </si>
  <si>
    <t xml:space="preserve">41676</t>
  </si>
  <si>
    <t xml:space="preserve">47001</t>
  </si>
  <si>
    <t xml:space="preserve">SANTA MARTA                   </t>
  </si>
  <si>
    <t xml:space="preserve">13683</t>
  </si>
  <si>
    <t xml:space="preserve">SANTA ROSA             </t>
  </si>
  <si>
    <t xml:space="preserve">19701</t>
  </si>
  <si>
    <t xml:space="preserve">SANTA ROSA                    </t>
  </si>
  <si>
    <t xml:space="preserve">66682</t>
  </si>
  <si>
    <t xml:space="preserve">SANTA ROSA DE CABAL           </t>
  </si>
  <si>
    <t xml:space="preserve">05686</t>
  </si>
  <si>
    <t xml:space="preserve">SANTA ROSA DE OSOS        </t>
  </si>
  <si>
    <t xml:space="preserve">15693</t>
  </si>
  <si>
    <t xml:space="preserve">SANTA ROSA DE VITERBO         </t>
  </si>
  <si>
    <t xml:space="preserve">13688</t>
  </si>
  <si>
    <t xml:space="preserve">SANTA ROSA DEL SUR           </t>
  </si>
  <si>
    <t xml:space="preserve">99624</t>
  </si>
  <si>
    <t xml:space="preserve">SANTA ROSALÍA                 </t>
  </si>
  <si>
    <t xml:space="preserve">15696</t>
  </si>
  <si>
    <t xml:space="preserve">SANTA SOFÍA                   </t>
  </si>
  <si>
    <t xml:space="preserve">05042</t>
  </si>
  <si>
    <t xml:space="preserve">SANTAFE DE ANTIOQUIA          </t>
  </si>
  <si>
    <t xml:space="preserve">15686</t>
  </si>
  <si>
    <t xml:space="preserve">SANTANA                       </t>
  </si>
  <si>
    <t xml:space="preserve">19698</t>
  </si>
  <si>
    <t xml:space="preserve">SANTANDER DE QUILICHAO        </t>
  </si>
  <si>
    <t xml:space="preserve">54680</t>
  </si>
  <si>
    <t xml:space="preserve">SANTIAGO                      </t>
  </si>
  <si>
    <t xml:space="preserve">86760</t>
  </si>
  <si>
    <t xml:space="preserve">70820</t>
  </si>
  <si>
    <t xml:space="preserve">SANTIAGO DE TOLÚ              </t>
  </si>
  <si>
    <t xml:space="preserve">05690</t>
  </si>
  <si>
    <t xml:space="preserve">SANTO DOMINGO           </t>
  </si>
  <si>
    <t xml:space="preserve">08685</t>
  </si>
  <si>
    <t xml:space="preserve">SANTO TOMAS           </t>
  </si>
  <si>
    <t xml:space="preserve">66687</t>
  </si>
  <si>
    <t xml:space="preserve">SANTUARIO                     </t>
  </si>
  <si>
    <t xml:space="preserve">52720</t>
  </si>
  <si>
    <t xml:space="preserve">SAPUYES                       </t>
  </si>
  <si>
    <t xml:space="preserve">81736</t>
  </si>
  <si>
    <t xml:space="preserve">SARAVENA                      </t>
  </si>
  <si>
    <t xml:space="preserve">54720</t>
  </si>
  <si>
    <t xml:space="preserve">SARDINATA                     </t>
  </si>
  <si>
    <t xml:space="preserve">25718</t>
  </si>
  <si>
    <t xml:space="preserve">SASAIMA                       </t>
  </si>
  <si>
    <t xml:space="preserve">15720</t>
  </si>
  <si>
    <t xml:space="preserve">SATIVANORTE                   </t>
  </si>
  <si>
    <t xml:space="preserve">15723</t>
  </si>
  <si>
    <t xml:space="preserve">SATIVASUR                     </t>
  </si>
  <si>
    <t xml:space="preserve">05736</t>
  </si>
  <si>
    <t xml:space="preserve">SEGOVIA           </t>
  </si>
  <si>
    <t xml:space="preserve">25736</t>
  </si>
  <si>
    <t xml:space="preserve">SESQUILÉ                      </t>
  </si>
  <si>
    <t xml:space="preserve">76736</t>
  </si>
  <si>
    <t xml:space="preserve">SEVILLA                       </t>
  </si>
  <si>
    <t xml:space="preserve">15740</t>
  </si>
  <si>
    <t xml:space="preserve">SIACHOQUE                     </t>
  </si>
  <si>
    <t xml:space="preserve">25740</t>
  </si>
  <si>
    <t xml:space="preserve">SIBATE                        </t>
  </si>
  <si>
    <t xml:space="preserve">86749</t>
  </si>
  <si>
    <t xml:space="preserve">SIBUNDOY                      </t>
  </si>
  <si>
    <t xml:space="preserve">54743</t>
  </si>
  <si>
    <t xml:space="preserve">SILOS                         </t>
  </si>
  <si>
    <t xml:space="preserve">25743</t>
  </si>
  <si>
    <t xml:space="preserve">SILVANIA                      </t>
  </si>
  <si>
    <t xml:space="preserve">19743</t>
  </si>
  <si>
    <t xml:space="preserve">SILVIA                        </t>
  </si>
  <si>
    <t xml:space="preserve">68745</t>
  </si>
  <si>
    <t xml:space="preserve">SIMACOTA                      </t>
  </si>
  <si>
    <t xml:space="preserve">25745</t>
  </si>
  <si>
    <t xml:space="preserve">SIMIJACA                      </t>
  </si>
  <si>
    <t xml:space="preserve">13744</t>
  </si>
  <si>
    <t xml:space="preserve">SIMITÍ           </t>
  </si>
  <si>
    <t xml:space="preserve">70742</t>
  </si>
  <si>
    <t xml:space="preserve">SINCÉ                         </t>
  </si>
  <si>
    <t xml:space="preserve">70001</t>
  </si>
  <si>
    <t xml:space="preserve">SINCELEJO                     </t>
  </si>
  <si>
    <t xml:space="preserve">27745</t>
  </si>
  <si>
    <t xml:space="preserve">SIPÍ                          </t>
  </si>
  <si>
    <t xml:space="preserve">47745</t>
  </si>
  <si>
    <t xml:space="preserve">SITIONUEVO                    </t>
  </si>
  <si>
    <t xml:space="preserve">25754</t>
  </si>
  <si>
    <t xml:space="preserve">SOACHA                        </t>
  </si>
  <si>
    <t xml:space="preserve">15753</t>
  </si>
  <si>
    <t xml:space="preserve">SOATÁ                         </t>
  </si>
  <si>
    <t xml:space="preserve">15757</t>
  </si>
  <si>
    <t xml:space="preserve">SOCHA                         </t>
  </si>
  <si>
    <t xml:space="preserve">68755</t>
  </si>
  <si>
    <t xml:space="preserve">SOCORRO                       </t>
  </si>
  <si>
    <t xml:space="preserve">15755</t>
  </si>
  <si>
    <t xml:space="preserve">SOCOTÁ                        </t>
  </si>
  <si>
    <t xml:space="preserve">15759</t>
  </si>
  <si>
    <t xml:space="preserve">SOGAMOSO                      </t>
  </si>
  <si>
    <t xml:space="preserve">18756</t>
  </si>
  <si>
    <t xml:space="preserve">SOLANO                        </t>
  </si>
  <si>
    <t xml:space="preserve">08758</t>
  </si>
  <si>
    <t xml:space="preserve">SOLEDAD            </t>
  </si>
  <si>
    <t xml:space="preserve">18785</t>
  </si>
  <si>
    <t xml:space="preserve">SOLITA                        </t>
  </si>
  <si>
    <t xml:space="preserve">15761</t>
  </si>
  <si>
    <t xml:space="preserve">SOMONDOCO                     </t>
  </si>
  <si>
    <t xml:space="preserve">05756</t>
  </si>
  <si>
    <t xml:space="preserve">SONSON          </t>
  </si>
  <si>
    <t xml:space="preserve">05761</t>
  </si>
  <si>
    <t xml:space="preserve">SOPETRAN          </t>
  </si>
  <si>
    <t xml:space="preserve">13760</t>
  </si>
  <si>
    <t xml:space="preserve">SOPLAVIENTO            </t>
  </si>
  <si>
    <t xml:space="preserve">25758</t>
  </si>
  <si>
    <t xml:space="preserve">SOPÓ                          </t>
  </si>
  <si>
    <t xml:space="preserve">15762</t>
  </si>
  <si>
    <t xml:space="preserve">SORA                          </t>
  </si>
  <si>
    <t xml:space="preserve">15764</t>
  </si>
  <si>
    <t xml:space="preserve">SORACÁ                        </t>
  </si>
  <si>
    <t xml:space="preserve">15763</t>
  </si>
  <si>
    <t xml:space="preserve">SOTAQUIRÁ                     </t>
  </si>
  <si>
    <t xml:space="preserve">19760</t>
  </si>
  <si>
    <t xml:space="preserve">SOTARÁ                        </t>
  </si>
  <si>
    <t xml:space="preserve">68770</t>
  </si>
  <si>
    <t xml:space="preserve">SUAITA                        </t>
  </si>
  <si>
    <t xml:space="preserve">08770</t>
  </si>
  <si>
    <t xml:space="preserve">SUAN            </t>
  </si>
  <si>
    <t xml:space="preserve">19780</t>
  </si>
  <si>
    <t xml:space="preserve">SUÁREZ                        </t>
  </si>
  <si>
    <t xml:space="preserve">73770</t>
  </si>
  <si>
    <t xml:space="preserve">41770</t>
  </si>
  <si>
    <t xml:space="preserve">SUAZA                         </t>
  </si>
  <si>
    <t xml:space="preserve">25769</t>
  </si>
  <si>
    <t xml:space="preserve">SUBACHOQUE                    </t>
  </si>
  <si>
    <t xml:space="preserve">19785</t>
  </si>
  <si>
    <t xml:space="preserve">SUCRE                         </t>
  </si>
  <si>
    <t xml:space="preserve">68773</t>
  </si>
  <si>
    <t xml:space="preserve">70771</t>
  </si>
  <si>
    <t xml:space="preserve">25772</t>
  </si>
  <si>
    <t xml:space="preserve">SUESCA                        </t>
  </si>
  <si>
    <t xml:space="preserve">25777</t>
  </si>
  <si>
    <t xml:space="preserve">SUPATÁ                        </t>
  </si>
  <si>
    <t xml:space="preserve">17777</t>
  </si>
  <si>
    <t xml:space="preserve">SUPÍA                         </t>
  </si>
  <si>
    <t xml:space="preserve">68780</t>
  </si>
  <si>
    <t xml:space="preserve">SURATÁ                        </t>
  </si>
  <si>
    <t xml:space="preserve">25779</t>
  </si>
  <si>
    <t xml:space="preserve">SUSA                          </t>
  </si>
  <si>
    <t xml:space="preserve">15774</t>
  </si>
  <si>
    <t xml:space="preserve">SUSACÓN                       </t>
  </si>
  <si>
    <t xml:space="preserve">15776</t>
  </si>
  <si>
    <t xml:space="preserve">SUTAMARCHÁN                   </t>
  </si>
  <si>
    <t xml:space="preserve">25781</t>
  </si>
  <si>
    <t xml:space="preserve">SUTATAUSA                     </t>
  </si>
  <si>
    <t xml:space="preserve">15778</t>
  </si>
  <si>
    <t xml:space="preserve">SUTATENZA                     </t>
  </si>
  <si>
    <t xml:space="preserve">25785</t>
  </si>
  <si>
    <t xml:space="preserve">TABIO                         </t>
  </si>
  <si>
    <t xml:space="preserve">27787</t>
  </si>
  <si>
    <t xml:space="preserve">TADÓ                          </t>
  </si>
  <si>
    <t xml:space="preserve">13780</t>
  </si>
  <si>
    <t xml:space="preserve">TALAIGUA NUEVO            </t>
  </si>
  <si>
    <t xml:space="preserve">20787</t>
  </si>
  <si>
    <t xml:space="preserve">TAMALAMEQUE                   </t>
  </si>
  <si>
    <t xml:space="preserve">85400</t>
  </si>
  <si>
    <t xml:space="preserve">TÁMARA                        </t>
  </si>
  <si>
    <t xml:space="preserve">81794</t>
  </si>
  <si>
    <t xml:space="preserve">TAME                          </t>
  </si>
  <si>
    <t xml:space="preserve">05789</t>
  </si>
  <si>
    <t xml:space="preserve">TAMESIS           </t>
  </si>
  <si>
    <t xml:space="preserve">52786</t>
  </si>
  <si>
    <t xml:space="preserve">TAMINANGO                     </t>
  </si>
  <si>
    <t xml:space="preserve">52788</t>
  </si>
  <si>
    <t xml:space="preserve">TANGUA                        </t>
  </si>
  <si>
    <t xml:space="preserve">97666</t>
  </si>
  <si>
    <t xml:space="preserve">TARAIRA                       </t>
  </si>
  <si>
    <t xml:space="preserve">91798</t>
  </si>
  <si>
    <t xml:space="preserve">TARAPACÁ                      </t>
  </si>
  <si>
    <t xml:space="preserve">05790</t>
  </si>
  <si>
    <t xml:space="preserve">TARAZA           </t>
  </si>
  <si>
    <t xml:space="preserve">41791</t>
  </si>
  <si>
    <t xml:space="preserve">TARQUI                        </t>
  </si>
  <si>
    <t xml:space="preserve">05792</t>
  </si>
  <si>
    <t xml:space="preserve">TARSO         </t>
  </si>
  <si>
    <t xml:space="preserve">15790</t>
  </si>
  <si>
    <t xml:space="preserve">TASCO                         </t>
  </si>
  <si>
    <t xml:space="preserve">85410</t>
  </si>
  <si>
    <t xml:space="preserve">TAURAMENA                     </t>
  </si>
  <si>
    <t xml:space="preserve">25793</t>
  </si>
  <si>
    <t xml:space="preserve">TAUSA                         </t>
  </si>
  <si>
    <t xml:space="preserve">41799</t>
  </si>
  <si>
    <t xml:space="preserve">TELLO                         </t>
  </si>
  <si>
    <t xml:space="preserve">25797</t>
  </si>
  <si>
    <t xml:space="preserve">TENA                          </t>
  </si>
  <si>
    <t xml:space="preserve">47798</t>
  </si>
  <si>
    <t xml:space="preserve">TENERIFE                      </t>
  </si>
  <si>
    <t xml:space="preserve">25799</t>
  </si>
  <si>
    <t xml:space="preserve">TENJO                         </t>
  </si>
  <si>
    <t xml:space="preserve">15798</t>
  </si>
  <si>
    <t xml:space="preserve">TENZA                         </t>
  </si>
  <si>
    <t xml:space="preserve">54800</t>
  </si>
  <si>
    <t xml:space="preserve">TEORAMA                       </t>
  </si>
  <si>
    <t xml:space="preserve">41801</t>
  </si>
  <si>
    <t xml:space="preserve">TERUEL                        </t>
  </si>
  <si>
    <t xml:space="preserve">41797</t>
  </si>
  <si>
    <t xml:space="preserve">TESALIA                       </t>
  </si>
  <si>
    <t xml:space="preserve">25805</t>
  </si>
  <si>
    <t xml:space="preserve">TIBACUY                       </t>
  </si>
  <si>
    <t xml:space="preserve">15804</t>
  </si>
  <si>
    <t xml:space="preserve">TIBANÁ                        </t>
  </si>
  <si>
    <t xml:space="preserve">15806</t>
  </si>
  <si>
    <t xml:space="preserve">TIBASOSA                      </t>
  </si>
  <si>
    <t xml:space="preserve">25807</t>
  </si>
  <si>
    <t xml:space="preserve">TIBIRITA                      </t>
  </si>
  <si>
    <t xml:space="preserve">54810</t>
  </si>
  <si>
    <t xml:space="preserve">TIBÚ                          </t>
  </si>
  <si>
    <t xml:space="preserve">23807</t>
  </si>
  <si>
    <t xml:space="preserve">TIERRALTA                     </t>
  </si>
  <si>
    <t xml:space="preserve">41807</t>
  </si>
  <si>
    <t xml:space="preserve">TIMANÁ                        </t>
  </si>
  <si>
    <t xml:space="preserve">19807</t>
  </si>
  <si>
    <t xml:space="preserve">TIMBÍO                        </t>
  </si>
  <si>
    <t xml:space="preserve">19809</t>
  </si>
  <si>
    <t xml:space="preserve">TIMBIQUÍ                      </t>
  </si>
  <si>
    <t xml:space="preserve">15808</t>
  </si>
  <si>
    <t xml:space="preserve">TINJACÁ                       </t>
  </si>
  <si>
    <t xml:space="preserve">15810</t>
  </si>
  <si>
    <t xml:space="preserve">TIPACOQUE                     </t>
  </si>
  <si>
    <t xml:space="preserve">13810</t>
  </si>
  <si>
    <t xml:space="preserve">TIQUISIO            </t>
  </si>
  <si>
    <t xml:space="preserve">05809</t>
  </si>
  <si>
    <t xml:space="preserve">TITIRIBI           </t>
  </si>
  <si>
    <t xml:space="preserve">15814</t>
  </si>
  <si>
    <t xml:space="preserve">TOCA                          </t>
  </si>
  <si>
    <t xml:space="preserve">25815</t>
  </si>
  <si>
    <t xml:space="preserve">TOCAIMA                       </t>
  </si>
  <si>
    <t xml:space="preserve">25817</t>
  </si>
  <si>
    <t xml:space="preserve">TOCANCIPA                     </t>
  </si>
  <si>
    <t xml:space="preserve">15816</t>
  </si>
  <si>
    <t xml:space="preserve">TOGÜÍ                         </t>
  </si>
  <si>
    <t xml:space="preserve">05819</t>
  </si>
  <si>
    <t xml:space="preserve">TOLEDO          </t>
  </si>
  <si>
    <t xml:space="preserve">54820</t>
  </si>
  <si>
    <t xml:space="preserve">TOLEDO                        </t>
  </si>
  <si>
    <t xml:space="preserve">70823</t>
  </si>
  <si>
    <t xml:space="preserve">TOLUVIEJO                     </t>
  </si>
  <si>
    <t xml:space="preserve">68820</t>
  </si>
  <si>
    <t xml:space="preserve">TONA                          </t>
  </si>
  <si>
    <t xml:space="preserve">15820</t>
  </si>
  <si>
    <t xml:space="preserve">TOPAGA                        </t>
  </si>
  <si>
    <t xml:space="preserve">25823</t>
  </si>
  <si>
    <t xml:space="preserve">TOPAIPÍ                       </t>
  </si>
  <si>
    <t xml:space="preserve">19821</t>
  </si>
  <si>
    <t xml:space="preserve">TORIBÍO                       </t>
  </si>
  <si>
    <t xml:space="preserve">76823</t>
  </si>
  <si>
    <t xml:space="preserve">TORO                          </t>
  </si>
  <si>
    <t xml:space="preserve">15822</t>
  </si>
  <si>
    <t xml:space="preserve">TOTA                          </t>
  </si>
  <si>
    <t xml:space="preserve">19824</t>
  </si>
  <si>
    <t xml:space="preserve">TOTORÓ                        </t>
  </si>
  <si>
    <t xml:space="preserve">85430</t>
  </si>
  <si>
    <t xml:space="preserve">TRINIDAD                      </t>
  </si>
  <si>
    <t xml:space="preserve">76828</t>
  </si>
  <si>
    <t xml:space="preserve">TRUJILLO                      </t>
  </si>
  <si>
    <t xml:space="preserve">08832</t>
  </si>
  <si>
    <t xml:space="preserve">TUBARÁ           </t>
  </si>
  <si>
    <t xml:space="preserve">76834</t>
  </si>
  <si>
    <t xml:space="preserve">TULUA                         </t>
  </si>
  <si>
    <t xml:space="preserve">52835</t>
  </si>
  <si>
    <t xml:space="preserve">TUMACO                        </t>
  </si>
  <si>
    <t xml:space="preserve">15001</t>
  </si>
  <si>
    <t xml:space="preserve">TUNJA            </t>
  </si>
  <si>
    <t xml:space="preserve">15832</t>
  </si>
  <si>
    <t xml:space="preserve">TUNUNGUÁ                      </t>
  </si>
  <si>
    <t xml:space="preserve">52838</t>
  </si>
  <si>
    <t xml:space="preserve">TÚQUERRES                     </t>
  </si>
  <si>
    <t xml:space="preserve">13836</t>
  </si>
  <si>
    <t xml:space="preserve">TURBACO             </t>
  </si>
  <si>
    <t xml:space="preserve">13838</t>
  </si>
  <si>
    <t xml:space="preserve">TURBANÁ             </t>
  </si>
  <si>
    <t xml:space="preserve">05837</t>
  </si>
  <si>
    <t xml:space="preserve">TURBO           </t>
  </si>
  <si>
    <t xml:space="preserve">15835</t>
  </si>
  <si>
    <t xml:space="preserve">TURMEQUÉ                      </t>
  </si>
  <si>
    <t xml:space="preserve">15837</t>
  </si>
  <si>
    <t xml:space="preserve">TUTA                          </t>
  </si>
  <si>
    <t xml:space="preserve">15839</t>
  </si>
  <si>
    <t xml:space="preserve">TUTAZÁ                        </t>
  </si>
  <si>
    <t xml:space="preserve">25839</t>
  </si>
  <si>
    <t xml:space="preserve">UBALÁ                         </t>
  </si>
  <si>
    <t xml:space="preserve">25841</t>
  </si>
  <si>
    <t xml:space="preserve">UBAQUE                        </t>
  </si>
  <si>
    <t xml:space="preserve">25843</t>
  </si>
  <si>
    <t xml:space="preserve">UBATE                         </t>
  </si>
  <si>
    <t xml:space="preserve">76845</t>
  </si>
  <si>
    <t xml:space="preserve">ULLOA                         </t>
  </si>
  <si>
    <t xml:space="preserve">15842</t>
  </si>
  <si>
    <t xml:space="preserve">UMBITA                        </t>
  </si>
  <si>
    <t xml:space="preserve">25845</t>
  </si>
  <si>
    <t xml:space="preserve">UNE                           </t>
  </si>
  <si>
    <t xml:space="preserve">27800</t>
  </si>
  <si>
    <t xml:space="preserve">UNGUÍA                        </t>
  </si>
  <si>
    <t xml:space="preserve">27810</t>
  </si>
  <si>
    <t xml:space="preserve">UNIÓN PANAMERICANA            </t>
  </si>
  <si>
    <t xml:space="preserve">05842</t>
  </si>
  <si>
    <t xml:space="preserve">URAMITA          </t>
  </si>
  <si>
    <t xml:space="preserve">50370</t>
  </si>
  <si>
    <t xml:space="preserve">URIBE                         </t>
  </si>
  <si>
    <t xml:space="preserve">44847</t>
  </si>
  <si>
    <t xml:space="preserve">URIBIA                        </t>
  </si>
  <si>
    <t xml:space="preserve">05847</t>
  </si>
  <si>
    <t xml:space="preserve">URRAO           </t>
  </si>
  <si>
    <t xml:space="preserve">44855</t>
  </si>
  <si>
    <t xml:space="preserve">URUMITA                       </t>
  </si>
  <si>
    <t xml:space="preserve">08849</t>
  </si>
  <si>
    <t xml:space="preserve">USIACURÍ            </t>
  </si>
  <si>
    <t xml:space="preserve">25851</t>
  </si>
  <si>
    <t xml:space="preserve">ÚTICA                         </t>
  </si>
  <si>
    <t xml:space="preserve">05854</t>
  </si>
  <si>
    <t xml:space="preserve">VALDIVIA           </t>
  </si>
  <si>
    <t xml:space="preserve">23855</t>
  </si>
  <si>
    <t xml:space="preserve">VALENCIA                      </t>
  </si>
  <si>
    <t xml:space="preserve">68855</t>
  </si>
  <si>
    <t xml:space="preserve">VALLE DE SAN JOSÉ             </t>
  </si>
  <si>
    <t xml:space="preserve">73854</t>
  </si>
  <si>
    <t xml:space="preserve">VALLE DE SAN JUAN             </t>
  </si>
  <si>
    <t xml:space="preserve">86865</t>
  </si>
  <si>
    <t xml:space="preserve">VALLE DEL GUAMUEZ             </t>
  </si>
  <si>
    <t xml:space="preserve">20001</t>
  </si>
  <si>
    <t xml:space="preserve">VALLEDUPAR                    </t>
  </si>
  <si>
    <t xml:space="preserve">05856</t>
  </si>
  <si>
    <t xml:space="preserve">VALPARAISO            </t>
  </si>
  <si>
    <t xml:space="preserve">18860</t>
  </si>
  <si>
    <t xml:space="preserve">VALPARAÍSO                    </t>
  </si>
  <si>
    <t xml:space="preserve">05858</t>
  </si>
  <si>
    <t xml:space="preserve">VEGACHI           </t>
  </si>
  <si>
    <t xml:space="preserve">68861</t>
  </si>
  <si>
    <t xml:space="preserve">VÉLEZ                         </t>
  </si>
  <si>
    <t xml:space="preserve">73861</t>
  </si>
  <si>
    <t xml:space="preserve">VENADILLO                     </t>
  </si>
  <si>
    <t xml:space="preserve">05861</t>
  </si>
  <si>
    <t xml:space="preserve">VENECIA           </t>
  </si>
  <si>
    <t xml:space="preserve">25506</t>
  </si>
  <si>
    <t xml:space="preserve">VENECIA                       </t>
  </si>
  <si>
    <t xml:space="preserve">15861</t>
  </si>
  <si>
    <t xml:space="preserve">VENTAQUEMADA                  </t>
  </si>
  <si>
    <t xml:space="preserve">25862</t>
  </si>
  <si>
    <t xml:space="preserve">VERGARA                       </t>
  </si>
  <si>
    <t xml:space="preserve">76863</t>
  </si>
  <si>
    <t xml:space="preserve">VERSALLES                     </t>
  </si>
  <si>
    <t xml:space="preserve">68867</t>
  </si>
  <si>
    <t xml:space="preserve">VETAS                         </t>
  </si>
  <si>
    <t xml:space="preserve">25867</t>
  </si>
  <si>
    <t xml:space="preserve">VIANÍ                         </t>
  </si>
  <si>
    <t xml:space="preserve">17867</t>
  </si>
  <si>
    <t xml:space="preserve">VICTORIA                      </t>
  </si>
  <si>
    <t xml:space="preserve">05873</t>
  </si>
  <si>
    <t xml:space="preserve">VIGIA DEL FUERTE           </t>
  </si>
  <si>
    <t xml:space="preserve">76869</t>
  </si>
  <si>
    <t xml:space="preserve">VIJES                         </t>
  </si>
  <si>
    <t xml:space="preserve">54871</t>
  </si>
  <si>
    <t xml:space="preserve">VILLA CARO                    </t>
  </si>
  <si>
    <t xml:space="preserve">15407</t>
  </si>
  <si>
    <t xml:space="preserve">VILLA DE LEYVA                </t>
  </si>
  <si>
    <t xml:space="preserve">54874</t>
  </si>
  <si>
    <t xml:space="preserve">VILLA DEL ROSARIO             </t>
  </si>
  <si>
    <t xml:space="preserve">19845</t>
  </si>
  <si>
    <t xml:space="preserve">VILLA RICA                    </t>
  </si>
  <si>
    <t xml:space="preserve">86885</t>
  </si>
  <si>
    <t xml:space="preserve">VILLAGARZÓN                   </t>
  </si>
  <si>
    <t xml:space="preserve">25871</t>
  </si>
  <si>
    <t xml:space="preserve">VILLAGÓMEZ                    </t>
  </si>
  <si>
    <t xml:space="preserve">73870</t>
  </si>
  <si>
    <t xml:space="preserve">VILLAHERMOSA                  </t>
  </si>
  <si>
    <t xml:space="preserve">17873</t>
  </si>
  <si>
    <t xml:space="preserve">VILLAMARÍA                    </t>
  </si>
  <si>
    <t xml:space="preserve">13873</t>
  </si>
  <si>
    <t xml:space="preserve">VILLANUEVA             </t>
  </si>
  <si>
    <t xml:space="preserve">44874</t>
  </si>
  <si>
    <t xml:space="preserve">VILLANUEVA                    </t>
  </si>
  <si>
    <t xml:space="preserve">68872</t>
  </si>
  <si>
    <t xml:space="preserve">85440</t>
  </si>
  <si>
    <t xml:space="preserve">25873</t>
  </si>
  <si>
    <t xml:space="preserve">VILLAPINZON                   </t>
  </si>
  <si>
    <t xml:space="preserve">73873</t>
  </si>
  <si>
    <t xml:space="preserve">VILLARRICA                    </t>
  </si>
  <si>
    <t xml:space="preserve">50001</t>
  </si>
  <si>
    <t xml:space="preserve">VILLAVICENCIO                 </t>
  </si>
  <si>
    <t xml:space="preserve">41872</t>
  </si>
  <si>
    <t xml:space="preserve">VILLAVIEJA                    </t>
  </si>
  <si>
    <t xml:space="preserve">25875</t>
  </si>
  <si>
    <t xml:space="preserve">VILLETA                       </t>
  </si>
  <si>
    <t xml:space="preserve">25878</t>
  </si>
  <si>
    <t xml:space="preserve">VIOTÁ                         </t>
  </si>
  <si>
    <t xml:space="preserve">15879</t>
  </si>
  <si>
    <t xml:space="preserve">VIRACACHÁ                     </t>
  </si>
  <si>
    <t xml:space="preserve">50711</t>
  </si>
  <si>
    <t xml:space="preserve">VISTA HERMOSA                 </t>
  </si>
  <si>
    <t xml:space="preserve">17877</t>
  </si>
  <si>
    <t xml:space="preserve">VITERBO                       </t>
  </si>
  <si>
    <t xml:space="preserve">25885</t>
  </si>
  <si>
    <t xml:space="preserve">YACOPÍ                        </t>
  </si>
  <si>
    <t xml:space="preserve">52885</t>
  </si>
  <si>
    <t xml:space="preserve">YACUANQUER                    </t>
  </si>
  <si>
    <t xml:space="preserve">41885</t>
  </si>
  <si>
    <t xml:space="preserve">YAGUARÁ                       </t>
  </si>
  <si>
    <t xml:space="preserve">05885</t>
  </si>
  <si>
    <t xml:space="preserve">YALI           </t>
  </si>
  <si>
    <t xml:space="preserve">05887</t>
  </si>
  <si>
    <t xml:space="preserve">YARUMAL           </t>
  </si>
  <si>
    <t xml:space="preserve">97889</t>
  </si>
  <si>
    <t xml:space="preserve">YAVARATÉ                      </t>
  </si>
  <si>
    <t xml:space="preserve">05890</t>
  </si>
  <si>
    <t xml:space="preserve">YOLOMBO           </t>
  </si>
  <si>
    <t xml:space="preserve">05893</t>
  </si>
  <si>
    <t xml:space="preserve">YONDO          </t>
  </si>
  <si>
    <t xml:space="preserve">85001</t>
  </si>
  <si>
    <t xml:space="preserve">YOPAL                         </t>
  </si>
  <si>
    <t xml:space="preserve">76890</t>
  </si>
  <si>
    <t xml:space="preserve">YOTOCO                        </t>
  </si>
  <si>
    <t xml:space="preserve">76892</t>
  </si>
  <si>
    <t xml:space="preserve">YUMBO                         </t>
  </si>
  <si>
    <t xml:space="preserve">13894</t>
  </si>
  <si>
    <t xml:space="preserve">ZAMBRANO            </t>
  </si>
  <si>
    <t xml:space="preserve">68895</t>
  </si>
  <si>
    <t xml:space="preserve">ZAPATOCA                      </t>
  </si>
  <si>
    <t xml:space="preserve">47960</t>
  </si>
  <si>
    <t xml:space="preserve">ZAPAYÁN                       </t>
  </si>
  <si>
    <t xml:space="preserve">05895</t>
  </si>
  <si>
    <t xml:space="preserve">ZARAGOZA          </t>
  </si>
  <si>
    <t xml:space="preserve">76895</t>
  </si>
  <si>
    <t xml:space="preserve">ZARZAL                        </t>
  </si>
  <si>
    <t xml:space="preserve">15897</t>
  </si>
  <si>
    <t xml:space="preserve">ZETAQUIRA                     </t>
  </si>
  <si>
    <t xml:space="preserve">25898</t>
  </si>
  <si>
    <t xml:space="preserve">ZIPACÓN                       </t>
  </si>
  <si>
    <t xml:space="preserve">25899</t>
  </si>
  <si>
    <t xml:space="preserve">ZIPAQUIRA                     </t>
  </si>
  <si>
    <t xml:space="preserve">47980</t>
  </si>
  <si>
    <t xml:space="preserve">ZONA BANANERA                 </t>
  </si>
  <si>
    <t xml:space="preserve">DIA</t>
  </si>
  <si>
    <t xml:space="preserve">MES</t>
  </si>
  <si>
    <t xml:space="preserve">AÑO</t>
  </si>
  <si>
    <t xml:space="preserve">HORA</t>
  </si>
  <si>
    <t xml:space="preserve">Min.</t>
  </si>
  <si>
    <t xml:space="preserve">Cod</t>
  </si>
  <si>
    <t xml:space="preserve">   EPS</t>
  </si>
  <si>
    <t xml:space="preserve">   AFP</t>
  </si>
  <si>
    <t xml:space="preserve">Cod </t>
  </si>
  <si>
    <t xml:space="preserve">   ARP</t>
  </si>
  <si>
    <t xml:space="preserve">CC</t>
  </si>
  <si>
    <t xml:space="preserve">Enero</t>
  </si>
  <si>
    <t xml:space="preserve">01</t>
  </si>
  <si>
    <t xml:space="preserve">00</t>
  </si>
  <si>
    <t xml:space="preserve">   Bonsalud</t>
  </si>
  <si>
    <t xml:space="preserve">   Caldas</t>
  </si>
  <si>
    <t xml:space="preserve">   Colpatria</t>
  </si>
  <si>
    <t xml:space="preserve">CE</t>
  </si>
  <si>
    <t xml:space="preserve">Marzo</t>
  </si>
  <si>
    <t xml:space="preserve">02</t>
  </si>
  <si>
    <t xml:space="preserve">   Cafesalud E.P.S. S.A.</t>
  </si>
  <si>
    <t xml:space="preserve">   Colfondos</t>
  </si>
  <si>
    <t xml:space="preserve">    Bolivar</t>
  </si>
  <si>
    <t xml:space="preserve">NIT</t>
  </si>
  <si>
    <t xml:space="preserve">Abril</t>
  </si>
  <si>
    <t xml:space="preserve">03</t>
  </si>
  <si>
    <t xml:space="preserve">   Cajanal E.P.S.</t>
  </si>
  <si>
    <t xml:space="preserve">   Colmena</t>
  </si>
  <si>
    <t xml:space="preserve">PA</t>
  </si>
  <si>
    <t xml:space="preserve">Febrero</t>
  </si>
  <si>
    <t xml:space="preserve">04</t>
  </si>
  <si>
    <t xml:space="preserve">   Caprecom E.P.S.</t>
  </si>
  <si>
    <t xml:space="preserve">UN</t>
  </si>
  <si>
    <t xml:space="preserve">Junio</t>
  </si>
  <si>
    <t xml:space="preserve">   Capresoca E.P.S.</t>
  </si>
  <si>
    <t xml:space="preserve">   Davivir</t>
  </si>
  <si>
    <t xml:space="preserve">Otro</t>
  </si>
  <si>
    <t xml:space="preserve">Mayo</t>
  </si>
  <si>
    <t xml:space="preserve">06</t>
  </si>
  <si>
    <t xml:space="preserve">   Colpatria E.P.S.</t>
  </si>
  <si>
    <t xml:space="preserve">   Ganadera</t>
  </si>
  <si>
    <t xml:space="preserve">Julio</t>
  </si>
  <si>
    <t xml:space="preserve">07</t>
  </si>
  <si>
    <t xml:space="preserve">   Colseguros E.P.S.</t>
  </si>
  <si>
    <t xml:space="preserve">   Horizonte</t>
  </si>
  <si>
    <t xml:space="preserve">Agosto</t>
  </si>
  <si>
    <t xml:space="preserve">   Comfandi</t>
  </si>
  <si>
    <t xml:space="preserve">   Invertir</t>
  </si>
  <si>
    <t xml:space="preserve">Septiembre</t>
  </si>
  <si>
    <t xml:space="preserve">09</t>
  </si>
  <si>
    <t xml:space="preserve">   Comfenalco Valle E.P.</t>
  </si>
  <si>
    <t xml:space="preserve">   Ninguna</t>
  </si>
  <si>
    <t xml:space="preserve">Octubre</t>
  </si>
  <si>
    <t xml:space="preserve">   Compensar E.P.S.</t>
  </si>
  <si>
    <t xml:space="preserve">   Pensionar</t>
  </si>
  <si>
    <t xml:space="preserve">Noviembre</t>
  </si>
  <si>
    <t xml:space="preserve">   Coomeva E.P.S.</t>
  </si>
  <si>
    <t xml:space="preserve">   Porvenir</t>
  </si>
  <si>
    <t xml:space="preserve">Diciembre</t>
  </si>
  <si>
    <t xml:space="preserve">   Corporanonimas E.P.S.</t>
  </si>
  <si>
    <t xml:space="preserve">   Protección</t>
  </si>
  <si>
    <t xml:space="preserve">   Cruz Blanca E.P.S.</t>
  </si>
  <si>
    <t xml:space="preserve">   Regimen I.S.S.</t>
  </si>
  <si>
    <t xml:space="preserve">   E.P.S. Confenalco Ant</t>
  </si>
  <si>
    <t xml:space="preserve">   Santander</t>
  </si>
  <si>
    <t xml:space="preserve">   E.P.S. Convida</t>
  </si>
  <si>
    <t xml:space="preserve">   Skandia</t>
  </si>
  <si>
    <t xml:space="preserve">   E.P.S. Famisanar</t>
  </si>
  <si>
    <t xml:space="preserve">   E.P.S. Risaralda LTD</t>
  </si>
  <si>
    <t xml:space="preserve">   E.P.S. Saludcoop</t>
  </si>
  <si>
    <t xml:space="preserve">   E.P.S. Sanitas S.A.</t>
  </si>
  <si>
    <t xml:space="preserve">   E.P.S. Servicios Oc.</t>
  </si>
  <si>
    <t xml:space="preserve">   Humana Vivir S.A.</t>
  </si>
  <si>
    <t xml:space="preserve">   NUEVA E.P.S. (ISS)</t>
  </si>
  <si>
    <t xml:space="preserve">   REGIMEN SUBSIDIADO</t>
  </si>
  <si>
    <t xml:space="preserve">   S.O.S.</t>
  </si>
  <si>
    <t xml:space="preserve">   Salud Colmena S.A.</t>
  </si>
  <si>
    <t xml:space="preserve">   Salud Total S.A.</t>
  </si>
  <si>
    <t xml:space="preserve">   Servicios Médicos C</t>
  </si>
  <si>
    <t xml:space="preserve">   Solsalud E.P.S.</t>
  </si>
  <si>
    <t xml:space="preserve">   Susalud (Suramerican)</t>
  </si>
  <si>
    <t xml:space="preserve">   Unimec E.P.S.</t>
  </si>
  <si>
    <t xml:space="preserve">COD</t>
  </si>
  <si>
    <t xml:space="preserve">   DESCRIPCIÓN</t>
  </si>
  <si>
    <t xml:space="preserve">   Cabeza</t>
  </si>
  <si>
    <t xml:space="preserve">1.12</t>
  </si>
  <si>
    <t xml:space="preserve">     Ojo</t>
  </si>
  <si>
    <t xml:space="preserve">   Cuello</t>
  </si>
  <si>
    <t xml:space="preserve">  Tronco (incluye espalda, columna vertebral, medula espinal, pelvis)</t>
  </si>
  <si>
    <t xml:space="preserve">  Toráx</t>
  </si>
  <si>
    <t xml:space="preserve">   Abdomen</t>
  </si>
  <si>
    <t xml:space="preserve">  Miembros Superiores</t>
  </si>
  <si>
    <t xml:space="preserve">  Manos</t>
  </si>
  <si>
    <t xml:space="preserve">  Miembros Inferiores</t>
  </si>
  <si>
    <t xml:space="preserve">  Pies</t>
  </si>
  <si>
    <t xml:space="preserve">  Ubicaciones múltiples</t>
  </si>
  <si>
    <t xml:space="preserve">  Lesiones Generales u otras</t>
  </si>
  <si>
    <t xml:space="preserve">TIPO DE LESION</t>
  </si>
  <si>
    <t xml:space="preserve">         DESCRIPCIÓN</t>
  </si>
  <si>
    <t xml:space="preserve">  Fractura</t>
  </si>
  <si>
    <t xml:space="preserve">  Luxación</t>
  </si>
  <si>
    <t xml:space="preserve">  Torcedura, esguince, desgarro muscular, hernia o laceración de músculo o tendón sin herida</t>
  </si>
  <si>
    <t xml:space="preserve">  Conmoción o trauma interno</t>
  </si>
  <si>
    <t xml:space="preserve">  Amputación o Enucleación (Exclución o pérdida de ojo)</t>
  </si>
  <si>
    <t xml:space="preserve">   Herida</t>
  </si>
  <si>
    <t xml:space="preserve">  Trauma superficial (incluye rasguño, punción o pinchazo y lesión en ojo por cuerpo extraño) </t>
  </si>
  <si>
    <t xml:space="preserve">  Golpe o contusión o aplastamiento</t>
  </si>
  <si>
    <t xml:space="preserve">  Quemadura</t>
  </si>
  <si>
    <t xml:space="preserve">  Envenenamiento o intoxicación aguda o alergia</t>
  </si>
  <si>
    <t xml:space="preserve">  Efecto del tiempo, clima u otro relacionado con el ambiente</t>
  </si>
  <si>
    <t xml:space="preserve">  Asfixia</t>
  </si>
  <si>
    <t xml:space="preserve">  Efecto de la electricidad</t>
  </si>
  <si>
    <t xml:space="preserve">  Efecto nocivo de la radiación</t>
  </si>
  <si>
    <t xml:space="preserve">   Lesiones múltiples</t>
  </si>
  <si>
    <t xml:space="preserve">   Otro:</t>
  </si>
  <si>
    <t xml:space="preserve">MECANISMO O FUENTE DEL ACCIDENTE </t>
  </si>
  <si>
    <t xml:space="preserve">  Caída de personas</t>
  </si>
  <si>
    <t xml:space="preserve">  Caída de objetos</t>
  </si>
  <si>
    <t xml:space="preserve">  Pisadas, choques o golpes</t>
  </si>
  <si>
    <t xml:space="preserve">  Atrapamientos</t>
  </si>
  <si>
    <t xml:space="preserve">  Sobreesfuerzo, esfuerzo excesivo o falso movimiento</t>
  </si>
  <si>
    <t xml:space="preserve">  Exposición o contacto con temperatura extrema</t>
  </si>
  <si>
    <t xml:space="preserve">  Exposición o contacto con la electricidad</t>
  </si>
  <si>
    <t xml:space="preserve">  Exposición o contacto con sustancias nocivas</t>
  </si>
  <si>
    <t xml:space="preserve">  Otro</t>
  </si>
  <si>
    <r>
      <rPr>
        <b val="true"/>
        <sz val="8"/>
        <rFont val="Arial"/>
        <family val="2"/>
      </rPr>
      <t xml:space="preserve">CONDICIÓN INSEGURO O SUBESTANDAR </t>
    </r>
    <r>
      <rPr>
        <b val="true"/>
        <i val="true"/>
        <u val="single"/>
        <sz val="8"/>
        <rFont val="Arial"/>
        <family val="2"/>
      </rPr>
      <t xml:space="preserve">(Causa inmediata)</t>
    </r>
  </si>
  <si>
    <r>
      <rPr>
        <b val="true"/>
        <sz val="12"/>
        <rFont val="Arial"/>
        <family val="2"/>
      </rPr>
      <t xml:space="preserve">CONDICIÓN INSEGURO O SUBESTANDAR </t>
    </r>
    <r>
      <rPr>
        <b val="true"/>
        <i val="true"/>
        <u val="single"/>
        <sz val="12"/>
        <rFont val="Arial"/>
        <family val="2"/>
      </rPr>
      <t xml:space="preserve">(Causa inmediata)</t>
    </r>
  </si>
  <si>
    <t xml:space="preserve">CÓDIGO</t>
  </si>
  <si>
    <t xml:space="preserve">000</t>
  </si>
  <si>
    <t xml:space="preserve">   Defecto de los agentes</t>
  </si>
  <si>
    <t xml:space="preserve">   Riesgo de la ropa o vestuario</t>
  </si>
  <si>
    <t xml:space="preserve">   Riesgos ambientales no especificados en otra parte</t>
  </si>
  <si>
    <t xml:space="preserve">   Métodos o procedimientos peligrosos</t>
  </si>
  <si>
    <t xml:space="preserve">   Riesgos de colocación o emplazamiento</t>
  </si>
  <si>
    <t xml:space="preserve">   Inadecuadamente protegido</t>
  </si>
  <si>
    <t xml:space="preserve">   Riesgos ambientales en trabajo exteriores, distintos a los riesgos públicos</t>
  </si>
  <si>
    <t xml:space="preserve">   Riesgos públicos</t>
  </si>
  <si>
    <t xml:space="preserve">   Condiciones ambientales peligrosas, no especificadas en otra parte</t>
  </si>
  <si>
    <t xml:space="preserve">   Indeterminada, información insuficiente</t>
  </si>
  <si>
    <t xml:space="preserve">   No hay condición ambiental peligrosa</t>
  </si>
  <si>
    <r>
      <rPr>
        <b val="true"/>
        <sz val="8"/>
        <rFont val="Arial"/>
        <family val="2"/>
      </rPr>
      <t xml:space="preserve">ACTO INSEGURO  </t>
    </r>
    <r>
      <rPr>
        <b val="true"/>
        <i val="true"/>
        <u val="single"/>
        <sz val="8"/>
        <rFont val="Arial"/>
        <family val="2"/>
      </rPr>
      <t xml:space="preserve">(Causa inmediata)</t>
    </r>
  </si>
  <si>
    <r>
      <rPr>
        <b val="true"/>
        <sz val="12"/>
        <rFont val="Arial"/>
        <family val="2"/>
      </rPr>
      <t xml:space="preserve">ACTO INSEGURO  </t>
    </r>
    <r>
      <rPr>
        <b val="true"/>
        <i val="true"/>
        <u val="single"/>
        <sz val="12"/>
        <rFont val="Arial"/>
        <family val="2"/>
      </rPr>
      <t xml:space="preserve">(Causa inmediata)</t>
    </r>
  </si>
  <si>
    <t xml:space="preserve">     Limpieza, lubricación ajuste o reparación de equipo móvil eléctrico o de presión</t>
  </si>
  <si>
    <t xml:space="preserve">   Omitir de uso de EPP disponible</t>
  </si>
  <si>
    <t xml:space="preserve">   Omitir el uso de atuendo personal seguro</t>
  </si>
  <si>
    <t xml:space="preserve">   No asegurar, advertir</t>
  </si>
  <si>
    <t xml:space="preserve">   Bromas o juegos pesados, distraer, fastidiar, molestar, asustar, reñir, etc.</t>
  </si>
  <si>
    <t xml:space="preserve">   Uso impropio del equipo</t>
  </si>
  <si>
    <t xml:space="preserve">   Uso impropio de las manos o partes del cuerpo</t>
  </si>
  <si>
    <t xml:space="preserve">   Falta de atención a las condiciones del piso a las vecindades</t>
  </si>
  <si>
    <t xml:space="preserve">   Hacer inoperantes los dispositivos de seguridad</t>
  </si>
  <si>
    <t xml:space="preserve">   Operar o trabajar a velocidad insegura</t>
  </si>
  <si>
    <t xml:space="preserve">   Adoptar una posición o postura insegura</t>
  </si>
  <si>
    <t xml:space="preserve">   Errores de conducción</t>
  </si>
  <si>
    <t xml:space="preserve">   Colocar, mezclar, combinar, etc. Inseguramente</t>
  </si>
  <si>
    <t xml:space="preserve">   Usar equipo inseguro</t>
  </si>
  <si>
    <t xml:space="preserve">   Acto inseguro, no especificado en otra parte</t>
  </si>
  <si>
    <t xml:space="preserve">   Ningún acto inseguro</t>
  </si>
  <si>
    <t xml:space="preserve">   Sin clasificación, datos inadecuados</t>
  </si>
  <si>
    <r>
      <rPr>
        <b val="true"/>
        <sz val="8"/>
        <rFont val="Arial"/>
        <family val="2"/>
      </rPr>
      <t xml:space="preserve">FACTORES DEL TRABAJO </t>
    </r>
    <r>
      <rPr>
        <b val="true"/>
        <i val="true"/>
        <u val="single"/>
        <sz val="8"/>
        <rFont val="Arial"/>
        <family val="2"/>
      </rPr>
      <t xml:space="preserve">(Causa básica)</t>
    </r>
  </si>
  <si>
    <r>
      <rPr>
        <b val="true"/>
        <sz val="12"/>
        <rFont val="Arial"/>
        <family val="2"/>
      </rPr>
      <t xml:space="preserve">FACTORES DEL TRABAJO </t>
    </r>
    <r>
      <rPr>
        <b val="true"/>
        <i val="true"/>
        <u val="single"/>
        <sz val="12"/>
        <rFont val="Arial"/>
        <family val="2"/>
      </rPr>
      <t xml:space="preserve">(Causa básica)</t>
    </r>
  </si>
  <si>
    <t xml:space="preserve">   Supervisión y liderazgo deficientes</t>
  </si>
  <si>
    <t xml:space="preserve">   Ingeniería inadecuada</t>
  </si>
  <si>
    <t xml:space="preserve">   Deficiencia de las adquisiciones</t>
  </si>
  <si>
    <t xml:space="preserve">   Manutención deficiente</t>
  </si>
  <si>
    <t xml:space="preserve">   Herramientas y equipos inadecuados</t>
  </si>
  <si>
    <t xml:space="preserve">   Estándares deficientes de trabajo</t>
  </si>
  <si>
    <t xml:space="preserve">   Uso y desgaste</t>
  </si>
  <si>
    <t xml:space="preserve">   Abuso o maltrato</t>
  </si>
  <si>
    <r>
      <rPr>
        <b val="true"/>
        <sz val="8"/>
        <rFont val="Arial"/>
        <family val="2"/>
      </rPr>
      <t xml:space="preserve">FACTORES PERSONALES </t>
    </r>
    <r>
      <rPr>
        <b val="true"/>
        <i val="true"/>
        <u val="single"/>
        <sz val="8"/>
        <rFont val="Arial"/>
        <family val="2"/>
      </rPr>
      <t xml:space="preserve">(Causa básica)</t>
    </r>
  </si>
  <si>
    <r>
      <rPr>
        <b val="true"/>
        <sz val="12"/>
        <rFont val="Arial"/>
        <family val="2"/>
      </rPr>
      <t xml:space="preserve">FACTORES PERSONALES </t>
    </r>
    <r>
      <rPr>
        <b val="true"/>
        <i val="true"/>
        <u val="single"/>
        <sz val="12"/>
        <rFont val="Arial"/>
        <family val="2"/>
      </rPr>
      <t xml:space="preserve">(Causa básica)</t>
    </r>
  </si>
  <si>
    <t xml:space="preserve">   Capacidad física / fisiológica inadecuada</t>
  </si>
  <si>
    <t xml:space="preserve">   Capacidad mental/ psicológica inadecuada</t>
  </si>
  <si>
    <t xml:space="preserve">   Tensión física o fisiológica</t>
  </si>
  <si>
    <t xml:space="preserve">   Tensión mental o psicológica</t>
  </si>
  <si>
    <t xml:space="preserve">   Falta de conocimiento</t>
  </si>
  <si>
    <t xml:space="preserve">   Falta de habilidad</t>
  </si>
  <si>
    <t xml:space="preserve">   Motivación deficiente</t>
  </si>
</sst>
</file>

<file path=xl/styles.xml><?xml version="1.0" encoding="utf-8"?>
<styleSheet xmlns="http://schemas.openxmlformats.org/spreadsheetml/2006/main">
  <numFmts count="5">
    <numFmt numFmtId="164" formatCode="General"/>
    <numFmt numFmtId="165" formatCode="@"/>
    <numFmt numFmtId="166" formatCode="#,##0"/>
    <numFmt numFmtId="167" formatCode="[$-C0A]d\-mmm\-yy;@"/>
    <numFmt numFmtId="168" formatCode="General"/>
  </numFmts>
  <fonts count="29">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2"/>
      <name val="Arial"/>
      <family val="2"/>
    </font>
    <font>
      <b val="true"/>
      <sz val="11"/>
      <name val="Arial"/>
      <family val="2"/>
    </font>
    <font>
      <b val="true"/>
      <sz val="8"/>
      <name val="Arial"/>
      <family val="2"/>
    </font>
    <font>
      <b val="true"/>
      <sz val="9"/>
      <name val="Arial"/>
      <family val="2"/>
    </font>
    <font>
      <b val="true"/>
      <sz val="7"/>
      <name val="Arial"/>
      <family val="2"/>
    </font>
    <font>
      <b val="true"/>
      <sz val="10"/>
      <color rgb="FFFFFFFF"/>
      <name val="Arial"/>
      <family val="2"/>
    </font>
    <font>
      <sz val="8"/>
      <name val="Arial"/>
      <family val="2"/>
    </font>
    <font>
      <sz val="7"/>
      <name val="Arial"/>
      <family val="2"/>
    </font>
    <font>
      <u val="single"/>
      <sz val="10"/>
      <color rgb="FF0000FF"/>
      <name val="Arial"/>
      <family val="2"/>
    </font>
    <font>
      <u val="single"/>
      <sz val="7"/>
      <name val="Arial"/>
      <family val="2"/>
    </font>
    <font>
      <b val="true"/>
      <sz val="9"/>
      <color rgb="FFFF0000"/>
      <name val="Arial"/>
      <family val="2"/>
    </font>
    <font>
      <b val="true"/>
      <sz val="9"/>
      <color rgb="FFFFFFFF"/>
      <name val="Arial"/>
      <family val="2"/>
    </font>
    <font>
      <b val="true"/>
      <sz val="10"/>
      <name val="Arial"/>
      <family val="2"/>
    </font>
    <font>
      <sz val="9"/>
      <name val="Calibri"/>
      <family val="2"/>
    </font>
    <font>
      <b val="true"/>
      <i val="true"/>
      <u val="single"/>
      <sz val="9"/>
      <name val="Arial"/>
      <family val="2"/>
    </font>
    <font>
      <i val="true"/>
      <sz val="9"/>
      <name val="Calibri"/>
      <family val="2"/>
    </font>
    <font>
      <b val="true"/>
      <sz val="6"/>
      <name val="Arial"/>
      <family val="2"/>
    </font>
    <font>
      <b val="true"/>
      <sz val="9"/>
      <name val="Calibri"/>
      <family val="2"/>
    </font>
    <font>
      <b val="true"/>
      <sz val="11"/>
      <color rgb="FF000000"/>
      <name val="Calibri"/>
      <family val="0"/>
    </font>
    <font>
      <b val="true"/>
      <i val="true"/>
      <sz val="7"/>
      <name val="Arial"/>
      <family val="2"/>
    </font>
    <font>
      <b val="true"/>
      <i val="true"/>
      <sz val="8"/>
      <name val="Arial"/>
      <family val="2"/>
    </font>
    <font>
      <b val="true"/>
      <i val="true"/>
      <u val="single"/>
      <sz val="8"/>
      <name val="Arial"/>
      <family val="2"/>
    </font>
    <font>
      <b val="true"/>
      <i val="true"/>
      <u val="single"/>
      <sz val="12"/>
      <name val="Arial"/>
      <family val="2"/>
    </font>
  </fonts>
  <fills count="3">
    <fill>
      <patternFill patternType="none"/>
    </fill>
    <fill>
      <patternFill patternType="gray125"/>
    </fill>
    <fill>
      <patternFill patternType="solid">
        <fgColor rgb="FF008000"/>
        <bgColor rgb="FF008080"/>
      </patternFill>
    </fill>
  </fills>
  <borders count="4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double"/>
      <top/>
      <botto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medium"/>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style="double"/>
      <bottom style="double"/>
      <diagonal/>
    </border>
    <border diagonalUp="false" diagonalDown="false">
      <left/>
      <right/>
      <top style="thin"/>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double"/>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1" shrinkToFit="false"/>
      <protection locked="true" hidden="false"/>
    </xf>
    <xf numFmtId="166" fontId="12" fillId="0" borderId="15" xfId="0" applyFont="true" applyBorder="true" applyAlignment="true" applyProtection="false">
      <alignment horizontal="left" vertical="bottom" textRotation="0" wrapText="false" indent="1"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14"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5" fontId="5" fillId="0" borderId="18"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1"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1" shrinkToFit="false"/>
      <protection locked="true" hidden="false"/>
    </xf>
    <xf numFmtId="164" fontId="8" fillId="0" borderId="14" xfId="20" applyFont="true" applyBorder="true" applyAlignment="true" applyProtection="true">
      <alignment horizontal="left" vertical="center" textRotation="0" wrapText="tru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1"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1" shrinkToFit="false"/>
      <protection locked="true" hidden="false"/>
    </xf>
    <xf numFmtId="166" fontId="12" fillId="0" borderId="14" xfId="0" applyFont="true" applyBorder="true" applyAlignment="true" applyProtection="false">
      <alignment horizontal="left" vertical="center" textRotation="0" wrapText="false" indent="1"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left" vertical="top"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18" xfId="21" applyFont="true" applyBorder="true" applyAlignment="true" applyProtection="false">
      <alignment horizontal="left" vertical="top" textRotation="0" wrapText="false" indent="0" shrinkToFit="false"/>
      <protection locked="true" hidden="false"/>
    </xf>
    <xf numFmtId="164" fontId="11" fillId="2" borderId="21"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1"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1"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0" fillId="0" borderId="41" xfId="0" applyFont="true" applyBorder="true" applyAlignment="true" applyProtection="false">
      <alignment horizontal="general" vertical="bottom" textRotation="0" wrapText="true" indent="0" shrinkToFit="false"/>
      <protection locked="true" hidden="false"/>
    </xf>
    <xf numFmtId="164" fontId="13" fillId="0" borderId="42" xfId="0" applyFont="true" applyBorder="true" applyAlignment="true" applyProtection="false">
      <alignment horizontal="center" vertical="bottom" textRotation="0" wrapText="true" indent="0" shrinkToFit="false"/>
      <protection locked="true" hidden="false"/>
    </xf>
    <xf numFmtId="164" fontId="13" fillId="0" borderId="4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3" fillId="0" borderId="41" xfId="0" applyFont="true" applyBorder="true" applyAlignment="true" applyProtection="false">
      <alignment horizontal="left" vertical="bottom" textRotation="0" wrapText="true" indent="0" shrinkToFit="false"/>
      <protection locked="true" hidden="false"/>
    </xf>
    <xf numFmtId="164" fontId="13" fillId="0" borderId="43"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41" xfId="0" applyFont="true" applyBorder="true" applyAlignment="true" applyProtection="false">
      <alignment horizontal="general" vertical="bottom" textRotation="0" wrapText="true" indent="0" shrinkToFit="false"/>
      <protection locked="true" hidden="false"/>
    </xf>
    <xf numFmtId="164" fontId="12" fillId="0" borderId="42" xfId="0" applyFont="true" applyBorder="true" applyAlignment="true" applyProtection="false">
      <alignment horizontal="center" vertical="bottom" textRotation="0" wrapText="true" indent="0" shrinkToFit="false"/>
      <protection locked="true" hidden="false"/>
    </xf>
    <xf numFmtId="164" fontId="12" fillId="0" borderId="4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51</xdr:row>
      <xdr:rowOff>190440</xdr:rowOff>
    </xdr:from>
    <xdr:to>
      <xdr:col>24</xdr:col>
      <xdr:colOff>360</xdr:colOff>
      <xdr:row>151</xdr:row>
      <xdr:rowOff>266400</xdr:rowOff>
    </xdr:to>
    <xdr:sp>
      <xdr:nvSpPr>
        <xdr:cNvPr id="0" name="Line 336"/>
        <xdr:cNvSpPr/>
      </xdr:nvSpPr>
      <xdr:spPr>
        <a:xfrm flipV="1">
          <a:off x="9547920" y="42007680"/>
          <a:ext cx="360" cy="75960"/>
        </a:xfrm>
        <a:prstGeom prst="line">
          <a:avLst/>
        </a:prstGeom>
        <a:ln w="12600">
          <a:solidFill>
            <a:srgbClr val="000000"/>
          </a:solidFill>
          <a:miter/>
        </a:ln>
      </xdr:spPr>
      <xdr:style>
        <a:lnRef idx="0"/>
        <a:fillRef idx="0"/>
        <a:effectRef idx="0"/>
        <a:fontRef idx="minor"/>
      </xdr:style>
    </xdr:sp>
    <xdr:clientData/>
  </xdr:twoCellAnchor>
  <xdr:twoCellAnchor editAs="oneCell">
    <xdr:from>
      <xdr:col>18</xdr:col>
      <xdr:colOff>110520</xdr:colOff>
      <xdr:row>103</xdr:row>
      <xdr:rowOff>124200</xdr:rowOff>
    </xdr:from>
    <xdr:to>
      <xdr:col>21</xdr:col>
      <xdr:colOff>291600</xdr:colOff>
      <xdr:row>104</xdr:row>
      <xdr:rowOff>57240</xdr:rowOff>
    </xdr:to>
    <xdr:sp>
      <xdr:nvSpPr>
        <xdr:cNvPr id="1" name="285 CuadroTexto"/>
        <xdr:cNvSpPr/>
      </xdr:nvSpPr>
      <xdr:spPr>
        <a:xfrm>
          <a:off x="7457400" y="24841440"/>
          <a:ext cx="1558440" cy="53316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210960</xdr:colOff>
      <xdr:row>175</xdr:row>
      <xdr:rowOff>0</xdr:rowOff>
    </xdr:from>
    <xdr:to>
      <xdr:col>14</xdr:col>
      <xdr:colOff>90720</xdr:colOff>
      <xdr:row>175</xdr:row>
      <xdr:rowOff>0</xdr:rowOff>
    </xdr:to>
    <xdr:sp>
      <xdr:nvSpPr>
        <xdr:cNvPr id="2" name="Conector recto 319"/>
        <xdr:cNvSpPr/>
      </xdr:nvSpPr>
      <xdr:spPr>
        <a:xfrm>
          <a:off x="3457800" y="47353680"/>
          <a:ext cx="28044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9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50920</xdr:colOff>
      <xdr:row>101</xdr:row>
      <xdr:rowOff>239040</xdr:rowOff>
    </xdr:from>
    <xdr:to>
      <xdr:col>12</xdr:col>
      <xdr:colOff>231480</xdr:colOff>
      <xdr:row>106</xdr:row>
      <xdr:rowOff>1408320</xdr:rowOff>
    </xdr:to>
    <xdr:sp>
      <xdr:nvSpPr>
        <xdr:cNvPr id="3" name="Rectángulo 3"/>
        <xdr:cNvSpPr/>
      </xdr:nvSpPr>
      <xdr:spPr>
        <a:xfrm>
          <a:off x="511920" y="24022800"/>
          <a:ext cx="4885920" cy="3731760"/>
        </a:xfrm>
        <a:prstGeom prst="rect">
          <a:avLst/>
        </a:prstGeom>
        <a:solidFill>
          <a:srgbClr val="ffffff"/>
        </a:solidFill>
        <a:ln w="25560">
          <a:solidFill>
            <a:srgbClr val="9bbb59"/>
          </a:solidFill>
          <a:miter/>
        </a:ln>
      </xdr:spPr>
      <xdr:style>
        <a:lnRef idx="0"/>
        <a:fillRef idx="0"/>
        <a:effectRef idx="0"/>
        <a:fontRef idx="minor"/>
      </xdr:style>
    </xdr:sp>
    <xdr:clientData/>
  </xdr:twoCellAnchor>
  <xdr:twoCellAnchor editAs="oneCell">
    <xdr:from>
      <xdr:col>13</xdr:col>
      <xdr:colOff>80640</xdr:colOff>
      <xdr:row>101</xdr:row>
      <xdr:rowOff>372240</xdr:rowOff>
    </xdr:from>
    <xdr:to>
      <xdr:col>22</xdr:col>
      <xdr:colOff>80640</xdr:colOff>
      <xdr:row>106</xdr:row>
      <xdr:rowOff>1389240</xdr:rowOff>
    </xdr:to>
    <xdr:sp>
      <xdr:nvSpPr>
        <xdr:cNvPr id="4" name="Rectángulo 4"/>
        <xdr:cNvSpPr/>
      </xdr:nvSpPr>
      <xdr:spPr>
        <a:xfrm>
          <a:off x="5719320" y="24156000"/>
          <a:ext cx="3417120" cy="3579480"/>
        </a:xfrm>
        <a:prstGeom prst="rect">
          <a:avLst/>
        </a:prstGeom>
        <a:solidFill>
          <a:srgbClr val="ffffff"/>
        </a:solidFill>
        <a:ln w="25560">
          <a:solidFill>
            <a:srgbClr val="9bbb59"/>
          </a:solidFill>
          <a:miter/>
        </a:ln>
      </xdr:spPr>
      <xdr:style>
        <a:lnRef idx="0"/>
        <a:fillRef idx="0"/>
        <a:effectRef idx="0"/>
        <a:fontRef idx="minor"/>
      </xdr:style>
    </xdr:sp>
    <xdr:clientData/>
  </xdr:twoCellAnchor>
  <xdr:twoCellAnchor editAs="oneCell">
    <xdr:from>
      <xdr:col>1</xdr:col>
      <xdr:colOff>271080</xdr:colOff>
      <xdr:row>100</xdr:row>
      <xdr:rowOff>75960</xdr:rowOff>
    </xdr:from>
    <xdr:to>
      <xdr:col>12</xdr:col>
      <xdr:colOff>332280</xdr:colOff>
      <xdr:row>101</xdr:row>
      <xdr:rowOff>162360</xdr:rowOff>
    </xdr:to>
    <xdr:sp>
      <xdr:nvSpPr>
        <xdr:cNvPr id="5" name="Rectángulo 6"/>
        <xdr:cNvSpPr/>
      </xdr:nvSpPr>
      <xdr:spPr>
        <a:xfrm>
          <a:off x="532080" y="23698080"/>
          <a:ext cx="4966560" cy="24804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IAGNÓSTICO AT: AMPUTACIÓN TRAUMÁTICA DE OTRO DEDO ÚNICO (PARCIAL)</a:t>
          </a:r>
          <a:endParaRPr b="0" lang="en-US" sz="1100" spc="-1" strike="noStrike">
            <a:latin typeface="Times New Roman"/>
          </a:endParaRPr>
        </a:p>
      </xdr:txBody>
    </xdr:sp>
    <xdr:clientData/>
  </xdr:twoCellAnchor>
  <xdr:twoCellAnchor editAs="oneCell">
    <xdr:from>
      <xdr:col>1</xdr:col>
      <xdr:colOff>231120</xdr:colOff>
      <xdr:row>0</xdr:row>
      <xdr:rowOff>238680</xdr:rowOff>
    </xdr:from>
    <xdr:to>
      <xdr:col>4</xdr:col>
      <xdr:colOff>726120</xdr:colOff>
      <xdr:row>3</xdr:row>
      <xdr:rowOff>28440</xdr:rowOff>
    </xdr:to>
    <xdr:pic>
      <xdr:nvPicPr>
        <xdr:cNvPr id="6" name="Imagen 310" descr=""/>
        <xdr:cNvPicPr/>
      </xdr:nvPicPr>
      <xdr:blipFill>
        <a:blip r:embed="rId1"/>
        <a:stretch/>
      </xdr:blipFill>
      <xdr:spPr>
        <a:xfrm>
          <a:off x="492120" y="238680"/>
          <a:ext cx="1730520" cy="104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5"/>
  <sheetViews>
    <sheetView showFormulas="false" showGridLines="false" showRowColHeaders="true" showZeros="false" rightToLeft="false" tabSelected="true" showOutlineSymbols="false" defaultGridColor="true" view="pageBreakPreview" topLeftCell="A1" colorId="64" zoomScale="110" zoomScaleNormal="110" zoomScalePageLayoutView="110" workbookViewId="0">
      <selection pane="topLeft" activeCell="J8" activeCellId="0" sqref="J8:L8"/>
    </sheetView>
  </sheetViews>
  <sheetFormatPr defaultColWidth="5.70703125" defaultRowHeight="22.5" zeroHeight="false" outlineLevelRow="0" outlineLevelCol="0"/>
  <cols>
    <col collapsed="false" customWidth="true" hidden="false" outlineLevel="0" max="1" min="1" style="1" width="3.7"/>
    <col collapsed="false" customWidth="true" hidden="false" outlineLevel="0" max="2" min="2" style="1" width="5.56"/>
    <col collapsed="false" customWidth="true" hidden="false" outlineLevel="0" max="3" min="3" style="1" width="6.41"/>
    <col collapsed="false" customWidth="true" hidden="false" outlineLevel="0" max="4" min="4" style="1" width="5.56"/>
    <col collapsed="false" customWidth="true" hidden="false" outlineLevel="0" max="5" min="5" style="1" width="14.14"/>
    <col collapsed="false" customWidth="true" hidden="false" outlineLevel="0" max="6" min="6" style="1" width="4.7"/>
    <col collapsed="false" customWidth="true" hidden="false" outlineLevel="0" max="7" min="7" style="1" width="5.99"/>
    <col collapsed="false" customWidth="true" hidden="false" outlineLevel="0" max="8" min="8" style="1" width="4.7"/>
    <col collapsed="false" customWidth="true" hidden="false" outlineLevel="0" max="9" min="9" style="1" width="6.13"/>
    <col collapsed="false" customWidth="true" hidden="false" outlineLevel="0" max="10" min="10" style="1" width="5.56"/>
    <col collapsed="false" customWidth="true" hidden="false" outlineLevel="0" max="11" min="11" style="1" width="4.7"/>
    <col collapsed="false" customWidth="true" hidden="false" outlineLevel="0" max="12" min="12" style="1" width="6.13"/>
    <col collapsed="false" customWidth="true" hidden="false" outlineLevel="0" max="13" min="13" style="1" width="6.7"/>
    <col collapsed="false" customWidth="true" hidden="false" outlineLevel="0" max="14" min="14" style="1" width="7.56"/>
    <col collapsed="false" customWidth="true" hidden="false" outlineLevel="0" max="15" min="15" style="1" width="3.99"/>
    <col collapsed="false" customWidth="true" hidden="false" outlineLevel="0" max="17" min="16" style="1" width="4.7"/>
    <col collapsed="false" customWidth="true" hidden="false" outlineLevel="0" max="18" min="18" style="1" width="3.28"/>
    <col collapsed="false" customWidth="true" hidden="false" outlineLevel="0" max="19" min="19" style="1" width="4.7"/>
    <col collapsed="false" customWidth="true" hidden="false" outlineLevel="0" max="20" min="20" style="1" width="10.13"/>
    <col collapsed="false" customWidth="true" hidden="false" outlineLevel="0" max="23" min="21" style="1" width="4.7"/>
    <col collapsed="false" customWidth="true" hidden="false" outlineLevel="0" max="24" min="24" style="1" width="2.28"/>
    <col collapsed="false" customWidth="false" hidden="false" outlineLevel="0" max="257" min="25" style="1" width="5.71"/>
  </cols>
  <sheetData>
    <row r="1" customFormat="false" ht="21" hidden="false" customHeight="true" outlineLevel="0" collapsed="false">
      <c r="A1" s="2"/>
      <c r="B1" s="3"/>
      <c r="C1" s="3"/>
      <c r="D1" s="3"/>
      <c r="E1" s="3"/>
      <c r="F1" s="3"/>
      <c r="G1" s="3"/>
      <c r="H1" s="3"/>
      <c r="I1" s="3"/>
      <c r="J1" s="3"/>
      <c r="K1" s="3"/>
      <c r="L1" s="3"/>
      <c r="M1" s="3"/>
      <c r="N1" s="3"/>
      <c r="O1" s="3"/>
      <c r="P1" s="3"/>
      <c r="Q1" s="3"/>
      <c r="R1" s="3"/>
      <c r="S1" s="3"/>
      <c r="T1" s="3"/>
      <c r="U1" s="3"/>
      <c r="V1" s="3"/>
      <c r="W1" s="3"/>
      <c r="X1" s="4"/>
    </row>
    <row r="2" customFormat="false" ht="27" hidden="false" customHeight="true" outlineLevel="0" collapsed="false">
      <c r="A2" s="5"/>
      <c r="B2" s="6"/>
      <c r="C2" s="6"/>
      <c r="D2" s="6"/>
      <c r="E2" s="6"/>
      <c r="F2" s="7" t="s">
        <v>0</v>
      </c>
      <c r="G2" s="7"/>
      <c r="H2" s="7"/>
      <c r="I2" s="7"/>
      <c r="J2" s="7"/>
      <c r="K2" s="7"/>
      <c r="L2" s="7"/>
      <c r="M2" s="7"/>
      <c r="N2" s="7"/>
      <c r="O2" s="7"/>
      <c r="P2" s="7"/>
      <c r="Q2" s="7"/>
      <c r="R2" s="8" t="s">
        <v>1</v>
      </c>
      <c r="S2" s="8"/>
      <c r="T2" s="8"/>
      <c r="U2" s="8"/>
      <c r="V2" s="8"/>
      <c r="W2" s="8"/>
      <c r="X2" s="9"/>
    </row>
    <row r="3" customFormat="false" ht="51" hidden="false" customHeight="true" outlineLevel="0" collapsed="false">
      <c r="A3" s="5"/>
      <c r="B3" s="6"/>
      <c r="C3" s="6"/>
      <c r="D3" s="6"/>
      <c r="E3" s="6"/>
      <c r="F3" s="7"/>
      <c r="G3" s="7"/>
      <c r="H3" s="7"/>
      <c r="I3" s="7"/>
      <c r="J3" s="7"/>
      <c r="K3" s="7"/>
      <c r="L3" s="7"/>
      <c r="M3" s="7"/>
      <c r="N3" s="7"/>
      <c r="O3" s="7"/>
      <c r="P3" s="7"/>
      <c r="Q3" s="7"/>
      <c r="R3" s="8"/>
      <c r="S3" s="8"/>
      <c r="T3" s="8"/>
      <c r="U3" s="8"/>
      <c r="V3" s="8"/>
      <c r="W3" s="8"/>
      <c r="X3" s="9"/>
    </row>
    <row r="4" customFormat="false" ht="3" hidden="false" customHeight="true" outlineLevel="0" collapsed="false">
      <c r="A4" s="5"/>
      <c r="B4" s="10"/>
      <c r="C4" s="11"/>
      <c r="D4" s="11"/>
      <c r="E4" s="11"/>
      <c r="F4" s="11"/>
      <c r="G4" s="11"/>
      <c r="H4" s="11"/>
      <c r="I4" s="11"/>
      <c r="J4" s="12"/>
      <c r="K4" s="12"/>
      <c r="L4" s="12"/>
      <c r="M4" s="12"/>
      <c r="N4" s="12"/>
      <c r="O4" s="12"/>
      <c r="P4" s="12"/>
      <c r="Q4" s="12"/>
      <c r="R4" s="12"/>
      <c r="S4" s="12"/>
      <c r="T4" s="12"/>
      <c r="U4" s="12"/>
      <c r="V4" s="12"/>
      <c r="W4" s="13"/>
      <c r="X4" s="9"/>
    </row>
    <row r="5" customFormat="false" ht="21" hidden="false" customHeight="true" outlineLevel="0" collapsed="false">
      <c r="A5" s="5"/>
      <c r="B5" s="14" t="s">
        <v>2</v>
      </c>
      <c r="C5" s="11"/>
      <c r="D5" s="11"/>
      <c r="E5" s="11"/>
      <c r="F5" s="11"/>
      <c r="G5" s="11"/>
      <c r="H5" s="11"/>
      <c r="I5" s="11"/>
      <c r="J5" s="11"/>
      <c r="K5" s="11"/>
      <c r="L5" s="11" t="s">
        <v>3</v>
      </c>
      <c r="M5" s="11"/>
      <c r="N5" s="11"/>
      <c r="O5" s="11"/>
      <c r="P5" s="11"/>
      <c r="Q5" s="11"/>
      <c r="R5" s="11"/>
      <c r="S5" s="15" t="s">
        <v>4</v>
      </c>
      <c r="T5" s="11"/>
      <c r="U5" s="11"/>
      <c r="V5" s="11"/>
      <c r="W5" s="16"/>
      <c r="X5" s="9"/>
    </row>
    <row r="6" s="25" customFormat="true" ht="21" hidden="false" customHeight="true" outlineLevel="0" collapsed="false">
      <c r="A6" s="17"/>
      <c r="B6" s="18" t="s">
        <v>5</v>
      </c>
      <c r="C6" s="19"/>
      <c r="D6" s="19"/>
      <c r="E6" s="19"/>
      <c r="F6" s="19"/>
      <c r="G6" s="19"/>
      <c r="H6" s="19"/>
      <c r="I6" s="20"/>
      <c r="J6" s="21"/>
      <c r="K6" s="21"/>
      <c r="L6" s="21"/>
      <c r="M6" s="21" t="s">
        <v>6</v>
      </c>
      <c r="N6" s="22"/>
      <c r="O6" s="22"/>
      <c r="P6" s="22"/>
      <c r="Q6" s="22"/>
      <c r="R6" s="22"/>
      <c r="S6" s="15" t="s">
        <v>7</v>
      </c>
      <c r="T6" s="22"/>
      <c r="U6" s="22"/>
      <c r="V6" s="22"/>
      <c r="W6" s="23"/>
      <c r="X6" s="24"/>
    </row>
    <row r="7" s="25" customFormat="true" ht="10.5" hidden="false" customHeight="true" outlineLevel="0" collapsed="false">
      <c r="A7" s="17"/>
      <c r="B7" s="18"/>
      <c r="C7" s="26"/>
      <c r="D7" s="27"/>
      <c r="E7" s="27"/>
      <c r="F7" s="27"/>
      <c r="G7" s="22"/>
      <c r="H7" s="22"/>
      <c r="I7" s="20"/>
      <c r="J7" s="21"/>
      <c r="K7" s="21"/>
      <c r="L7" s="21"/>
      <c r="M7" s="21"/>
      <c r="N7" s="22"/>
      <c r="O7" s="22"/>
      <c r="P7" s="22"/>
      <c r="Q7" s="22"/>
      <c r="R7" s="22"/>
      <c r="S7" s="15"/>
      <c r="T7" s="22"/>
      <c r="U7" s="22"/>
      <c r="V7" s="22"/>
      <c r="W7" s="23"/>
      <c r="X7" s="24"/>
    </row>
    <row r="8" s="25" customFormat="true" ht="21" hidden="false" customHeight="true" outlineLevel="0" collapsed="false">
      <c r="A8" s="17"/>
      <c r="B8" s="18" t="s">
        <v>8</v>
      </c>
      <c r="C8" s="28" t="s">
        <v>9</v>
      </c>
      <c r="D8" s="28"/>
      <c r="E8" s="28"/>
      <c r="F8" s="28"/>
      <c r="G8" s="28"/>
      <c r="H8" s="28"/>
      <c r="I8" s="20"/>
      <c r="J8" s="21"/>
      <c r="K8" s="21"/>
      <c r="L8" s="21"/>
      <c r="M8" s="21" t="s">
        <v>6</v>
      </c>
      <c r="N8" s="22"/>
      <c r="O8" s="22"/>
      <c r="P8" s="22"/>
      <c r="Q8" s="22"/>
      <c r="R8" s="22"/>
      <c r="S8" s="15"/>
      <c r="T8" s="22"/>
      <c r="U8" s="22"/>
      <c r="V8" s="22"/>
      <c r="W8" s="23"/>
      <c r="X8" s="24"/>
    </row>
    <row r="9" s="25" customFormat="true" ht="11.25" hidden="false" customHeight="true" outlineLevel="0" collapsed="false">
      <c r="A9" s="17"/>
      <c r="B9" s="18"/>
      <c r="C9" s="26"/>
      <c r="D9" s="27"/>
      <c r="E9" s="27"/>
      <c r="F9" s="27"/>
      <c r="G9" s="22"/>
      <c r="H9" s="22"/>
      <c r="I9" s="20"/>
      <c r="J9" s="21"/>
      <c r="K9" s="21"/>
      <c r="L9" s="21"/>
      <c r="M9" s="21"/>
      <c r="N9" s="22"/>
      <c r="O9" s="22"/>
      <c r="P9" s="22"/>
      <c r="Q9" s="22"/>
      <c r="R9" s="22"/>
      <c r="S9" s="22"/>
      <c r="T9" s="22"/>
      <c r="U9" s="22"/>
      <c r="V9" s="22"/>
      <c r="W9" s="23"/>
      <c r="X9" s="24"/>
    </row>
    <row r="10" s="25" customFormat="true" ht="21" hidden="false" customHeight="true" outlineLevel="0" collapsed="false">
      <c r="A10" s="17"/>
      <c r="B10" s="18" t="s">
        <v>10</v>
      </c>
      <c r="C10" s="19"/>
      <c r="D10" s="19"/>
      <c r="E10" s="19"/>
      <c r="F10" s="19"/>
      <c r="G10" s="19"/>
      <c r="H10" s="19"/>
      <c r="I10" s="20"/>
      <c r="J10" s="21"/>
      <c r="K10" s="21"/>
      <c r="L10" s="21"/>
      <c r="M10" s="22" t="s">
        <v>6</v>
      </c>
      <c r="N10" s="22"/>
      <c r="O10" s="20" t="s">
        <v>11</v>
      </c>
      <c r="P10" s="22"/>
      <c r="Q10" s="22"/>
      <c r="R10" s="20" t="s">
        <v>12</v>
      </c>
      <c r="S10" s="22"/>
      <c r="T10" s="22"/>
      <c r="U10" s="20" t="s">
        <v>13</v>
      </c>
      <c r="V10" s="22"/>
      <c r="W10" s="23"/>
      <c r="X10" s="24"/>
    </row>
    <row r="11" s="25" customFormat="true" ht="9" hidden="false" customHeight="true" outlineLevel="0" collapsed="false">
      <c r="A11" s="17"/>
      <c r="B11" s="18"/>
      <c r="C11" s="26"/>
      <c r="D11" s="27"/>
      <c r="E11" s="27"/>
      <c r="F11" s="27"/>
      <c r="G11" s="22"/>
      <c r="H11" s="22"/>
      <c r="I11" s="20"/>
      <c r="J11" s="21"/>
      <c r="K11" s="21"/>
      <c r="L11" s="21"/>
      <c r="M11" s="22"/>
      <c r="N11" s="22"/>
      <c r="O11" s="20"/>
      <c r="P11" s="22"/>
      <c r="Q11" s="22"/>
      <c r="R11" s="20"/>
      <c r="S11" s="22"/>
      <c r="T11" s="22"/>
      <c r="U11" s="20"/>
      <c r="V11" s="22"/>
      <c r="W11" s="23"/>
      <c r="X11" s="24"/>
    </row>
    <row r="12" customFormat="false" ht="21" hidden="false" customHeight="true" outlineLevel="0" collapsed="false">
      <c r="A12" s="17"/>
      <c r="B12" s="29" t="s">
        <v>14</v>
      </c>
      <c r="C12" s="29"/>
      <c r="D12" s="29"/>
      <c r="E12" s="29"/>
      <c r="F12" s="29"/>
      <c r="G12" s="29"/>
      <c r="H12" s="29"/>
      <c r="I12" s="29"/>
      <c r="J12" s="29"/>
      <c r="K12" s="29"/>
      <c r="L12" s="29"/>
      <c r="M12" s="29"/>
      <c r="N12" s="29"/>
      <c r="O12" s="29"/>
      <c r="P12" s="29"/>
      <c r="Q12" s="29"/>
      <c r="R12" s="29"/>
      <c r="S12" s="29"/>
      <c r="T12" s="29"/>
      <c r="U12" s="29"/>
      <c r="V12" s="29"/>
      <c r="W12" s="29"/>
      <c r="X12" s="9"/>
    </row>
    <row r="13" customFormat="false" ht="5.25" hidden="false" customHeight="true" outlineLevel="0" collapsed="false">
      <c r="A13" s="5"/>
      <c r="B13" s="30"/>
      <c r="C13" s="12"/>
      <c r="D13" s="12"/>
      <c r="E13" s="12"/>
      <c r="F13" s="12"/>
      <c r="G13" s="12"/>
      <c r="H13" s="12"/>
      <c r="I13" s="12"/>
      <c r="J13" s="12"/>
      <c r="K13" s="12"/>
      <c r="L13" s="12"/>
      <c r="M13" s="12"/>
      <c r="N13" s="12"/>
      <c r="O13" s="12"/>
      <c r="P13" s="12"/>
      <c r="Q13" s="12"/>
      <c r="R13" s="12"/>
      <c r="S13" s="12"/>
      <c r="T13" s="12"/>
      <c r="U13" s="12"/>
      <c r="V13" s="12"/>
      <c r="W13" s="13"/>
      <c r="X13" s="9"/>
    </row>
    <row r="14" customFormat="false" ht="15.75" hidden="false" customHeight="true" outlineLevel="0" collapsed="false">
      <c r="A14" s="5"/>
      <c r="B14" s="14" t="s">
        <v>15</v>
      </c>
      <c r="C14" s="31"/>
      <c r="D14" s="31"/>
      <c r="E14" s="31"/>
      <c r="F14" s="31"/>
      <c r="G14" s="31"/>
      <c r="H14" s="31"/>
      <c r="I14" s="31"/>
      <c r="J14" s="31"/>
      <c r="K14" s="31"/>
      <c r="L14" s="31"/>
      <c r="M14" s="31"/>
      <c r="N14" s="32"/>
      <c r="O14" s="33"/>
      <c r="P14" s="33"/>
      <c r="Q14" s="34"/>
      <c r="R14" s="34"/>
      <c r="S14" s="34"/>
      <c r="T14" s="34"/>
      <c r="U14" s="34"/>
      <c r="V14" s="34"/>
      <c r="W14" s="35"/>
      <c r="X14" s="9"/>
    </row>
    <row r="15" s="40" customFormat="true" ht="19.5" hidden="false" customHeight="true" outlineLevel="0" collapsed="false">
      <c r="A15" s="5"/>
      <c r="B15" s="36"/>
      <c r="C15" s="22" t="s">
        <v>16</v>
      </c>
      <c r="D15" s="37"/>
      <c r="E15" s="37"/>
      <c r="F15" s="37"/>
      <c r="G15" s="37"/>
      <c r="H15" s="37"/>
      <c r="I15" s="37"/>
      <c r="J15" s="37"/>
      <c r="K15" s="34"/>
      <c r="L15" s="34"/>
      <c r="M15" s="34"/>
      <c r="N15" s="34"/>
      <c r="O15" s="34"/>
      <c r="P15" s="34"/>
      <c r="Q15" s="34"/>
      <c r="R15" s="34"/>
      <c r="S15" s="34"/>
      <c r="T15" s="34"/>
      <c r="U15" s="34"/>
      <c r="V15" s="34"/>
      <c r="W15" s="38"/>
      <c r="X15" s="39"/>
    </row>
    <row r="16" s="40" customFormat="true" ht="19.5" hidden="false" customHeight="true" outlineLevel="0" collapsed="false">
      <c r="A16" s="5"/>
      <c r="B16" s="36"/>
      <c r="C16" s="22" t="s">
        <v>17</v>
      </c>
      <c r="D16" s="37"/>
      <c r="E16" s="37"/>
      <c r="F16" s="37"/>
      <c r="G16" s="37"/>
      <c r="H16" s="37"/>
      <c r="I16" s="37"/>
      <c r="J16" s="37"/>
      <c r="K16" s="37"/>
      <c r="L16" s="37"/>
      <c r="M16" s="37"/>
      <c r="N16" s="37"/>
      <c r="O16" s="37"/>
      <c r="P16" s="37"/>
      <c r="Q16" s="34"/>
      <c r="R16" s="34"/>
      <c r="S16" s="34"/>
      <c r="T16" s="34"/>
      <c r="U16" s="34"/>
      <c r="V16" s="34"/>
      <c r="W16" s="38"/>
      <c r="X16" s="39"/>
    </row>
    <row r="17" s="40" customFormat="true" ht="18.75" hidden="false" customHeight="true" outlineLevel="0" collapsed="false">
      <c r="A17" s="41"/>
      <c r="B17" s="36"/>
      <c r="C17" s="22" t="s">
        <v>18</v>
      </c>
      <c r="D17" s="37"/>
      <c r="E17" s="37"/>
      <c r="F17" s="37"/>
      <c r="G17" s="37"/>
      <c r="H17" s="37"/>
      <c r="I17" s="37"/>
      <c r="J17" s="37"/>
      <c r="K17" s="37"/>
      <c r="L17" s="37"/>
      <c r="M17" s="37"/>
      <c r="N17" s="42"/>
      <c r="O17" s="42"/>
      <c r="P17" s="42"/>
      <c r="Q17" s="34"/>
      <c r="R17" s="34"/>
      <c r="S17" s="34"/>
      <c r="T17" s="34"/>
      <c r="U17" s="34"/>
      <c r="V17" s="34"/>
      <c r="W17" s="38"/>
      <c r="X17" s="39"/>
    </row>
    <row r="18" s="40" customFormat="true" ht="17.25" hidden="false" customHeight="true" outlineLevel="0" collapsed="false">
      <c r="A18" s="41"/>
      <c r="B18" s="18" t="s">
        <v>19</v>
      </c>
      <c r="C18" s="37"/>
      <c r="D18" s="37"/>
      <c r="E18" s="37"/>
      <c r="F18" s="37"/>
      <c r="G18" s="43"/>
      <c r="H18" s="43"/>
      <c r="I18" s="43"/>
      <c r="J18" s="43"/>
      <c r="K18" s="43"/>
      <c r="L18" s="43"/>
      <c r="M18" s="43"/>
      <c r="N18" s="43"/>
      <c r="O18" s="43"/>
      <c r="P18" s="43"/>
      <c r="Q18" s="43"/>
      <c r="R18" s="43"/>
      <c r="S18" s="43"/>
      <c r="T18" s="43"/>
      <c r="U18" s="43"/>
      <c r="V18" s="43"/>
      <c r="W18" s="38"/>
      <c r="X18" s="39"/>
    </row>
    <row r="19" s="40" customFormat="true" ht="21" hidden="false" customHeight="true" outlineLevel="0" collapsed="false">
      <c r="A19" s="5"/>
      <c r="B19" s="18" t="s">
        <v>20</v>
      </c>
      <c r="C19" s="37"/>
      <c r="D19" s="37"/>
      <c r="E19" s="37"/>
      <c r="F19" s="37"/>
      <c r="G19" s="37"/>
      <c r="H19" s="37"/>
      <c r="I19" s="37"/>
      <c r="J19" s="37"/>
      <c r="K19" s="20" t="s">
        <v>21</v>
      </c>
      <c r="L19" s="44"/>
      <c r="M19" s="44"/>
      <c r="N19" s="44"/>
      <c r="O19" s="44"/>
      <c r="P19" s="44"/>
      <c r="Q19" s="44"/>
      <c r="R19" s="44"/>
      <c r="S19" s="37"/>
      <c r="T19" s="37"/>
      <c r="U19" s="37"/>
      <c r="V19" s="37"/>
      <c r="W19" s="38"/>
      <c r="X19" s="39"/>
    </row>
    <row r="20" s="40" customFormat="true" ht="24" hidden="false" customHeight="true" outlineLevel="0" collapsed="false">
      <c r="A20" s="41"/>
      <c r="B20" s="18" t="s">
        <v>22</v>
      </c>
      <c r="C20" s="37"/>
      <c r="D20" s="45"/>
      <c r="E20" s="45"/>
      <c r="F20" s="45"/>
      <c r="G20" s="45"/>
      <c r="H20" s="45"/>
      <c r="I20" s="45"/>
      <c r="J20" s="37"/>
      <c r="K20" s="22" t="s">
        <v>23</v>
      </c>
      <c r="L20" s="37"/>
      <c r="M20" s="46"/>
      <c r="N20" s="46"/>
      <c r="O20" s="46"/>
      <c r="P20" s="46"/>
      <c r="Q20" s="46"/>
      <c r="R20" s="37"/>
      <c r="S20" s="22" t="s">
        <v>24</v>
      </c>
      <c r="T20" s="47"/>
      <c r="U20" s="47"/>
      <c r="V20" s="47"/>
      <c r="W20" s="38"/>
      <c r="X20" s="39"/>
    </row>
    <row r="21" s="40" customFormat="true" ht="21" hidden="false" customHeight="true" outlineLevel="0" collapsed="false">
      <c r="A21" s="41"/>
      <c r="B21" s="18" t="s">
        <v>25</v>
      </c>
      <c r="C21" s="37"/>
      <c r="D21" s="37"/>
      <c r="E21" s="37"/>
      <c r="F21" s="37"/>
      <c r="G21" s="48"/>
      <c r="H21" s="48"/>
      <c r="I21" s="48"/>
      <c r="J21" s="48"/>
      <c r="K21" s="48"/>
      <c r="L21" s="48"/>
      <c r="M21" s="37"/>
      <c r="N21" s="49" t="s">
        <v>26</v>
      </c>
      <c r="O21" s="37"/>
      <c r="P21" s="37"/>
      <c r="Q21" s="37"/>
      <c r="R21" s="37"/>
      <c r="S21" s="37"/>
      <c r="T21" s="50"/>
      <c r="U21" s="50"/>
      <c r="V21" s="50"/>
      <c r="W21" s="38"/>
      <c r="X21" s="39"/>
    </row>
    <row r="22" s="37" customFormat="true" ht="10.5" hidden="false" customHeight="true" outlineLevel="0" collapsed="false">
      <c r="A22" s="41"/>
      <c r="B22" s="18"/>
      <c r="G22" s="49"/>
      <c r="Q22" s="26" t="s">
        <v>27</v>
      </c>
      <c r="W22" s="38"/>
      <c r="X22" s="39"/>
    </row>
    <row r="23" s="40" customFormat="true" ht="21" hidden="false" customHeight="true" outlineLevel="0" collapsed="false">
      <c r="A23" s="41"/>
      <c r="B23" s="51" t="s">
        <v>28</v>
      </c>
      <c r="C23" s="37"/>
      <c r="D23" s="37"/>
      <c r="E23" s="37"/>
      <c r="F23" s="37"/>
      <c r="G23" s="52"/>
      <c r="H23" s="52"/>
      <c r="I23" s="52"/>
      <c r="J23" s="37"/>
      <c r="K23" s="37"/>
      <c r="L23" s="37"/>
      <c r="M23" s="22"/>
      <c r="N23" s="37"/>
      <c r="O23" s="37"/>
      <c r="P23" s="20" t="s">
        <v>29</v>
      </c>
      <c r="Q23" s="20" t="s">
        <v>30</v>
      </c>
      <c r="R23" s="37"/>
      <c r="S23" s="20" t="s">
        <v>31</v>
      </c>
      <c r="T23" s="37"/>
      <c r="U23" s="37"/>
      <c r="V23" s="37"/>
      <c r="W23" s="38"/>
      <c r="X23" s="39"/>
    </row>
    <row r="24" s="59" customFormat="true" ht="10.5" hidden="false" customHeight="true" outlineLevel="0" collapsed="false">
      <c r="A24" s="53"/>
      <c r="B24" s="54"/>
      <c r="C24" s="55"/>
      <c r="D24" s="55"/>
      <c r="E24" s="55"/>
      <c r="F24" s="55"/>
      <c r="G24" s="56" t="s">
        <v>32</v>
      </c>
      <c r="H24" s="26" t="s">
        <v>33</v>
      </c>
      <c r="I24" s="55"/>
      <c r="J24" s="55"/>
      <c r="K24" s="55"/>
      <c r="L24" s="55"/>
      <c r="M24" s="55"/>
      <c r="N24" s="55"/>
      <c r="O24" s="55"/>
      <c r="P24" s="55"/>
      <c r="Q24" s="55"/>
      <c r="R24" s="55"/>
      <c r="S24" s="55"/>
      <c r="T24" s="55"/>
      <c r="U24" s="55"/>
      <c r="V24" s="55"/>
      <c r="W24" s="57"/>
      <c r="X24" s="58"/>
    </row>
    <row r="25" s="66" customFormat="true" ht="5.25" hidden="false" customHeight="true" outlineLevel="0" collapsed="false">
      <c r="A25" s="60"/>
      <c r="B25" s="61"/>
      <c r="C25" s="62"/>
      <c r="D25" s="62"/>
      <c r="E25" s="62"/>
      <c r="F25" s="62"/>
      <c r="G25" s="62"/>
      <c r="H25" s="63"/>
      <c r="I25" s="63"/>
      <c r="J25" s="62"/>
      <c r="K25" s="62"/>
      <c r="L25" s="62"/>
      <c r="M25" s="62"/>
      <c r="N25" s="62"/>
      <c r="O25" s="62"/>
      <c r="P25" s="62"/>
      <c r="Q25" s="62"/>
      <c r="R25" s="62"/>
      <c r="S25" s="62"/>
      <c r="T25" s="62"/>
      <c r="U25" s="62"/>
      <c r="V25" s="62"/>
      <c r="W25" s="64"/>
      <c r="X25" s="65"/>
    </row>
    <row r="26" customFormat="false" ht="21" hidden="false" customHeight="true" outlineLevel="0" collapsed="false">
      <c r="A26" s="41"/>
      <c r="B26" s="29" t="s">
        <v>34</v>
      </c>
      <c r="C26" s="29"/>
      <c r="D26" s="29"/>
      <c r="E26" s="29"/>
      <c r="F26" s="29"/>
      <c r="G26" s="29"/>
      <c r="H26" s="29"/>
      <c r="I26" s="29"/>
      <c r="J26" s="29"/>
      <c r="K26" s="29"/>
      <c r="L26" s="29"/>
      <c r="M26" s="29"/>
      <c r="N26" s="29"/>
      <c r="O26" s="29"/>
      <c r="P26" s="29"/>
      <c r="Q26" s="29"/>
      <c r="R26" s="29"/>
      <c r="S26" s="29"/>
      <c r="T26" s="29"/>
      <c r="U26" s="29"/>
      <c r="V26" s="29"/>
      <c r="W26" s="29"/>
      <c r="X26" s="9"/>
    </row>
    <row r="27" customFormat="false" ht="5.25" hidden="false" customHeight="true" outlineLevel="0" collapsed="false">
      <c r="A27" s="5"/>
      <c r="B27" s="30"/>
      <c r="C27" s="12"/>
      <c r="D27" s="12"/>
      <c r="E27" s="12"/>
      <c r="F27" s="12"/>
      <c r="G27" s="12"/>
      <c r="H27" s="12"/>
      <c r="I27" s="12"/>
      <c r="J27" s="12"/>
      <c r="K27" s="12"/>
      <c r="L27" s="12"/>
      <c r="M27" s="12"/>
      <c r="N27" s="12"/>
      <c r="O27" s="12"/>
      <c r="P27" s="12"/>
      <c r="Q27" s="12"/>
      <c r="R27" s="12"/>
      <c r="S27" s="12"/>
      <c r="T27" s="12"/>
      <c r="U27" s="12"/>
      <c r="V27" s="12"/>
      <c r="W27" s="13"/>
      <c r="X27" s="9"/>
    </row>
    <row r="28" s="40" customFormat="true" ht="21" hidden="false" customHeight="true" outlineLevel="0" collapsed="false">
      <c r="A28" s="5"/>
      <c r="B28" s="14" t="s">
        <v>35</v>
      </c>
      <c r="C28" s="22"/>
      <c r="D28" s="37"/>
      <c r="E28" s="37"/>
      <c r="F28" s="37"/>
      <c r="G28" s="37"/>
      <c r="H28" s="37"/>
      <c r="I28" s="37"/>
      <c r="J28" s="37"/>
      <c r="K28" s="37"/>
      <c r="L28" s="37"/>
      <c r="M28" s="37"/>
      <c r="N28" s="37"/>
      <c r="O28" s="20" t="s">
        <v>36</v>
      </c>
      <c r="P28" s="67"/>
      <c r="Q28" s="20" t="s">
        <v>37</v>
      </c>
      <c r="R28" s="37"/>
      <c r="S28" s="37"/>
      <c r="T28" s="37"/>
      <c r="U28" s="37"/>
      <c r="V28" s="37"/>
      <c r="W28" s="38"/>
      <c r="X28" s="39"/>
    </row>
    <row r="29" s="40" customFormat="true" ht="21" hidden="false" customHeight="true" outlineLevel="0" collapsed="false">
      <c r="A29" s="5"/>
      <c r="B29" s="68" t="s">
        <v>38</v>
      </c>
      <c r="C29" s="22"/>
      <c r="D29" s="37"/>
      <c r="E29" s="37"/>
      <c r="F29" s="37"/>
      <c r="G29" s="37"/>
      <c r="H29" s="37"/>
      <c r="I29" s="37"/>
      <c r="J29" s="37"/>
      <c r="K29" s="37"/>
      <c r="L29" s="37"/>
      <c r="M29" s="37"/>
      <c r="N29" s="37"/>
      <c r="O29" s="37"/>
      <c r="P29" s="37"/>
      <c r="Q29" s="37"/>
      <c r="R29" s="37"/>
      <c r="S29" s="37"/>
      <c r="T29" s="37"/>
      <c r="U29" s="37"/>
      <c r="V29" s="37"/>
      <c r="W29" s="38"/>
      <c r="X29" s="39"/>
    </row>
    <row r="30" s="40" customFormat="true" ht="21" hidden="false" customHeight="true" outlineLevel="0" collapsed="false">
      <c r="A30" s="41"/>
      <c r="B30" s="69" t="s">
        <v>39</v>
      </c>
      <c r="C30" s="69"/>
      <c r="D30" s="69"/>
      <c r="E30" s="69"/>
      <c r="F30" s="69"/>
      <c r="G30" s="69"/>
      <c r="H30" s="69"/>
      <c r="I30" s="69"/>
      <c r="J30" s="69"/>
      <c r="K30" s="69"/>
      <c r="L30" s="69"/>
      <c r="M30" s="70"/>
      <c r="N30" s="70"/>
      <c r="O30" s="70"/>
      <c r="P30" s="70"/>
      <c r="Q30" s="70"/>
      <c r="R30" s="70"/>
      <c r="S30" s="70"/>
      <c r="T30" s="70"/>
      <c r="U30" s="70"/>
      <c r="V30" s="70"/>
      <c r="W30" s="38"/>
      <c r="X30" s="39"/>
    </row>
    <row r="31" s="40" customFormat="true" ht="15" hidden="false" customHeight="true" outlineLevel="0" collapsed="false">
      <c r="A31" s="41"/>
      <c r="B31" s="18" t="s">
        <v>22</v>
      </c>
      <c r="C31" s="37"/>
      <c r="D31" s="71"/>
      <c r="E31" s="71"/>
      <c r="F31" s="71"/>
      <c r="G31" s="71"/>
      <c r="H31" s="71"/>
      <c r="I31" s="71"/>
      <c r="J31" s="71"/>
      <c r="K31" s="37"/>
      <c r="L31" s="20" t="s">
        <v>40</v>
      </c>
      <c r="M31" s="72"/>
      <c r="N31" s="72"/>
      <c r="O31" s="72"/>
      <c r="P31" s="72"/>
      <c r="Q31" s="72"/>
      <c r="R31" s="37"/>
      <c r="S31" s="22" t="s">
        <v>24</v>
      </c>
      <c r="T31" s="72"/>
      <c r="U31" s="72"/>
      <c r="V31" s="72"/>
      <c r="W31" s="38"/>
      <c r="X31" s="39"/>
    </row>
    <row r="32" s="40" customFormat="true" ht="4.5" hidden="false" customHeight="true" outlineLevel="0" collapsed="false">
      <c r="A32" s="41"/>
      <c r="B32" s="18"/>
      <c r="C32" s="37"/>
      <c r="D32" s="37"/>
      <c r="E32" s="37"/>
      <c r="F32" s="37"/>
      <c r="G32" s="37"/>
      <c r="H32" s="37"/>
      <c r="I32" s="37"/>
      <c r="J32" s="37"/>
      <c r="K32" s="22"/>
      <c r="L32" s="37"/>
      <c r="M32" s="37"/>
      <c r="N32" s="37"/>
      <c r="O32" s="37"/>
      <c r="P32" s="37"/>
      <c r="Q32" s="37"/>
      <c r="R32" s="37"/>
      <c r="S32" s="22"/>
      <c r="T32" s="37"/>
      <c r="U32" s="37"/>
      <c r="V32" s="37"/>
      <c r="W32" s="38"/>
      <c r="X32" s="39"/>
    </row>
    <row r="33" s="40" customFormat="true" ht="19.5" hidden="false" customHeight="true" outlineLevel="0" collapsed="false">
      <c r="A33" s="41"/>
      <c r="B33" s="18" t="s">
        <v>25</v>
      </c>
      <c r="C33" s="37"/>
      <c r="D33" s="37"/>
      <c r="E33" s="37"/>
      <c r="F33" s="37"/>
      <c r="G33" s="73"/>
      <c r="H33" s="73"/>
      <c r="I33" s="73"/>
      <c r="J33" s="73"/>
      <c r="K33" s="73"/>
      <c r="L33" s="73"/>
      <c r="M33" s="37"/>
      <c r="N33" s="49" t="s">
        <v>26</v>
      </c>
      <c r="O33" s="37"/>
      <c r="P33" s="37"/>
      <c r="Q33" s="74"/>
      <c r="R33" s="74"/>
      <c r="S33" s="74"/>
      <c r="T33" s="75"/>
      <c r="U33" s="75"/>
      <c r="V33" s="75"/>
      <c r="W33" s="76"/>
      <c r="X33" s="39"/>
    </row>
    <row r="34" s="40" customFormat="true" ht="10.5" hidden="false" customHeight="true" outlineLevel="0" collapsed="false">
      <c r="A34" s="41"/>
      <c r="B34" s="18"/>
      <c r="C34" s="37"/>
      <c r="D34" s="37"/>
      <c r="E34" s="37"/>
      <c r="F34" s="37"/>
      <c r="G34" s="49"/>
      <c r="H34" s="37"/>
      <c r="I34" s="37"/>
      <c r="J34" s="37"/>
      <c r="K34" s="37"/>
      <c r="L34" s="37"/>
      <c r="M34" s="37"/>
      <c r="N34" s="37"/>
      <c r="O34" s="37"/>
      <c r="P34" s="37"/>
      <c r="Q34" s="26" t="s">
        <v>27</v>
      </c>
      <c r="R34" s="37"/>
      <c r="S34" s="37"/>
      <c r="T34" s="37"/>
      <c r="U34" s="37"/>
      <c r="V34" s="37"/>
      <c r="W34" s="38"/>
      <c r="X34" s="39"/>
    </row>
    <row r="35" s="40" customFormat="true" ht="21" hidden="false" customHeight="true" outlineLevel="0" collapsed="false">
      <c r="A35" s="41"/>
      <c r="B35" s="51" t="s">
        <v>28</v>
      </c>
      <c r="C35" s="37"/>
      <c r="D35" s="37"/>
      <c r="E35" s="37"/>
      <c r="F35" s="37"/>
      <c r="G35" s="52"/>
      <c r="H35" s="52"/>
      <c r="I35" s="52"/>
      <c r="J35" s="37"/>
      <c r="K35" s="37"/>
      <c r="L35" s="37"/>
      <c r="M35" s="22"/>
      <c r="N35" s="37"/>
      <c r="O35" s="37"/>
      <c r="P35" s="20" t="s">
        <v>29</v>
      </c>
      <c r="Q35" s="20" t="s">
        <v>30</v>
      </c>
      <c r="R35" s="37"/>
      <c r="S35" s="20" t="s">
        <v>31</v>
      </c>
      <c r="T35" s="37"/>
      <c r="U35" s="37"/>
      <c r="V35" s="37"/>
      <c r="W35" s="38"/>
      <c r="X35" s="39"/>
    </row>
    <row r="36" s="59" customFormat="true" ht="10.5" hidden="false" customHeight="true" outlineLevel="0" collapsed="false">
      <c r="A36" s="53"/>
      <c r="B36" s="54"/>
      <c r="C36" s="55"/>
      <c r="D36" s="55"/>
      <c r="E36" s="55"/>
      <c r="F36" s="55"/>
      <c r="G36" s="56" t="s">
        <v>32</v>
      </c>
      <c r="H36" s="26" t="s">
        <v>33</v>
      </c>
      <c r="I36" s="55"/>
      <c r="J36" s="55"/>
      <c r="K36" s="55"/>
      <c r="L36" s="55"/>
      <c r="M36" s="55"/>
      <c r="N36" s="55"/>
      <c r="O36" s="55"/>
      <c r="P36" s="55"/>
      <c r="Q36" s="55"/>
      <c r="R36" s="55"/>
      <c r="S36" s="55"/>
      <c r="T36" s="55"/>
      <c r="U36" s="55"/>
      <c r="V36" s="55"/>
      <c r="W36" s="57"/>
      <c r="X36" s="58"/>
    </row>
    <row r="37" s="66" customFormat="true" ht="6" hidden="false" customHeight="true" outlineLevel="0" collapsed="false">
      <c r="A37" s="60"/>
      <c r="B37" s="61"/>
      <c r="C37" s="62"/>
      <c r="D37" s="62"/>
      <c r="E37" s="62"/>
      <c r="F37" s="62"/>
      <c r="G37" s="62"/>
      <c r="H37" s="63"/>
      <c r="I37" s="63"/>
      <c r="J37" s="62"/>
      <c r="K37" s="62"/>
      <c r="L37" s="62"/>
      <c r="M37" s="62"/>
      <c r="N37" s="62"/>
      <c r="O37" s="62"/>
      <c r="P37" s="62"/>
      <c r="Q37" s="62"/>
      <c r="R37" s="62"/>
      <c r="S37" s="62"/>
      <c r="T37" s="62"/>
      <c r="U37" s="62"/>
      <c r="V37" s="62"/>
      <c r="W37" s="64"/>
      <c r="X37" s="65"/>
    </row>
    <row r="38" customFormat="false" ht="21" hidden="false" customHeight="true" outlineLevel="0" collapsed="false">
      <c r="A38" s="41"/>
      <c r="B38" s="29" t="s">
        <v>41</v>
      </c>
      <c r="C38" s="29"/>
      <c r="D38" s="29"/>
      <c r="E38" s="29"/>
      <c r="F38" s="29"/>
      <c r="G38" s="29"/>
      <c r="H38" s="29"/>
      <c r="I38" s="29"/>
      <c r="J38" s="29"/>
      <c r="K38" s="29"/>
      <c r="L38" s="29"/>
      <c r="M38" s="29"/>
      <c r="N38" s="29"/>
      <c r="O38" s="29"/>
      <c r="P38" s="29"/>
      <c r="Q38" s="29"/>
      <c r="R38" s="29"/>
      <c r="S38" s="29"/>
      <c r="T38" s="29"/>
      <c r="U38" s="29"/>
      <c r="V38" s="29"/>
      <c r="W38" s="29"/>
      <c r="X38" s="9"/>
    </row>
    <row r="39" customFormat="false" ht="21" hidden="false" customHeight="true" outlineLevel="0" collapsed="false">
      <c r="A39" s="5"/>
      <c r="B39" s="14" t="s">
        <v>42</v>
      </c>
      <c r="C39" s="11"/>
      <c r="D39" s="11"/>
      <c r="E39" s="11"/>
      <c r="F39" s="11"/>
      <c r="G39" s="11"/>
      <c r="H39" s="11"/>
      <c r="I39" s="11"/>
      <c r="J39" s="11"/>
      <c r="K39" s="11"/>
      <c r="L39" s="11"/>
      <c r="M39" s="11"/>
      <c r="N39" s="11"/>
      <c r="O39" s="11"/>
      <c r="P39" s="11"/>
      <c r="Q39" s="11"/>
      <c r="R39" s="11"/>
      <c r="S39" s="11"/>
      <c r="T39" s="11"/>
      <c r="U39" s="11"/>
      <c r="V39" s="11"/>
      <c r="W39" s="16"/>
      <c r="X39" s="9"/>
    </row>
    <row r="40" s="80" customFormat="true" ht="21" hidden="false" customHeight="true" outlineLevel="0" collapsed="false">
      <c r="A40" s="5"/>
      <c r="B40" s="36"/>
      <c r="C40" s="22" t="s">
        <v>43</v>
      </c>
      <c r="D40" s="37"/>
      <c r="E40" s="37"/>
      <c r="F40" s="22" t="s">
        <v>44</v>
      </c>
      <c r="G40" s="37"/>
      <c r="H40" s="37"/>
      <c r="I40" s="77" t="s">
        <v>45</v>
      </c>
      <c r="J40" s="37"/>
      <c r="K40" s="37"/>
      <c r="L40" s="22" t="s">
        <v>46</v>
      </c>
      <c r="M40" s="37"/>
      <c r="N40" s="37"/>
      <c r="O40" s="37"/>
      <c r="P40" s="37"/>
      <c r="Q40" s="22" t="s">
        <v>47</v>
      </c>
      <c r="R40" s="37"/>
      <c r="S40" s="37"/>
      <c r="T40" s="20"/>
      <c r="U40" s="31"/>
      <c r="V40" s="31"/>
      <c r="W40" s="78"/>
      <c r="X40" s="79"/>
    </row>
    <row r="41" s="80" customFormat="true" ht="21" hidden="false" customHeight="true" outlineLevel="0" collapsed="false">
      <c r="A41" s="5"/>
      <c r="B41" s="18" t="s">
        <v>48</v>
      </c>
      <c r="C41" s="37"/>
      <c r="D41" s="37"/>
      <c r="E41" s="81"/>
      <c r="F41" s="81"/>
      <c r="G41" s="81"/>
      <c r="H41" s="81"/>
      <c r="I41" s="81"/>
      <c r="J41" s="81"/>
      <c r="K41" s="81"/>
      <c r="L41" s="37"/>
      <c r="M41" s="22" t="s">
        <v>49</v>
      </c>
      <c r="N41" s="22"/>
      <c r="O41" s="37"/>
      <c r="P41" s="37"/>
      <c r="Q41" s="81"/>
      <c r="R41" s="81"/>
      <c r="S41" s="81"/>
      <c r="T41" s="81"/>
      <c r="U41" s="81"/>
      <c r="V41" s="81"/>
      <c r="W41" s="38"/>
      <c r="X41" s="79"/>
    </row>
    <row r="42" s="80" customFormat="true" ht="21" hidden="false" customHeight="true" outlineLevel="0" collapsed="false">
      <c r="A42" s="82"/>
      <c r="B42" s="18" t="s">
        <v>50</v>
      </c>
      <c r="C42" s="37"/>
      <c r="D42" s="37"/>
      <c r="E42" s="83"/>
      <c r="F42" s="83"/>
      <c r="G42" s="83"/>
      <c r="H42" s="83"/>
      <c r="I42" s="83"/>
      <c r="J42" s="83"/>
      <c r="K42" s="72"/>
      <c r="L42" s="37"/>
      <c r="M42" s="22" t="s">
        <v>51</v>
      </c>
      <c r="N42" s="37"/>
      <c r="O42" s="37"/>
      <c r="P42" s="37"/>
      <c r="Q42" s="83"/>
      <c r="R42" s="83"/>
      <c r="S42" s="83"/>
      <c r="T42" s="83"/>
      <c r="U42" s="83"/>
      <c r="V42" s="83"/>
      <c r="W42" s="38"/>
      <c r="X42" s="79"/>
    </row>
    <row r="43" s="80" customFormat="true" ht="21" hidden="false" customHeight="true" outlineLevel="0" collapsed="false">
      <c r="A43" s="82"/>
      <c r="B43" s="18" t="s">
        <v>20</v>
      </c>
      <c r="C43" s="37"/>
      <c r="D43" s="37"/>
      <c r="E43" s="37"/>
      <c r="F43" s="37"/>
      <c r="G43" s="37"/>
      <c r="H43" s="37"/>
      <c r="I43" s="37"/>
      <c r="J43" s="37"/>
      <c r="K43" s="20"/>
      <c r="L43" s="84"/>
      <c r="M43" s="84"/>
      <c r="N43" s="84"/>
      <c r="O43" s="84"/>
      <c r="P43" s="84"/>
      <c r="Q43" s="84"/>
      <c r="R43" s="84"/>
      <c r="S43" s="37"/>
      <c r="T43" s="37"/>
      <c r="U43" s="37"/>
      <c r="V43" s="37"/>
      <c r="W43" s="38"/>
      <c r="X43" s="79"/>
    </row>
    <row r="44" s="80" customFormat="true" ht="21" hidden="false" customHeight="true" outlineLevel="0" collapsed="false">
      <c r="A44" s="82"/>
      <c r="B44" s="18" t="s">
        <v>52</v>
      </c>
      <c r="C44" s="37"/>
      <c r="D44" s="37"/>
      <c r="E44" s="37"/>
      <c r="F44" s="37"/>
      <c r="G44" s="37"/>
      <c r="H44" s="37"/>
      <c r="I44" s="37"/>
      <c r="J44" s="37"/>
      <c r="K44" s="37"/>
      <c r="L44" s="37"/>
      <c r="M44" s="37"/>
      <c r="N44" s="37"/>
      <c r="O44" s="37"/>
      <c r="P44" s="22" t="s">
        <v>53</v>
      </c>
      <c r="Q44" s="37"/>
      <c r="R44" s="15" t="s">
        <v>54</v>
      </c>
      <c r="S44" s="37"/>
      <c r="T44" s="15" t="s">
        <v>55</v>
      </c>
      <c r="U44" s="37"/>
      <c r="V44" s="37"/>
      <c r="W44" s="38"/>
      <c r="X44" s="79"/>
    </row>
    <row r="45" s="90" customFormat="true" ht="12" hidden="false" customHeight="true" outlineLevel="0" collapsed="false">
      <c r="A45" s="82"/>
      <c r="B45" s="85"/>
      <c r="C45" s="86"/>
      <c r="D45" s="86"/>
      <c r="E45" s="86"/>
      <c r="F45" s="87" t="s">
        <v>56</v>
      </c>
      <c r="G45" s="87"/>
      <c r="H45" s="87" t="s">
        <v>57</v>
      </c>
      <c r="I45" s="87"/>
      <c r="J45" s="87"/>
      <c r="K45" s="87" t="s">
        <v>58</v>
      </c>
      <c r="L45" s="86"/>
      <c r="M45" s="86"/>
      <c r="N45" s="86"/>
      <c r="O45" s="86"/>
      <c r="P45" s="86"/>
      <c r="Q45" s="86"/>
      <c r="R45" s="86"/>
      <c r="S45" s="86"/>
      <c r="T45" s="86"/>
      <c r="U45" s="86"/>
      <c r="V45" s="86"/>
      <c r="W45" s="88"/>
      <c r="X45" s="89"/>
    </row>
    <row r="46" customFormat="false" ht="26.25" hidden="false" customHeight="true" outlineLevel="0" collapsed="false">
      <c r="A46" s="82"/>
      <c r="B46" s="18" t="s">
        <v>22</v>
      </c>
      <c r="C46" s="37"/>
      <c r="D46" s="91" t="s">
        <v>59</v>
      </c>
      <c r="E46" s="91"/>
      <c r="F46" s="91"/>
      <c r="G46" s="91"/>
      <c r="H46" s="91"/>
      <c r="I46" s="91"/>
      <c r="J46" s="37"/>
      <c r="K46" s="22" t="s">
        <v>23</v>
      </c>
      <c r="L46" s="37"/>
      <c r="M46" s="71"/>
      <c r="N46" s="71"/>
      <c r="O46" s="71"/>
      <c r="P46" s="71"/>
      <c r="Q46" s="71"/>
      <c r="R46" s="37"/>
      <c r="S46" s="22" t="s">
        <v>24</v>
      </c>
      <c r="T46" s="72"/>
      <c r="U46" s="72"/>
      <c r="V46" s="72"/>
      <c r="W46" s="38"/>
      <c r="X46" s="9"/>
    </row>
    <row r="47" customFormat="false" ht="6.75" hidden="false" customHeight="true" outlineLevel="0" collapsed="false">
      <c r="A47" s="92"/>
      <c r="B47" s="18"/>
      <c r="C47" s="37"/>
      <c r="D47" s="37"/>
      <c r="E47" s="37"/>
      <c r="F47" s="37"/>
      <c r="G47" s="37"/>
      <c r="H47" s="37"/>
      <c r="I47" s="37"/>
      <c r="J47" s="37"/>
      <c r="K47" s="22"/>
      <c r="L47" s="37"/>
      <c r="M47" s="37"/>
      <c r="N47" s="37"/>
      <c r="O47" s="37"/>
      <c r="P47" s="37"/>
      <c r="Q47" s="37"/>
      <c r="R47" s="37"/>
      <c r="S47" s="22"/>
      <c r="T47" s="93"/>
      <c r="U47" s="93"/>
      <c r="V47" s="93"/>
      <c r="W47" s="38"/>
      <c r="X47" s="9"/>
    </row>
    <row r="48" customFormat="false" ht="21" hidden="false" customHeight="true" outlineLevel="0" collapsed="false">
      <c r="A48" s="5"/>
      <c r="B48" s="18" t="s">
        <v>25</v>
      </c>
      <c r="C48" s="37"/>
      <c r="D48" s="37"/>
      <c r="E48" s="37"/>
      <c r="F48" s="37"/>
      <c r="G48" s="11"/>
      <c r="H48" s="48"/>
      <c r="I48" s="48"/>
      <c r="J48" s="48"/>
      <c r="K48" s="48"/>
      <c r="L48" s="48"/>
      <c r="M48" s="37"/>
      <c r="N48" s="49" t="s">
        <v>26</v>
      </c>
      <c r="O48" s="37"/>
      <c r="P48" s="37"/>
      <c r="Q48" s="74"/>
      <c r="R48" s="74"/>
      <c r="S48" s="74"/>
      <c r="T48" s="75"/>
      <c r="U48" s="75"/>
      <c r="V48" s="75"/>
      <c r="W48" s="94"/>
      <c r="X48" s="9"/>
    </row>
    <row r="49" customFormat="false" ht="10.5" hidden="false" customHeight="true" outlineLevel="0" collapsed="false">
      <c r="A49" s="5"/>
      <c r="B49" s="18"/>
      <c r="C49" s="37"/>
      <c r="D49" s="37"/>
      <c r="E49" s="37"/>
      <c r="F49" s="37"/>
      <c r="G49" s="49"/>
      <c r="H49" s="37"/>
      <c r="I49" s="37"/>
      <c r="J49" s="37"/>
      <c r="K49" s="37"/>
      <c r="L49" s="37"/>
      <c r="M49" s="37"/>
      <c r="N49" s="37"/>
      <c r="O49" s="37"/>
      <c r="P49" s="37"/>
      <c r="Q49" s="26" t="s">
        <v>27</v>
      </c>
      <c r="R49" s="37"/>
      <c r="S49" s="37"/>
      <c r="T49" s="37"/>
      <c r="U49" s="37"/>
      <c r="V49" s="37"/>
      <c r="W49" s="38"/>
      <c r="X49" s="9"/>
    </row>
    <row r="50" customFormat="false" ht="21" hidden="false" customHeight="true" outlineLevel="0" collapsed="false">
      <c r="A50" s="5"/>
      <c r="B50" s="51" t="s">
        <v>28</v>
      </c>
      <c r="C50" s="37"/>
      <c r="D50" s="37"/>
      <c r="E50" s="37"/>
      <c r="F50" s="37"/>
      <c r="G50" s="52"/>
      <c r="H50" s="52"/>
      <c r="I50" s="52"/>
      <c r="J50" s="37"/>
      <c r="K50" s="37"/>
      <c r="L50" s="37"/>
      <c r="M50" s="22"/>
      <c r="N50" s="37"/>
      <c r="O50" s="37"/>
      <c r="P50" s="20" t="s">
        <v>29</v>
      </c>
      <c r="Q50" s="20" t="s">
        <v>30</v>
      </c>
      <c r="R50" s="37"/>
      <c r="S50" s="20" t="s">
        <v>31</v>
      </c>
      <c r="T50" s="37"/>
      <c r="U50" s="37"/>
      <c r="V50" s="20"/>
      <c r="W50" s="38"/>
      <c r="X50" s="9"/>
    </row>
    <row r="51" customFormat="false" ht="11.25" hidden="false" customHeight="true" outlineLevel="0" collapsed="false">
      <c r="A51" s="5"/>
      <c r="B51" s="54"/>
      <c r="C51" s="55"/>
      <c r="D51" s="55"/>
      <c r="E51" s="55"/>
      <c r="F51" s="55"/>
      <c r="G51" s="56" t="s">
        <v>32</v>
      </c>
      <c r="H51" s="26" t="s">
        <v>33</v>
      </c>
      <c r="I51" s="55"/>
      <c r="J51" s="55"/>
      <c r="K51" s="55"/>
      <c r="L51" s="55"/>
      <c r="M51" s="22"/>
      <c r="N51" s="37"/>
      <c r="O51" s="37"/>
      <c r="P51" s="20"/>
      <c r="Q51" s="20"/>
      <c r="R51" s="37"/>
      <c r="S51" s="20"/>
      <c r="T51" s="37"/>
      <c r="U51" s="37"/>
      <c r="V51" s="20"/>
      <c r="W51" s="38"/>
      <c r="X51" s="9"/>
    </row>
    <row r="52" s="80" customFormat="true" ht="22.5" hidden="false" customHeight="true" outlineLevel="0" collapsed="false">
      <c r="A52" s="5"/>
      <c r="B52" s="18" t="s">
        <v>60</v>
      </c>
      <c r="C52" s="37"/>
      <c r="D52" s="95"/>
      <c r="E52" s="95"/>
      <c r="F52" s="95"/>
      <c r="G52" s="95"/>
      <c r="H52" s="95"/>
      <c r="I52" s="37"/>
      <c r="J52" s="31"/>
      <c r="K52" s="37"/>
      <c r="L52" s="37"/>
      <c r="M52" s="20" t="s">
        <v>61</v>
      </c>
      <c r="N52" s="45"/>
      <c r="O52" s="45"/>
      <c r="P52" s="45"/>
      <c r="Q52" s="45"/>
      <c r="R52" s="45"/>
      <c r="S52" s="45"/>
      <c r="T52" s="45"/>
      <c r="U52" s="45"/>
      <c r="V52" s="45"/>
      <c r="W52" s="35"/>
      <c r="X52" s="79"/>
    </row>
    <row r="53" s="100" customFormat="true" ht="7.5" hidden="false" customHeight="true" outlineLevel="0" collapsed="false">
      <c r="A53" s="5"/>
      <c r="B53" s="51"/>
      <c r="C53" s="74"/>
      <c r="D53" s="74"/>
      <c r="E53" s="74"/>
      <c r="F53" s="74"/>
      <c r="G53" s="74"/>
      <c r="H53" s="74"/>
      <c r="I53" s="74"/>
      <c r="J53" s="96"/>
      <c r="K53" s="74"/>
      <c r="L53" s="74"/>
      <c r="M53" s="97"/>
      <c r="N53" s="74"/>
      <c r="O53" s="74"/>
      <c r="P53" s="74"/>
      <c r="Q53" s="74"/>
      <c r="R53" s="74"/>
      <c r="S53" s="74"/>
      <c r="T53" s="97"/>
      <c r="U53" s="98"/>
      <c r="V53" s="21"/>
      <c r="W53" s="78"/>
      <c r="X53" s="99"/>
    </row>
    <row r="54" s="80" customFormat="true" ht="21" hidden="false" customHeight="true" outlineLevel="0" collapsed="false">
      <c r="A54" s="82"/>
      <c r="B54" s="101" t="s">
        <v>62</v>
      </c>
      <c r="C54" s="37"/>
      <c r="D54" s="37"/>
      <c r="E54" s="37"/>
      <c r="F54" s="37"/>
      <c r="G54" s="37"/>
      <c r="H54" s="37"/>
      <c r="I54" s="37"/>
      <c r="J54" s="37"/>
      <c r="K54" s="37"/>
      <c r="L54" s="102" t="n">
        <v>26</v>
      </c>
      <c r="M54" s="102"/>
      <c r="N54" s="102" t="n">
        <v>0</v>
      </c>
      <c r="O54" s="102"/>
      <c r="P54" s="37"/>
      <c r="Q54" s="31"/>
      <c r="R54" s="31"/>
      <c r="S54" s="31"/>
      <c r="T54" s="31"/>
      <c r="U54" s="31"/>
      <c r="V54" s="31"/>
      <c r="W54" s="35"/>
      <c r="X54" s="79"/>
    </row>
    <row r="55" s="105" customFormat="true" ht="11.25" hidden="false" customHeight="true" outlineLevel="0" collapsed="false">
      <c r="A55" s="103"/>
      <c r="B55" s="85"/>
      <c r="C55" s="86"/>
      <c r="D55" s="86"/>
      <c r="E55" s="86"/>
      <c r="F55" s="86"/>
      <c r="G55" s="86"/>
      <c r="H55" s="86"/>
      <c r="I55" s="86"/>
      <c r="J55" s="87"/>
      <c r="K55" s="86"/>
      <c r="L55" s="87" t="s">
        <v>56</v>
      </c>
      <c r="M55" s="87"/>
      <c r="N55" s="87" t="s">
        <v>57</v>
      </c>
      <c r="O55" s="87"/>
      <c r="P55" s="86"/>
      <c r="Q55" s="31"/>
      <c r="R55" s="31"/>
      <c r="S55" s="31"/>
      <c r="T55" s="31"/>
      <c r="U55" s="31"/>
      <c r="V55" s="31"/>
      <c r="W55" s="35"/>
      <c r="X55" s="104"/>
    </row>
    <row r="56" s="80" customFormat="true" ht="21" hidden="false" customHeight="true" outlineLevel="0" collapsed="false">
      <c r="A56" s="82"/>
      <c r="B56" s="18" t="s">
        <v>63</v>
      </c>
      <c r="C56" s="37"/>
      <c r="D56" s="37"/>
      <c r="E56" s="37"/>
      <c r="F56" s="37"/>
      <c r="G56" s="31"/>
      <c r="H56" s="37"/>
      <c r="I56" s="37"/>
      <c r="J56" s="37"/>
      <c r="K56" s="37"/>
      <c r="L56" s="37"/>
      <c r="M56" s="37"/>
      <c r="N56" s="31"/>
      <c r="O56" s="31"/>
      <c r="P56" s="31"/>
      <c r="Q56" s="31"/>
      <c r="R56" s="31"/>
      <c r="S56" s="31"/>
      <c r="T56" s="31"/>
      <c r="U56" s="31"/>
      <c r="V56" s="31"/>
      <c r="W56" s="35"/>
      <c r="X56" s="79"/>
    </row>
    <row r="57" s="108" customFormat="true" ht="11.25" hidden="false" customHeight="true" outlineLevel="0" collapsed="false">
      <c r="A57" s="106"/>
      <c r="B57" s="85"/>
      <c r="C57" s="86"/>
      <c r="D57" s="86"/>
      <c r="E57" s="86"/>
      <c r="F57" s="86"/>
      <c r="G57" s="86"/>
      <c r="H57" s="87" t="s">
        <v>56</v>
      </c>
      <c r="I57" s="86"/>
      <c r="J57" s="87" t="s">
        <v>57</v>
      </c>
      <c r="K57" s="87"/>
      <c r="L57" s="86"/>
      <c r="M57" s="87" t="s">
        <v>58</v>
      </c>
      <c r="N57" s="86"/>
      <c r="O57" s="86"/>
      <c r="P57" s="86"/>
      <c r="Q57" s="86"/>
      <c r="R57" s="86"/>
      <c r="S57" s="86"/>
      <c r="T57" s="86"/>
      <c r="U57" s="86"/>
      <c r="V57" s="86"/>
      <c r="W57" s="88"/>
      <c r="X57" s="107"/>
    </row>
    <row r="58" s="40" customFormat="true" ht="21" hidden="false" customHeight="true" outlineLevel="0" collapsed="false">
      <c r="A58" s="82"/>
      <c r="B58" s="109" t="s">
        <v>64</v>
      </c>
      <c r="C58" s="110"/>
      <c r="D58" s="110"/>
      <c r="E58" s="110"/>
      <c r="F58" s="110"/>
      <c r="G58" s="110"/>
      <c r="H58" s="110"/>
      <c r="I58" s="111" t="s">
        <v>65</v>
      </c>
      <c r="J58" s="110"/>
      <c r="K58" s="110"/>
      <c r="L58" s="110"/>
      <c r="M58" s="111" t="s">
        <v>66</v>
      </c>
      <c r="N58" s="110"/>
      <c r="O58" s="110"/>
      <c r="P58" s="110"/>
      <c r="Q58" s="111" t="s">
        <v>67</v>
      </c>
      <c r="R58" s="110"/>
      <c r="S58" s="110"/>
      <c r="T58" s="111" t="s">
        <v>68</v>
      </c>
      <c r="U58" s="110"/>
      <c r="V58" s="110"/>
      <c r="W58" s="112"/>
      <c r="X58" s="39"/>
    </row>
    <row r="59" s="40" customFormat="true" ht="3" hidden="false" customHeight="true" outlineLevel="0" collapsed="false">
      <c r="A59" s="113"/>
      <c r="B59" s="109"/>
      <c r="C59" s="110"/>
      <c r="D59" s="110"/>
      <c r="E59" s="110"/>
      <c r="F59" s="110"/>
      <c r="G59" s="110"/>
      <c r="H59" s="110"/>
      <c r="I59" s="111"/>
      <c r="J59" s="110"/>
      <c r="K59" s="110"/>
      <c r="L59" s="110"/>
      <c r="M59" s="111"/>
      <c r="N59" s="110"/>
      <c r="O59" s="110"/>
      <c r="P59" s="110"/>
      <c r="Q59" s="111"/>
      <c r="R59" s="110"/>
      <c r="S59" s="110"/>
      <c r="T59" s="111"/>
      <c r="U59" s="110"/>
      <c r="V59" s="110"/>
      <c r="W59" s="112"/>
      <c r="X59" s="39"/>
    </row>
    <row r="60" s="40" customFormat="true" ht="21" hidden="false" customHeight="true" outlineLevel="0" collapsed="false">
      <c r="A60" s="41"/>
      <c r="B60" s="29" t="s">
        <v>69</v>
      </c>
      <c r="C60" s="29"/>
      <c r="D60" s="29"/>
      <c r="E60" s="29"/>
      <c r="F60" s="29"/>
      <c r="G60" s="29"/>
      <c r="H60" s="29"/>
      <c r="I60" s="29"/>
      <c r="J60" s="29"/>
      <c r="K60" s="29"/>
      <c r="L60" s="29"/>
      <c r="M60" s="29"/>
      <c r="N60" s="29"/>
      <c r="O60" s="29"/>
      <c r="P60" s="29"/>
      <c r="Q60" s="29"/>
      <c r="R60" s="29"/>
      <c r="S60" s="29"/>
      <c r="T60" s="29"/>
      <c r="U60" s="29"/>
      <c r="V60" s="29"/>
      <c r="W60" s="29"/>
      <c r="X60" s="39"/>
    </row>
    <row r="61" s="40" customFormat="true" ht="5.25" hidden="false" customHeight="true" outlineLevel="0" collapsed="false">
      <c r="A61" s="41"/>
      <c r="B61" s="114"/>
      <c r="C61" s="115"/>
      <c r="D61" s="115"/>
      <c r="E61" s="115"/>
      <c r="F61" s="115"/>
      <c r="G61" s="115"/>
      <c r="H61" s="115"/>
      <c r="I61" s="115"/>
      <c r="J61" s="115"/>
      <c r="K61" s="115"/>
      <c r="L61" s="115"/>
      <c r="M61" s="115"/>
      <c r="N61" s="115"/>
      <c r="O61" s="115"/>
      <c r="P61" s="115"/>
      <c r="Q61" s="115"/>
      <c r="R61" s="115"/>
      <c r="S61" s="115"/>
      <c r="T61" s="115"/>
      <c r="U61" s="115"/>
      <c r="V61" s="115"/>
      <c r="W61" s="116"/>
      <c r="X61" s="39"/>
    </row>
    <row r="62" s="40" customFormat="true" ht="21" hidden="false" customHeight="true" outlineLevel="0" collapsed="false">
      <c r="A62" s="41"/>
      <c r="B62" s="14" t="s">
        <v>70</v>
      </c>
      <c r="C62" s="37"/>
      <c r="D62" s="37"/>
      <c r="E62" s="37"/>
      <c r="F62" s="37"/>
      <c r="G62" s="37"/>
      <c r="H62" s="37"/>
      <c r="I62" s="37"/>
      <c r="J62" s="37"/>
      <c r="K62" s="37"/>
      <c r="L62" s="37"/>
      <c r="M62" s="37"/>
      <c r="N62" s="37"/>
      <c r="O62" s="37"/>
      <c r="P62" s="37"/>
      <c r="Q62" s="37"/>
      <c r="R62" s="117" t="s">
        <v>71</v>
      </c>
      <c r="S62" s="37"/>
      <c r="T62" s="37"/>
      <c r="U62" s="37"/>
      <c r="V62" s="37"/>
      <c r="W62" s="38"/>
      <c r="X62" s="39"/>
    </row>
    <row r="63" s="108" customFormat="true" ht="12" hidden="false" customHeight="true" outlineLevel="0" collapsed="false">
      <c r="A63" s="41"/>
      <c r="B63" s="85"/>
      <c r="C63" s="86"/>
      <c r="D63" s="86"/>
      <c r="E63" s="86"/>
      <c r="F63" s="87" t="s">
        <v>56</v>
      </c>
      <c r="G63" s="87"/>
      <c r="H63" s="87" t="s">
        <v>57</v>
      </c>
      <c r="I63" s="118"/>
      <c r="J63" s="86"/>
      <c r="K63" s="87" t="s">
        <v>58</v>
      </c>
      <c r="L63" s="118"/>
      <c r="M63" s="86"/>
      <c r="N63" s="86"/>
      <c r="O63" s="86"/>
      <c r="P63" s="86"/>
      <c r="Q63" s="86"/>
      <c r="R63" s="86"/>
      <c r="S63" s="87" t="s">
        <v>72</v>
      </c>
      <c r="T63" s="87"/>
      <c r="U63" s="87" t="s">
        <v>73</v>
      </c>
      <c r="V63" s="87"/>
      <c r="W63" s="88"/>
      <c r="X63" s="107"/>
    </row>
    <row r="64" s="40" customFormat="true" ht="21" hidden="false" customHeight="true" outlineLevel="0" collapsed="false">
      <c r="A64" s="41"/>
      <c r="B64" s="18" t="s">
        <v>74</v>
      </c>
      <c r="C64" s="37"/>
      <c r="D64" s="37"/>
      <c r="E64" s="37"/>
      <c r="F64" s="37"/>
      <c r="G64" s="37"/>
      <c r="H64" s="37"/>
      <c r="I64" s="37"/>
      <c r="J64" s="37"/>
      <c r="K64" s="37"/>
      <c r="L64" s="37"/>
      <c r="M64" s="74"/>
      <c r="N64" s="49"/>
      <c r="O64" s="49"/>
      <c r="P64" s="37"/>
      <c r="Q64" s="37"/>
      <c r="R64" s="37"/>
      <c r="S64" s="37"/>
      <c r="T64" s="37"/>
      <c r="U64" s="37"/>
      <c r="V64" s="37"/>
      <c r="W64" s="38"/>
      <c r="X64" s="39"/>
    </row>
    <row r="65" s="108" customFormat="true" ht="12" hidden="false" customHeight="true" outlineLevel="0" collapsed="false">
      <c r="A65" s="113"/>
      <c r="B65" s="85"/>
      <c r="C65" s="86"/>
      <c r="D65" s="86"/>
      <c r="E65" s="86"/>
      <c r="F65" s="86"/>
      <c r="G65" s="86"/>
      <c r="H65" s="86"/>
      <c r="I65" s="86"/>
      <c r="J65" s="55" t="s">
        <v>75</v>
      </c>
      <c r="K65" s="55" t="s">
        <v>76</v>
      </c>
      <c r="L65" s="55" t="s">
        <v>77</v>
      </c>
      <c r="M65" s="55" t="s">
        <v>78</v>
      </c>
      <c r="N65" s="55" t="s">
        <v>79</v>
      </c>
      <c r="O65" s="55" t="s">
        <v>80</v>
      </c>
      <c r="P65" s="55" t="s">
        <v>81</v>
      </c>
      <c r="Q65" s="86"/>
      <c r="R65" s="86"/>
      <c r="S65" s="86"/>
      <c r="T65" s="86"/>
      <c r="U65" s="86"/>
      <c r="V65" s="86"/>
      <c r="W65" s="88"/>
      <c r="X65" s="107"/>
    </row>
    <row r="66" s="40" customFormat="true" ht="21" hidden="false" customHeight="true" outlineLevel="0" collapsed="false">
      <c r="A66" s="41"/>
      <c r="B66" s="18" t="s">
        <v>82</v>
      </c>
      <c r="C66" s="37"/>
      <c r="D66" s="37"/>
      <c r="E66" s="37"/>
      <c r="F66" s="37"/>
      <c r="G66" s="37"/>
      <c r="H66" s="22" t="s">
        <v>83</v>
      </c>
      <c r="I66" s="37"/>
      <c r="J66" s="37"/>
      <c r="K66" s="37"/>
      <c r="L66" s="22" t="s">
        <v>84</v>
      </c>
      <c r="M66" s="37"/>
      <c r="N66" s="37"/>
      <c r="O66" s="37"/>
      <c r="P66" s="37"/>
      <c r="Q66" s="37"/>
      <c r="R66" s="37"/>
      <c r="S66" s="37"/>
      <c r="T66" s="37"/>
      <c r="U66" s="37"/>
      <c r="V66" s="37"/>
      <c r="W66" s="38"/>
      <c r="X66" s="39"/>
    </row>
    <row r="67" s="40" customFormat="true" ht="21" hidden="false" customHeight="true" outlineLevel="0" collapsed="false">
      <c r="A67" s="113"/>
      <c r="B67" s="18" t="s">
        <v>85</v>
      </c>
      <c r="C67" s="37"/>
      <c r="D67" s="37"/>
      <c r="E67" s="37"/>
      <c r="F67" s="37"/>
      <c r="G67" s="37"/>
      <c r="H67" s="37"/>
      <c r="I67" s="37"/>
      <c r="J67" s="22" t="s">
        <v>36</v>
      </c>
      <c r="K67" s="37"/>
      <c r="L67" s="22" t="s">
        <v>37</v>
      </c>
      <c r="M67" s="20" t="s">
        <v>86</v>
      </c>
      <c r="N67" s="119"/>
      <c r="O67" s="119"/>
      <c r="P67" s="119"/>
      <c r="Q67" s="119"/>
      <c r="R67" s="119"/>
      <c r="S67" s="119"/>
      <c r="T67" s="119"/>
      <c r="U67" s="119"/>
      <c r="V67" s="119"/>
      <c r="W67" s="119"/>
      <c r="X67" s="39"/>
    </row>
    <row r="68" s="108" customFormat="true" ht="11.25" hidden="false" customHeight="true" outlineLevel="0" collapsed="false">
      <c r="A68" s="41"/>
      <c r="B68" s="85"/>
      <c r="C68" s="86"/>
      <c r="D68" s="86"/>
      <c r="E68" s="86"/>
      <c r="F68" s="86"/>
      <c r="G68" s="86"/>
      <c r="H68" s="86"/>
      <c r="I68" s="86"/>
      <c r="J68" s="86"/>
      <c r="K68" s="86"/>
      <c r="L68" s="86"/>
      <c r="M68" s="86"/>
      <c r="N68" s="55"/>
      <c r="O68" s="86"/>
      <c r="P68" s="86"/>
      <c r="Q68" s="86"/>
      <c r="R68" s="86"/>
      <c r="S68" s="86"/>
      <c r="T68" s="86"/>
      <c r="U68" s="86"/>
      <c r="V68" s="86"/>
      <c r="W68" s="88"/>
      <c r="X68" s="107"/>
    </row>
    <row r="69" s="40" customFormat="true" ht="19.5" hidden="false" customHeight="true" outlineLevel="0" collapsed="false">
      <c r="A69" s="41"/>
      <c r="B69" s="18" t="s">
        <v>87</v>
      </c>
      <c r="C69" s="37"/>
      <c r="D69" s="37"/>
      <c r="E69" s="37"/>
      <c r="F69" s="37"/>
      <c r="G69" s="37"/>
      <c r="H69" s="37"/>
      <c r="I69" s="37"/>
      <c r="J69" s="37"/>
      <c r="K69" s="37"/>
      <c r="L69" s="37"/>
      <c r="M69" s="37"/>
      <c r="N69" s="37"/>
      <c r="O69" s="37"/>
      <c r="P69" s="37"/>
      <c r="Q69" s="37"/>
      <c r="R69" s="37"/>
      <c r="S69" s="37"/>
      <c r="T69" s="37"/>
      <c r="U69" s="37"/>
      <c r="V69" s="37"/>
      <c r="W69" s="38"/>
      <c r="X69" s="39"/>
    </row>
    <row r="70" s="108" customFormat="true" ht="11.25" hidden="false" customHeight="true" outlineLevel="0" collapsed="false">
      <c r="A70" s="113"/>
      <c r="B70" s="120"/>
      <c r="C70" s="121"/>
      <c r="D70" s="121"/>
      <c r="E70" s="121"/>
      <c r="F70" s="121"/>
      <c r="G70" s="121"/>
      <c r="H70" s="121"/>
      <c r="I70" s="121"/>
      <c r="J70" s="87" t="s">
        <v>72</v>
      </c>
      <c r="K70" s="87"/>
      <c r="L70" s="87" t="s">
        <v>73</v>
      </c>
      <c r="M70" s="87"/>
      <c r="N70" s="86"/>
      <c r="O70" s="86"/>
      <c r="P70" s="86"/>
      <c r="Q70" s="86"/>
      <c r="R70" s="86"/>
      <c r="S70" s="86"/>
      <c r="T70" s="86"/>
      <c r="U70" s="86"/>
      <c r="V70" s="86"/>
      <c r="W70" s="88"/>
      <c r="X70" s="107"/>
    </row>
    <row r="71" s="40" customFormat="true" ht="17.25" hidden="false" customHeight="true" outlineLevel="0" collapsed="false">
      <c r="A71" s="41"/>
      <c r="B71" s="18" t="s">
        <v>88</v>
      </c>
      <c r="C71" s="37"/>
      <c r="D71" s="37"/>
      <c r="E71" s="37"/>
      <c r="F71" s="37"/>
      <c r="G71" s="37"/>
      <c r="H71" s="37"/>
      <c r="I71" s="22" t="s">
        <v>36</v>
      </c>
      <c r="J71" s="37"/>
      <c r="K71" s="22" t="s">
        <v>37</v>
      </c>
      <c r="L71" s="37"/>
      <c r="M71" s="37" t="s">
        <v>89</v>
      </c>
      <c r="N71" s="37"/>
      <c r="O71" s="37"/>
      <c r="P71" s="37"/>
      <c r="Q71" s="37"/>
      <c r="R71" s="37"/>
      <c r="S71" s="37"/>
      <c r="T71" s="37"/>
      <c r="U71" s="37"/>
      <c r="V71" s="37"/>
      <c r="W71" s="38"/>
      <c r="X71" s="39"/>
    </row>
    <row r="72" s="40" customFormat="true" ht="18" hidden="false" customHeight="true" outlineLevel="0" collapsed="false">
      <c r="A72" s="113"/>
      <c r="B72" s="18" t="s">
        <v>90</v>
      </c>
      <c r="C72" s="37"/>
      <c r="D72" s="37"/>
      <c r="E72" s="37"/>
      <c r="F72" s="37"/>
      <c r="G72" s="37"/>
      <c r="H72" s="37"/>
      <c r="I72" s="37"/>
      <c r="J72" s="37"/>
      <c r="K72" s="37"/>
      <c r="L72" s="37"/>
      <c r="M72" s="37"/>
      <c r="N72" s="37"/>
      <c r="O72" s="37"/>
      <c r="P72" s="37"/>
      <c r="Q72" s="37"/>
      <c r="R72" s="37"/>
      <c r="S72" s="37"/>
      <c r="T72" s="37"/>
      <c r="U72" s="37"/>
      <c r="V72" s="37"/>
      <c r="W72" s="38"/>
      <c r="X72" s="39"/>
    </row>
    <row r="73" s="108" customFormat="true" ht="15" hidden="false" customHeight="true" outlineLevel="0" collapsed="false">
      <c r="A73" s="41"/>
      <c r="B73" s="85"/>
      <c r="C73" s="86"/>
      <c r="D73" s="86"/>
      <c r="E73" s="86"/>
      <c r="F73" s="86"/>
      <c r="G73" s="86"/>
      <c r="H73" s="87" t="s">
        <v>56</v>
      </c>
      <c r="I73" s="87"/>
      <c r="J73" s="87" t="s">
        <v>57</v>
      </c>
      <c r="K73" s="118"/>
      <c r="L73" s="86"/>
      <c r="M73" s="87" t="s">
        <v>58</v>
      </c>
      <c r="N73" s="118"/>
      <c r="O73" s="86"/>
      <c r="P73" s="86"/>
      <c r="Q73" s="86"/>
      <c r="R73" s="86"/>
      <c r="S73" s="86"/>
      <c r="T73" s="86"/>
      <c r="U73" s="86"/>
      <c r="V73" s="86"/>
      <c r="W73" s="88"/>
      <c r="X73" s="107"/>
    </row>
    <row r="74" s="40" customFormat="true" ht="21" hidden="false" customHeight="true" outlineLevel="0" collapsed="false">
      <c r="A74" s="41"/>
      <c r="B74" s="51" t="s">
        <v>28</v>
      </c>
      <c r="C74" s="37"/>
      <c r="D74" s="37"/>
      <c r="E74" s="37"/>
      <c r="F74" s="37"/>
      <c r="G74" s="52"/>
      <c r="H74" s="52"/>
      <c r="I74" s="52"/>
      <c r="J74" s="37"/>
      <c r="K74" s="37"/>
      <c r="L74" s="37"/>
      <c r="M74" s="49" t="s">
        <v>26</v>
      </c>
      <c r="N74" s="37"/>
      <c r="O74" s="37"/>
      <c r="P74" s="74"/>
      <c r="Q74" s="74"/>
      <c r="R74" s="74"/>
      <c r="S74" s="122" t="s">
        <v>30</v>
      </c>
      <c r="T74" s="122"/>
      <c r="U74" s="122"/>
      <c r="V74" s="37"/>
      <c r="W74" s="123" t="s">
        <v>31</v>
      </c>
      <c r="X74" s="39"/>
    </row>
    <row r="75" s="108" customFormat="true" ht="21" hidden="false" customHeight="true" outlineLevel="0" collapsed="false">
      <c r="A75" s="113"/>
      <c r="B75" s="54"/>
      <c r="C75" s="55"/>
      <c r="D75" s="55"/>
      <c r="E75" s="55"/>
      <c r="F75" s="55"/>
      <c r="G75" s="56" t="s">
        <v>32</v>
      </c>
      <c r="H75" s="26" t="s">
        <v>33</v>
      </c>
      <c r="I75" s="55"/>
      <c r="J75" s="55"/>
      <c r="K75" s="55"/>
      <c r="L75" s="55"/>
      <c r="M75" s="37"/>
      <c r="N75" s="37"/>
      <c r="O75" s="37"/>
      <c r="P75" s="26" t="s">
        <v>27</v>
      </c>
      <c r="Q75" s="37"/>
      <c r="R75" s="37"/>
      <c r="S75" s="37"/>
      <c r="T75" s="37"/>
      <c r="U75" s="37"/>
      <c r="V75" s="86"/>
      <c r="W75" s="88"/>
      <c r="X75" s="107"/>
    </row>
    <row r="76" s="40" customFormat="true" ht="21" hidden="false" customHeight="true" outlineLevel="0" collapsed="false">
      <c r="A76" s="41"/>
      <c r="B76" s="14" t="s">
        <v>91</v>
      </c>
      <c r="C76" s="37"/>
      <c r="D76" s="37"/>
      <c r="E76" s="37"/>
      <c r="F76" s="37"/>
      <c r="G76" s="37"/>
      <c r="H76" s="37"/>
      <c r="I76" s="37"/>
      <c r="J76" s="22" t="s">
        <v>92</v>
      </c>
      <c r="K76" s="37"/>
      <c r="L76" s="37"/>
      <c r="M76" s="37"/>
      <c r="N76" s="37"/>
      <c r="O76" s="37"/>
      <c r="P76" s="37"/>
      <c r="Q76" s="22" t="s">
        <v>93</v>
      </c>
      <c r="R76" s="37"/>
      <c r="S76" s="37"/>
      <c r="T76" s="37"/>
      <c r="U76" s="37"/>
      <c r="V76" s="37"/>
      <c r="W76" s="38"/>
      <c r="X76" s="39"/>
    </row>
    <row r="77" s="40" customFormat="true" ht="21" hidden="false" customHeight="true" outlineLevel="0" collapsed="false">
      <c r="A77" s="113"/>
      <c r="B77" s="14" t="s">
        <v>94</v>
      </c>
      <c r="C77" s="49"/>
      <c r="D77" s="49"/>
      <c r="E77" s="49"/>
      <c r="F77" s="49"/>
      <c r="G77" s="49"/>
      <c r="H77" s="49"/>
      <c r="I77" s="49"/>
      <c r="J77" s="37"/>
      <c r="K77" s="37"/>
      <c r="L77" s="37"/>
      <c r="M77" s="37"/>
      <c r="N77" s="37"/>
      <c r="O77" s="37"/>
      <c r="P77" s="37"/>
      <c r="Q77" s="37"/>
      <c r="R77" s="37"/>
      <c r="S77" s="37"/>
      <c r="T77" s="37"/>
      <c r="U77" s="37"/>
      <c r="V77" s="37"/>
      <c r="W77" s="38"/>
      <c r="X77" s="39"/>
    </row>
    <row r="78" s="40" customFormat="true" ht="15" hidden="false" customHeight="true" outlineLevel="0" collapsed="false">
      <c r="A78" s="41"/>
      <c r="B78" s="36"/>
      <c r="C78" s="31" t="s">
        <v>95</v>
      </c>
      <c r="D78" s="74"/>
      <c r="E78" s="124"/>
      <c r="F78" s="124"/>
      <c r="G78" s="49"/>
      <c r="H78" s="49"/>
      <c r="I78" s="49"/>
      <c r="J78" s="37"/>
      <c r="K78" s="37"/>
      <c r="L78" s="37"/>
      <c r="M78" s="31" t="s">
        <v>96</v>
      </c>
      <c r="N78" s="37"/>
      <c r="O78" s="37"/>
      <c r="P78" s="37"/>
      <c r="Q78" s="37"/>
      <c r="R78" s="37"/>
      <c r="S78" s="37"/>
      <c r="T78" s="37"/>
      <c r="U78" s="37"/>
      <c r="V78" s="37"/>
      <c r="W78" s="38"/>
      <c r="X78" s="39"/>
    </row>
    <row r="79" s="40" customFormat="true" ht="15" hidden="false" customHeight="true" outlineLevel="0" collapsed="false">
      <c r="A79" s="41"/>
      <c r="B79" s="36"/>
      <c r="C79" s="31" t="s">
        <v>97</v>
      </c>
      <c r="D79" s="74"/>
      <c r="E79" s="74"/>
      <c r="F79" s="74"/>
      <c r="G79" s="74"/>
      <c r="H79" s="74"/>
      <c r="I79" s="74"/>
      <c r="J79" s="37"/>
      <c r="K79" s="37"/>
      <c r="L79" s="37"/>
      <c r="M79" s="31" t="s">
        <v>98</v>
      </c>
      <c r="N79" s="37"/>
      <c r="O79" s="37"/>
      <c r="P79" s="37"/>
      <c r="Q79" s="37"/>
      <c r="R79" s="37"/>
      <c r="S79" s="37"/>
      <c r="T79" s="37"/>
      <c r="U79" s="37"/>
      <c r="V79" s="37"/>
      <c r="W79" s="38"/>
      <c r="X79" s="39"/>
    </row>
    <row r="80" s="40" customFormat="true" ht="15" hidden="false" customHeight="true" outlineLevel="0" collapsed="false">
      <c r="A80" s="41"/>
      <c r="B80" s="101"/>
      <c r="C80" s="31" t="s">
        <v>99</v>
      </c>
      <c r="D80" s="74"/>
      <c r="E80" s="74"/>
      <c r="F80" s="74"/>
      <c r="G80" s="49"/>
      <c r="H80" s="74"/>
      <c r="I80" s="74"/>
      <c r="J80" s="37"/>
      <c r="K80" s="37"/>
      <c r="L80" s="37"/>
      <c r="M80" s="31" t="s">
        <v>100</v>
      </c>
      <c r="N80" s="37"/>
      <c r="O80" s="37"/>
      <c r="P80" s="37"/>
      <c r="Q80" s="37"/>
      <c r="R80" s="37"/>
      <c r="S80" s="37"/>
      <c r="T80" s="37"/>
      <c r="U80" s="37"/>
      <c r="V80" s="37"/>
      <c r="W80" s="38"/>
      <c r="X80" s="39"/>
    </row>
    <row r="81" s="40" customFormat="true" ht="15" hidden="false" customHeight="true" outlineLevel="0" collapsed="false">
      <c r="A81" s="41"/>
      <c r="B81" s="101"/>
      <c r="C81" s="31" t="s">
        <v>101</v>
      </c>
      <c r="D81" s="74"/>
      <c r="E81" s="49"/>
      <c r="F81" s="49"/>
      <c r="G81" s="49"/>
      <c r="H81" s="74"/>
      <c r="I81" s="74"/>
      <c r="J81" s="37"/>
      <c r="K81" s="37"/>
      <c r="L81" s="37"/>
      <c r="M81" s="31" t="s">
        <v>102</v>
      </c>
      <c r="N81" s="37"/>
      <c r="O81" s="37"/>
      <c r="P81" s="37"/>
      <c r="Q81" s="37"/>
      <c r="R81" s="37"/>
      <c r="S81" s="37"/>
      <c r="T81" s="37"/>
      <c r="U81" s="37"/>
      <c r="V81" s="37"/>
      <c r="W81" s="38"/>
      <c r="X81" s="39"/>
    </row>
    <row r="82" s="40" customFormat="true" ht="15" hidden="false" customHeight="true" outlineLevel="0" collapsed="false">
      <c r="A82" s="41"/>
      <c r="B82" s="101"/>
      <c r="C82" s="31" t="s">
        <v>103</v>
      </c>
      <c r="D82" s="74"/>
      <c r="E82" s="74"/>
      <c r="F82" s="49"/>
      <c r="G82" s="49"/>
      <c r="H82" s="49"/>
      <c r="I82" s="49"/>
      <c r="J82" s="37"/>
      <c r="K82" s="37"/>
      <c r="L82" s="37"/>
      <c r="M82" s="31" t="s">
        <v>104</v>
      </c>
      <c r="N82" s="37"/>
      <c r="O82" s="81"/>
      <c r="P82" s="81"/>
      <c r="Q82" s="81"/>
      <c r="R82" s="81"/>
      <c r="S82" s="81"/>
      <c r="T82" s="81"/>
      <c r="U82" s="81"/>
      <c r="V82" s="125"/>
      <c r="W82" s="38"/>
      <c r="X82" s="39"/>
    </row>
    <row r="83" s="40" customFormat="true" ht="21" hidden="false" customHeight="true" outlineLevel="0" collapsed="false">
      <c r="A83" s="41"/>
      <c r="B83" s="14" t="s">
        <v>105</v>
      </c>
      <c r="C83" s="97"/>
      <c r="D83" s="97"/>
      <c r="E83" s="97"/>
      <c r="F83" s="97"/>
      <c r="G83" s="97"/>
      <c r="H83" s="37"/>
      <c r="I83" s="97"/>
      <c r="J83" s="37"/>
      <c r="K83" s="37"/>
      <c r="L83" s="37"/>
      <c r="M83" s="37"/>
      <c r="N83" s="37"/>
      <c r="O83" s="37"/>
      <c r="P83" s="37"/>
      <c r="Q83" s="37"/>
      <c r="R83" s="37"/>
      <c r="S83" s="37"/>
      <c r="T83" s="37"/>
      <c r="U83" s="37"/>
      <c r="V83" s="37"/>
      <c r="W83" s="38"/>
      <c r="X83" s="39"/>
    </row>
    <row r="84" s="80" customFormat="true" ht="21" hidden="false" customHeight="true" outlineLevel="0" collapsed="false">
      <c r="A84" s="41"/>
      <c r="B84" s="126"/>
      <c r="C84" s="31" t="s">
        <v>106</v>
      </c>
      <c r="D84" s="31"/>
      <c r="E84" s="31"/>
      <c r="F84" s="31"/>
      <c r="G84" s="31" t="s">
        <v>107</v>
      </c>
      <c r="H84" s="31"/>
      <c r="I84" s="31"/>
      <c r="J84" s="31"/>
      <c r="K84" s="31" t="s">
        <v>108</v>
      </c>
      <c r="L84" s="31"/>
      <c r="M84" s="31"/>
      <c r="N84" s="31"/>
      <c r="O84" s="31" t="s">
        <v>109</v>
      </c>
      <c r="P84" s="96"/>
      <c r="Q84" s="31"/>
      <c r="R84" s="31"/>
      <c r="S84" s="31"/>
      <c r="T84" s="31" t="s">
        <v>110</v>
      </c>
      <c r="U84" s="31"/>
      <c r="V84" s="31"/>
      <c r="W84" s="35"/>
      <c r="X84" s="79"/>
    </row>
    <row r="85" s="40" customFormat="true" ht="6.75" hidden="false" customHeight="true" outlineLevel="0" collapsed="false">
      <c r="A85" s="41"/>
      <c r="B85" s="36"/>
      <c r="C85" s="37"/>
      <c r="D85" s="37"/>
      <c r="E85" s="37"/>
      <c r="F85" s="37"/>
      <c r="G85" s="37"/>
      <c r="H85" s="37"/>
      <c r="I85" s="37"/>
      <c r="J85" s="37"/>
      <c r="K85" s="37"/>
      <c r="L85" s="37"/>
      <c r="M85" s="74"/>
      <c r="N85" s="37"/>
      <c r="O85" s="37"/>
      <c r="P85" s="37"/>
      <c r="Q85" s="37"/>
      <c r="R85" s="37"/>
      <c r="S85" s="37"/>
      <c r="T85" s="37"/>
      <c r="U85" s="37"/>
      <c r="V85" s="37"/>
      <c r="W85" s="38"/>
      <c r="X85" s="39"/>
    </row>
    <row r="86" s="40" customFormat="true" ht="21" hidden="false" customHeight="true" outlineLevel="0" collapsed="false">
      <c r="A86" s="82"/>
      <c r="B86" s="14" t="s">
        <v>111</v>
      </c>
      <c r="C86" s="37"/>
      <c r="D86" s="37"/>
      <c r="E86" s="37"/>
      <c r="F86" s="37"/>
      <c r="G86" s="37"/>
      <c r="H86" s="37"/>
      <c r="I86" s="37"/>
      <c r="J86" s="37"/>
      <c r="K86" s="37"/>
      <c r="L86" s="37"/>
      <c r="M86" s="74"/>
      <c r="N86" s="37"/>
      <c r="O86" s="37"/>
      <c r="P86" s="37"/>
      <c r="Q86" s="37"/>
      <c r="R86" s="37"/>
      <c r="S86" s="37"/>
      <c r="T86" s="37"/>
      <c r="U86" s="37"/>
      <c r="V86" s="37"/>
      <c r="W86" s="38"/>
      <c r="X86" s="39"/>
    </row>
    <row r="87" s="40" customFormat="true" ht="9" hidden="false" customHeight="true" outlineLevel="0" collapsed="false">
      <c r="A87" s="41"/>
      <c r="B87" s="36"/>
      <c r="C87" s="37"/>
      <c r="D87" s="37"/>
      <c r="E87" s="37"/>
      <c r="F87" s="37"/>
      <c r="G87" s="37"/>
      <c r="H87" s="37"/>
      <c r="I87" s="37"/>
      <c r="J87" s="37"/>
      <c r="K87" s="37"/>
      <c r="L87" s="37"/>
      <c r="M87" s="74"/>
      <c r="N87" s="37"/>
      <c r="O87" s="37"/>
      <c r="P87" s="37"/>
      <c r="Q87" s="37"/>
      <c r="R87" s="37"/>
      <c r="S87" s="37"/>
      <c r="T87" s="37"/>
      <c r="U87" s="37"/>
      <c r="V87" s="37"/>
      <c r="W87" s="38"/>
      <c r="X87" s="39"/>
    </row>
    <row r="88" s="40" customFormat="true" ht="21" hidden="false" customHeight="true" outlineLevel="0" collapsed="false">
      <c r="A88" s="113"/>
      <c r="B88" s="14" t="s">
        <v>112</v>
      </c>
      <c r="C88" s="37"/>
      <c r="D88" s="37"/>
      <c r="E88" s="37"/>
      <c r="F88" s="37"/>
      <c r="G88" s="37"/>
      <c r="H88" s="37"/>
      <c r="I88" s="37"/>
      <c r="J88" s="37"/>
      <c r="K88" s="37"/>
      <c r="L88" s="37"/>
      <c r="M88" s="37"/>
      <c r="N88" s="37"/>
      <c r="O88" s="37"/>
      <c r="P88" s="37"/>
      <c r="Q88" s="37"/>
      <c r="R88" s="37"/>
      <c r="S88" s="37"/>
      <c r="T88" s="37"/>
      <c r="U88" s="37"/>
      <c r="V88" s="37"/>
      <c r="W88" s="38"/>
      <c r="X88" s="39"/>
    </row>
    <row r="89" s="40" customFormat="true" ht="9" hidden="false" customHeight="true" outlineLevel="0" collapsed="false">
      <c r="A89" s="41"/>
      <c r="B89" s="36"/>
      <c r="C89" s="37"/>
      <c r="D89" s="37"/>
      <c r="E89" s="37"/>
      <c r="F89" s="37"/>
      <c r="G89" s="37"/>
      <c r="H89" s="37"/>
      <c r="I89" s="37"/>
      <c r="J89" s="37"/>
      <c r="K89" s="37"/>
      <c r="L89" s="37"/>
      <c r="M89" s="37"/>
      <c r="N89" s="37"/>
      <c r="O89" s="37"/>
      <c r="P89" s="37"/>
      <c r="Q89" s="37"/>
      <c r="R89" s="37"/>
      <c r="S89" s="37"/>
      <c r="T89" s="37"/>
      <c r="U89" s="37"/>
      <c r="V89" s="37"/>
      <c r="W89" s="38"/>
      <c r="X89" s="39"/>
    </row>
    <row r="90" s="40" customFormat="true" ht="21" hidden="false" customHeight="true" outlineLevel="0" collapsed="false">
      <c r="A90" s="113"/>
      <c r="B90" s="14" t="s">
        <v>113</v>
      </c>
      <c r="C90" s="37"/>
      <c r="D90" s="37"/>
      <c r="E90" s="37"/>
      <c r="F90" s="37"/>
      <c r="G90" s="37"/>
      <c r="H90" s="37"/>
      <c r="I90" s="37"/>
      <c r="J90" s="37"/>
      <c r="K90" s="37"/>
      <c r="L90" s="37"/>
      <c r="M90" s="37"/>
      <c r="N90" s="37"/>
      <c r="O90" s="37"/>
      <c r="P90" s="37"/>
      <c r="Q90" s="37"/>
      <c r="R90" s="37"/>
      <c r="S90" s="37"/>
      <c r="T90" s="37"/>
      <c r="U90" s="37"/>
      <c r="V90" s="37"/>
      <c r="W90" s="38"/>
      <c r="X90" s="39"/>
    </row>
    <row r="91" s="40" customFormat="true" ht="9" hidden="false" customHeight="true" outlineLevel="0" collapsed="false">
      <c r="A91" s="41"/>
      <c r="B91" s="36"/>
      <c r="C91" s="37"/>
      <c r="D91" s="37"/>
      <c r="E91" s="37"/>
      <c r="F91" s="37"/>
      <c r="G91" s="37"/>
      <c r="H91" s="37"/>
      <c r="I91" s="37"/>
      <c r="J91" s="37"/>
      <c r="K91" s="37"/>
      <c r="L91" s="37"/>
      <c r="M91" s="37"/>
      <c r="N91" s="37"/>
      <c r="O91" s="37"/>
      <c r="P91" s="37"/>
      <c r="Q91" s="37"/>
      <c r="R91" s="37"/>
      <c r="S91" s="37"/>
      <c r="T91" s="37"/>
      <c r="U91" s="37"/>
      <c r="V91" s="37"/>
      <c r="W91" s="38"/>
      <c r="X91" s="39"/>
    </row>
    <row r="92" s="40" customFormat="true" ht="27" hidden="false" customHeight="true" outlineLevel="0" collapsed="false">
      <c r="A92" s="113"/>
      <c r="B92" s="14" t="s">
        <v>114</v>
      </c>
      <c r="C92" s="37"/>
      <c r="D92" s="37"/>
      <c r="E92" s="37"/>
      <c r="F92" s="37"/>
      <c r="G92" s="37"/>
      <c r="H92" s="37"/>
      <c r="I92" s="37"/>
      <c r="J92" s="37"/>
      <c r="K92" s="37"/>
      <c r="L92" s="37"/>
      <c r="M92" s="37"/>
      <c r="N92" s="37"/>
      <c r="O92" s="37"/>
      <c r="P92" s="37"/>
      <c r="Q92" s="37"/>
      <c r="R92" s="37"/>
      <c r="S92" s="37"/>
      <c r="T92" s="37"/>
      <c r="U92" s="37"/>
      <c r="V92" s="37"/>
      <c r="W92" s="38"/>
      <c r="X92" s="39"/>
    </row>
    <row r="93" s="40" customFormat="true" ht="21" hidden="false" customHeight="true" outlineLevel="0" collapsed="false">
      <c r="A93" s="113"/>
      <c r="B93" s="127" t="s">
        <v>115</v>
      </c>
      <c r="C93" s="127"/>
      <c r="D93" s="127"/>
      <c r="E93" s="127"/>
      <c r="F93" s="127"/>
      <c r="G93" s="127"/>
      <c r="H93" s="127"/>
      <c r="I93" s="127"/>
      <c r="J93" s="127"/>
      <c r="K93" s="127"/>
      <c r="L93" s="127"/>
      <c r="M93" s="127"/>
      <c r="N93" s="127"/>
      <c r="O93" s="127"/>
      <c r="P93" s="127"/>
      <c r="Q93" s="127"/>
      <c r="R93" s="127"/>
      <c r="S93" s="127"/>
      <c r="T93" s="127"/>
      <c r="U93" s="127"/>
      <c r="V93" s="127"/>
      <c r="W93" s="127"/>
      <c r="X93" s="39"/>
    </row>
    <row r="94" s="40" customFormat="true" ht="75.75" hidden="false" customHeight="true" outlineLevel="0" collapsed="false">
      <c r="A94" s="113"/>
      <c r="B94" s="128" t="s">
        <v>116</v>
      </c>
      <c r="C94" s="128"/>
      <c r="D94" s="128"/>
      <c r="E94" s="128"/>
      <c r="F94" s="128"/>
      <c r="G94" s="128"/>
      <c r="H94" s="128"/>
      <c r="I94" s="128"/>
      <c r="J94" s="128"/>
      <c r="K94" s="128"/>
      <c r="L94" s="128"/>
      <c r="M94" s="128"/>
      <c r="N94" s="128"/>
      <c r="O94" s="128"/>
      <c r="P94" s="128"/>
      <c r="Q94" s="128"/>
      <c r="R94" s="128"/>
      <c r="S94" s="128"/>
      <c r="T94" s="128"/>
      <c r="U94" s="128"/>
      <c r="V94" s="128"/>
      <c r="W94" s="128"/>
      <c r="X94" s="39"/>
    </row>
    <row r="95" s="40" customFormat="true" ht="21" hidden="false" customHeight="true" outlineLevel="0" collapsed="false">
      <c r="A95" s="113"/>
      <c r="B95" s="127" t="s">
        <v>117</v>
      </c>
      <c r="C95" s="127"/>
      <c r="D95" s="127"/>
      <c r="E95" s="127"/>
      <c r="F95" s="127"/>
      <c r="G95" s="127"/>
      <c r="H95" s="127"/>
      <c r="I95" s="127"/>
      <c r="J95" s="127"/>
      <c r="K95" s="127"/>
      <c r="L95" s="127"/>
      <c r="M95" s="127"/>
      <c r="N95" s="127"/>
      <c r="O95" s="127"/>
      <c r="P95" s="127"/>
      <c r="Q95" s="127"/>
      <c r="R95" s="127"/>
      <c r="S95" s="127"/>
      <c r="T95" s="127"/>
      <c r="U95" s="127"/>
      <c r="V95" s="127"/>
      <c r="W95" s="127"/>
      <c r="X95" s="39"/>
    </row>
    <row r="96" s="40" customFormat="true" ht="21" hidden="false" customHeight="true" outlineLevel="0" collapsed="false">
      <c r="A96" s="113"/>
      <c r="B96" s="129"/>
      <c r="C96" s="129"/>
      <c r="D96" s="129"/>
      <c r="E96" s="129"/>
      <c r="F96" s="129"/>
      <c r="G96" s="129"/>
      <c r="H96" s="129"/>
      <c r="I96" s="129"/>
      <c r="J96" s="129"/>
      <c r="K96" s="129"/>
      <c r="L96" s="129"/>
      <c r="M96" s="129"/>
      <c r="N96" s="129"/>
      <c r="O96" s="129"/>
      <c r="P96" s="129"/>
      <c r="Q96" s="129"/>
      <c r="R96" s="129"/>
      <c r="S96" s="129"/>
      <c r="T96" s="129"/>
      <c r="U96" s="129"/>
      <c r="V96" s="129"/>
      <c r="W96" s="129"/>
      <c r="X96" s="39"/>
    </row>
    <row r="97" s="40" customFormat="true" ht="54" hidden="false" customHeight="true" outlineLevel="0" collapsed="false">
      <c r="A97" s="41"/>
      <c r="B97" s="129"/>
      <c r="C97" s="129"/>
      <c r="D97" s="129"/>
      <c r="E97" s="129"/>
      <c r="F97" s="129"/>
      <c r="G97" s="129"/>
      <c r="H97" s="129"/>
      <c r="I97" s="129"/>
      <c r="J97" s="129"/>
      <c r="K97" s="129"/>
      <c r="L97" s="129"/>
      <c r="M97" s="129"/>
      <c r="N97" s="129"/>
      <c r="O97" s="129"/>
      <c r="P97" s="129"/>
      <c r="Q97" s="129"/>
      <c r="R97" s="129"/>
      <c r="S97" s="129"/>
      <c r="T97" s="129"/>
      <c r="U97" s="129"/>
      <c r="V97" s="129"/>
      <c r="W97" s="129"/>
      <c r="X97" s="39"/>
    </row>
    <row r="98" s="40" customFormat="true" ht="21" hidden="false" customHeight="true" outlineLevel="0" collapsed="false">
      <c r="A98" s="41"/>
      <c r="B98" s="127" t="s">
        <v>118</v>
      </c>
      <c r="C98" s="127"/>
      <c r="D98" s="127"/>
      <c r="E98" s="127"/>
      <c r="F98" s="127"/>
      <c r="G98" s="127"/>
      <c r="H98" s="127"/>
      <c r="I98" s="127"/>
      <c r="J98" s="127"/>
      <c r="K98" s="127"/>
      <c r="L98" s="127"/>
      <c r="M98" s="127"/>
      <c r="N98" s="127"/>
      <c r="O98" s="127"/>
      <c r="P98" s="127"/>
      <c r="Q98" s="127"/>
      <c r="R98" s="127"/>
      <c r="S98" s="127"/>
      <c r="T98" s="127"/>
      <c r="U98" s="127"/>
      <c r="V98" s="127"/>
      <c r="W98" s="127"/>
      <c r="X98" s="39"/>
    </row>
    <row r="99" s="40" customFormat="true" ht="76.5" hidden="false" customHeight="true" outlineLevel="0" collapsed="false">
      <c r="A99" s="41"/>
      <c r="B99" s="130"/>
      <c r="C99" s="130"/>
      <c r="D99" s="130"/>
      <c r="E99" s="130"/>
      <c r="F99" s="130"/>
      <c r="G99" s="130"/>
      <c r="H99" s="130"/>
      <c r="I99" s="130"/>
      <c r="J99" s="130"/>
      <c r="K99" s="130"/>
      <c r="L99" s="130"/>
      <c r="M99" s="130"/>
      <c r="N99" s="130"/>
      <c r="O99" s="130"/>
      <c r="P99" s="130"/>
      <c r="Q99" s="130"/>
      <c r="R99" s="130"/>
      <c r="S99" s="130"/>
      <c r="T99" s="130"/>
      <c r="U99" s="130"/>
      <c r="V99" s="130"/>
      <c r="W99" s="130"/>
      <c r="X99" s="39"/>
    </row>
    <row r="100" s="40" customFormat="true" ht="21" hidden="false" customHeight="true" outlineLevel="0" collapsed="false">
      <c r="A100" s="41"/>
      <c r="B100" s="131" t="s">
        <v>119</v>
      </c>
      <c r="C100" s="132"/>
      <c r="D100" s="132"/>
      <c r="E100" s="132"/>
      <c r="F100" s="132"/>
      <c r="G100" s="132"/>
      <c r="H100" s="132"/>
      <c r="I100" s="132"/>
      <c r="J100" s="132"/>
      <c r="K100" s="132"/>
      <c r="L100" s="132"/>
      <c r="M100" s="132"/>
      <c r="N100" s="132"/>
      <c r="O100" s="132"/>
      <c r="P100" s="132"/>
      <c r="Q100" s="132"/>
      <c r="R100" s="132"/>
      <c r="S100" s="132"/>
      <c r="T100" s="132"/>
      <c r="U100" s="132"/>
      <c r="V100" s="132"/>
      <c r="W100" s="133"/>
      <c r="X100" s="39"/>
    </row>
    <row r="101" s="40" customFormat="true" ht="12.75" hidden="false" customHeight="true" outlineLevel="0" collapsed="false">
      <c r="A101" s="41"/>
      <c r="B101" s="134"/>
      <c r="C101" s="134"/>
      <c r="D101" s="134"/>
      <c r="E101" s="134"/>
      <c r="F101" s="134"/>
      <c r="G101" s="134"/>
      <c r="H101" s="134"/>
      <c r="I101" s="134"/>
      <c r="J101" s="134"/>
      <c r="K101" s="134"/>
      <c r="L101" s="134"/>
      <c r="M101" s="134"/>
      <c r="N101" s="134"/>
      <c r="O101" s="134"/>
      <c r="P101" s="134"/>
      <c r="Q101" s="134"/>
      <c r="R101" s="134"/>
      <c r="S101" s="134"/>
      <c r="T101" s="134"/>
      <c r="U101" s="134"/>
      <c r="V101" s="134"/>
      <c r="W101" s="134"/>
      <c r="X101" s="39"/>
    </row>
    <row r="102" s="40" customFormat="true" ht="36.75" hidden="false" customHeight="true" outlineLevel="0" collapsed="false">
      <c r="A102" s="41"/>
      <c r="B102" s="134"/>
      <c r="C102" s="134"/>
      <c r="D102" s="134"/>
      <c r="E102" s="134"/>
      <c r="F102" s="134"/>
      <c r="G102" s="134"/>
      <c r="H102" s="134"/>
      <c r="I102" s="134"/>
      <c r="J102" s="134"/>
      <c r="K102" s="134"/>
      <c r="L102" s="134"/>
      <c r="M102" s="134"/>
      <c r="N102" s="134"/>
      <c r="O102" s="134"/>
      <c r="P102" s="134"/>
      <c r="Q102" s="134"/>
      <c r="R102" s="134"/>
      <c r="S102" s="134"/>
      <c r="T102" s="134"/>
      <c r="U102" s="134"/>
      <c r="V102" s="134"/>
      <c r="W102" s="134"/>
      <c r="X102" s="39"/>
    </row>
    <row r="103" s="40" customFormat="true" ht="36.75" hidden="false" customHeight="true" outlineLevel="0" collapsed="false">
      <c r="A103" s="41"/>
      <c r="B103" s="134"/>
      <c r="C103" s="134"/>
      <c r="D103" s="134"/>
      <c r="E103" s="134"/>
      <c r="F103" s="134"/>
      <c r="G103" s="134"/>
      <c r="H103" s="134"/>
      <c r="I103" s="134"/>
      <c r="J103" s="134"/>
      <c r="K103" s="134"/>
      <c r="L103" s="134"/>
      <c r="M103" s="134"/>
      <c r="N103" s="134"/>
      <c r="O103" s="134"/>
      <c r="P103" s="134"/>
      <c r="Q103" s="134"/>
      <c r="R103" s="134"/>
      <c r="S103" s="134"/>
      <c r="T103" s="134"/>
      <c r="U103" s="134"/>
      <c r="V103" s="134"/>
      <c r="W103" s="134"/>
      <c r="X103" s="39"/>
    </row>
    <row r="104" s="40" customFormat="true" ht="47.25" hidden="false" customHeight="true" outlineLevel="0" collapsed="false">
      <c r="A104" s="41"/>
      <c r="B104" s="134"/>
      <c r="C104" s="134"/>
      <c r="D104" s="134"/>
      <c r="E104" s="134"/>
      <c r="F104" s="134"/>
      <c r="G104" s="134"/>
      <c r="H104" s="134"/>
      <c r="I104" s="134"/>
      <c r="J104" s="134"/>
      <c r="K104" s="134"/>
      <c r="L104" s="134"/>
      <c r="M104" s="134"/>
      <c r="N104" s="134"/>
      <c r="O104" s="134"/>
      <c r="P104" s="134"/>
      <c r="Q104" s="134"/>
      <c r="R104" s="134"/>
      <c r="S104" s="134"/>
      <c r="T104" s="134"/>
      <c r="U104" s="134"/>
      <c r="V104" s="134"/>
      <c r="W104" s="134"/>
      <c r="X104" s="39"/>
    </row>
    <row r="105" s="40" customFormat="true" ht="39.75" hidden="false" customHeight="true" outlineLevel="0" collapsed="false">
      <c r="A105" s="41"/>
      <c r="B105" s="134"/>
      <c r="C105" s="134"/>
      <c r="D105" s="134"/>
      <c r="E105" s="134"/>
      <c r="F105" s="134"/>
      <c r="G105" s="134"/>
      <c r="H105" s="134"/>
      <c r="I105" s="134"/>
      <c r="J105" s="134"/>
      <c r="K105" s="134"/>
      <c r="L105" s="134"/>
      <c r="M105" s="134"/>
      <c r="N105" s="134"/>
      <c r="O105" s="134"/>
      <c r="P105" s="134"/>
      <c r="Q105" s="134"/>
      <c r="R105" s="134"/>
      <c r="S105" s="134"/>
      <c r="T105" s="134"/>
      <c r="U105" s="134"/>
      <c r="V105" s="134"/>
      <c r="W105" s="134"/>
      <c r="X105" s="39"/>
    </row>
    <row r="106" s="40" customFormat="true" ht="41.25" hidden="false" customHeight="true" outlineLevel="0" collapsed="false">
      <c r="A106" s="41"/>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39"/>
    </row>
    <row r="107" s="40" customFormat="true" ht="128.45" hidden="false" customHeight="true" outlineLevel="0" collapsed="false">
      <c r="A107" s="41"/>
      <c r="B107" s="134"/>
      <c r="C107" s="134"/>
      <c r="D107" s="134"/>
      <c r="E107" s="134"/>
      <c r="F107" s="134"/>
      <c r="G107" s="134"/>
      <c r="H107" s="134"/>
      <c r="I107" s="134"/>
      <c r="J107" s="134"/>
      <c r="K107" s="134"/>
      <c r="L107" s="134"/>
      <c r="M107" s="134"/>
      <c r="N107" s="134"/>
      <c r="O107" s="134"/>
      <c r="P107" s="134"/>
      <c r="Q107" s="134"/>
      <c r="R107" s="134"/>
      <c r="S107" s="134"/>
      <c r="T107" s="134"/>
      <c r="U107" s="134"/>
      <c r="V107" s="134"/>
      <c r="W107" s="134"/>
      <c r="X107" s="39"/>
    </row>
    <row r="108" s="40" customFormat="true" ht="21" hidden="false" customHeight="true" outlineLevel="0" collapsed="false">
      <c r="B108" s="25" t="s">
        <v>120</v>
      </c>
      <c r="C108" s="74"/>
      <c r="D108" s="74"/>
      <c r="E108" s="74"/>
      <c r="F108" s="135" t="n">
        <v>0</v>
      </c>
      <c r="G108" s="135"/>
      <c r="H108" s="135"/>
      <c r="I108" s="135"/>
      <c r="J108" s="135"/>
      <c r="K108" s="135"/>
      <c r="L108" s="136"/>
      <c r="M108" s="136"/>
      <c r="N108" s="136"/>
      <c r="O108" s="136"/>
      <c r="P108" s="136"/>
      <c r="Q108" s="136"/>
      <c r="R108" s="136"/>
      <c r="S108" s="136"/>
      <c r="T108" s="136"/>
      <c r="U108" s="136"/>
      <c r="V108" s="136"/>
      <c r="W108" s="136"/>
      <c r="X108" s="39"/>
    </row>
    <row r="109" s="40" customFormat="true" ht="17.25" hidden="false" customHeight="true" outlineLevel="0" collapsed="false">
      <c r="C109" s="137"/>
      <c r="D109" s="137"/>
      <c r="E109" s="137"/>
      <c r="F109" s="137"/>
      <c r="G109" s="137"/>
      <c r="H109" s="137"/>
      <c r="I109" s="137"/>
      <c r="J109" s="136"/>
      <c r="K109" s="136"/>
      <c r="L109" s="136"/>
      <c r="M109" s="136"/>
      <c r="N109" s="136"/>
      <c r="O109" s="136"/>
      <c r="P109" s="136"/>
      <c r="Q109" s="136"/>
      <c r="R109" s="136"/>
      <c r="S109" s="136"/>
      <c r="T109" s="136"/>
      <c r="U109" s="136"/>
      <c r="V109" s="136"/>
      <c r="W109" s="136"/>
      <c r="X109" s="39"/>
    </row>
    <row r="110" s="40" customFormat="true" ht="27" hidden="false" customHeight="true" outlineLevel="0" collapsed="false">
      <c r="A110" s="41"/>
      <c r="B110" s="138" t="s">
        <v>121</v>
      </c>
      <c r="C110" s="138"/>
      <c r="D110" s="138"/>
      <c r="E110" s="138"/>
      <c r="F110" s="138"/>
      <c r="G110" s="138"/>
      <c r="H110" s="138"/>
      <c r="I110" s="138"/>
      <c r="J110" s="138"/>
      <c r="K110" s="138"/>
      <c r="L110" s="138"/>
      <c r="M110" s="138"/>
      <c r="N110" s="138"/>
      <c r="O110" s="138"/>
      <c r="P110" s="138"/>
      <c r="Q110" s="138"/>
      <c r="R110" s="138"/>
      <c r="S110" s="138"/>
      <c r="T110" s="138"/>
      <c r="U110" s="138"/>
      <c r="V110" s="138"/>
      <c r="W110" s="138"/>
      <c r="X110" s="37"/>
    </row>
    <row r="111" s="40" customFormat="true" ht="3" hidden="false" customHeight="true" outlineLevel="0" collapsed="false">
      <c r="A111" s="41"/>
      <c r="B111" s="139"/>
      <c r="C111" s="140"/>
      <c r="D111" s="140"/>
      <c r="E111" s="140"/>
      <c r="F111" s="140"/>
      <c r="G111" s="140"/>
      <c r="H111" s="140"/>
      <c r="I111" s="140"/>
      <c r="J111" s="140"/>
      <c r="K111" s="140"/>
      <c r="L111" s="140"/>
      <c r="M111" s="140"/>
      <c r="N111" s="140"/>
      <c r="O111" s="140"/>
      <c r="P111" s="140"/>
      <c r="Q111" s="140"/>
      <c r="R111" s="140"/>
      <c r="S111" s="140"/>
      <c r="T111" s="140"/>
      <c r="U111" s="140"/>
      <c r="V111" s="140"/>
      <c r="W111" s="141"/>
      <c r="X111" s="74"/>
    </row>
    <row r="112" s="40" customFormat="true" ht="21" hidden="false" customHeight="true" outlineLevel="0" collapsed="false">
      <c r="A112" s="41"/>
      <c r="B112" s="142" t="s">
        <v>122</v>
      </c>
      <c r="C112" s="142"/>
      <c r="D112" s="142"/>
      <c r="E112" s="143"/>
      <c r="F112" s="143"/>
      <c r="G112" s="143"/>
      <c r="H112" s="143"/>
      <c r="I112" s="143"/>
      <c r="J112" s="143"/>
      <c r="K112" s="143"/>
      <c r="L112" s="143"/>
      <c r="M112" s="143"/>
      <c r="N112" s="143"/>
      <c r="O112" s="143"/>
      <c r="P112" s="143"/>
      <c r="Q112" s="143"/>
      <c r="R112" s="143"/>
      <c r="S112" s="143"/>
      <c r="T112" s="143"/>
      <c r="U112" s="143"/>
      <c r="V112" s="143"/>
      <c r="W112" s="144"/>
      <c r="X112" s="37"/>
    </row>
    <row r="113" s="40" customFormat="true" ht="21" hidden="false" customHeight="true" outlineLevel="0" collapsed="false">
      <c r="A113" s="41"/>
      <c r="B113" s="18" t="s">
        <v>48</v>
      </c>
      <c r="C113" s="37"/>
      <c r="D113" s="37"/>
      <c r="E113" s="47" t="s">
        <v>123</v>
      </c>
      <c r="F113" s="47"/>
      <c r="G113" s="47"/>
      <c r="H113" s="47"/>
      <c r="I113" s="47"/>
      <c r="J113" s="47"/>
      <c r="K113" s="47"/>
      <c r="L113" s="37"/>
      <c r="M113" s="22" t="s">
        <v>49</v>
      </c>
      <c r="N113" s="22"/>
      <c r="O113" s="37"/>
      <c r="P113" s="37"/>
      <c r="Q113" s="47" t="s">
        <v>124</v>
      </c>
      <c r="R113" s="47"/>
      <c r="S113" s="47"/>
      <c r="T113" s="47"/>
      <c r="U113" s="47"/>
      <c r="V113" s="47"/>
      <c r="W113" s="38"/>
      <c r="X113" s="39"/>
    </row>
    <row r="114" s="40" customFormat="true" ht="21.75" hidden="false" customHeight="true" outlineLevel="0" collapsed="false">
      <c r="A114" s="41"/>
      <c r="B114" s="18" t="s">
        <v>50</v>
      </c>
      <c r="C114" s="37"/>
      <c r="D114" s="37"/>
      <c r="E114" s="47" t="s">
        <v>125</v>
      </c>
      <c r="F114" s="47"/>
      <c r="G114" s="47"/>
      <c r="H114" s="47"/>
      <c r="I114" s="47"/>
      <c r="J114" s="47"/>
      <c r="K114" s="47"/>
      <c r="L114" s="37"/>
      <c r="M114" s="22" t="s">
        <v>51</v>
      </c>
      <c r="N114" s="37"/>
      <c r="O114" s="37"/>
      <c r="P114" s="37"/>
      <c r="Q114" s="145" t="s">
        <v>126</v>
      </c>
      <c r="R114" s="145"/>
      <c r="S114" s="145"/>
      <c r="T114" s="145"/>
      <c r="U114" s="145"/>
      <c r="V114" s="145"/>
      <c r="W114" s="38"/>
      <c r="X114" s="39"/>
    </row>
    <row r="115" s="40" customFormat="true" ht="21" hidden="false" customHeight="true" outlineLevel="0" collapsed="false">
      <c r="A115" s="41"/>
      <c r="B115" s="18" t="s">
        <v>20</v>
      </c>
      <c r="C115" s="37"/>
      <c r="D115" s="37"/>
      <c r="E115" s="37"/>
      <c r="F115" s="37"/>
      <c r="G115" s="37"/>
      <c r="H115" s="37"/>
      <c r="I115" s="37"/>
      <c r="J115" s="37"/>
      <c r="K115" s="20" t="s">
        <v>21</v>
      </c>
      <c r="L115" s="72" t="n">
        <v>80743998</v>
      </c>
      <c r="M115" s="72"/>
      <c r="N115" s="72"/>
      <c r="O115" s="72"/>
      <c r="P115" s="72"/>
      <c r="Q115" s="72"/>
      <c r="R115" s="72"/>
      <c r="S115" s="93"/>
      <c r="T115" s="93"/>
      <c r="U115" s="93"/>
      <c r="V115" s="93"/>
      <c r="W115" s="38"/>
      <c r="X115" s="39"/>
    </row>
    <row r="116" s="40" customFormat="true" ht="21" hidden="false" customHeight="true" outlineLevel="0" collapsed="false">
      <c r="A116" s="41"/>
      <c r="B116" s="18" t="s">
        <v>60</v>
      </c>
      <c r="C116" s="37"/>
      <c r="D116" s="146" t="s">
        <v>127</v>
      </c>
      <c r="E116" s="146"/>
      <c r="F116" s="146"/>
      <c r="G116" s="146"/>
      <c r="H116" s="146"/>
      <c r="I116" s="37"/>
      <c r="J116" s="37"/>
      <c r="K116" s="20"/>
      <c r="L116" s="27"/>
      <c r="M116" s="27"/>
      <c r="N116" s="27"/>
      <c r="O116" s="27"/>
      <c r="P116" s="27"/>
      <c r="Q116" s="27"/>
      <c r="R116" s="27"/>
      <c r="S116" s="37"/>
      <c r="T116" s="37"/>
      <c r="U116" s="37"/>
      <c r="V116" s="37"/>
      <c r="W116" s="38"/>
      <c r="X116" s="39"/>
    </row>
    <row r="117" s="40" customFormat="true" ht="9" hidden="false" customHeight="true" outlineLevel="0" collapsed="false">
      <c r="A117" s="41"/>
      <c r="B117" s="36"/>
      <c r="C117" s="37"/>
      <c r="D117" s="147"/>
      <c r="E117" s="147"/>
      <c r="F117" s="147"/>
      <c r="G117" s="147"/>
      <c r="H117" s="147"/>
      <c r="I117" s="74"/>
      <c r="J117" s="74"/>
      <c r="K117" s="74"/>
      <c r="L117" s="74"/>
      <c r="M117" s="74"/>
      <c r="N117" s="74"/>
      <c r="O117" s="74"/>
      <c r="P117" s="49"/>
      <c r="Q117" s="74"/>
      <c r="R117" s="136"/>
      <c r="S117" s="74"/>
      <c r="T117" s="136"/>
      <c r="U117" s="74"/>
      <c r="V117" s="74"/>
      <c r="W117" s="148"/>
      <c r="X117" s="39"/>
    </row>
    <row r="118" s="40" customFormat="true" ht="20.25" hidden="false" customHeight="true" outlineLevel="0" collapsed="false">
      <c r="A118" s="41"/>
      <c r="B118" s="127" t="s">
        <v>128</v>
      </c>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39"/>
    </row>
    <row r="119" s="40" customFormat="true" ht="57" hidden="false" customHeight="true" outlineLevel="0" collapsed="false">
      <c r="A119" s="41"/>
      <c r="B119" s="149" t="s">
        <v>129</v>
      </c>
      <c r="C119" s="149"/>
      <c r="D119" s="149"/>
      <c r="E119" s="149"/>
      <c r="F119" s="149"/>
      <c r="G119" s="149"/>
      <c r="H119" s="149"/>
      <c r="I119" s="149"/>
      <c r="J119" s="149"/>
      <c r="K119" s="149"/>
      <c r="L119" s="149"/>
      <c r="M119" s="149"/>
      <c r="N119" s="149"/>
      <c r="O119" s="149"/>
      <c r="P119" s="149"/>
      <c r="Q119" s="149"/>
      <c r="R119" s="149"/>
      <c r="S119" s="149"/>
      <c r="T119" s="149"/>
      <c r="U119" s="149"/>
      <c r="V119" s="149"/>
      <c r="W119" s="149"/>
      <c r="X119" s="39"/>
    </row>
    <row r="120" s="40" customFormat="true" ht="6.75" hidden="false" customHeight="true" outlineLevel="0" collapsed="false">
      <c r="A120" s="41"/>
      <c r="B120" s="150"/>
      <c r="C120" s="150"/>
      <c r="D120" s="150"/>
      <c r="E120" s="150"/>
      <c r="F120" s="151"/>
      <c r="G120" s="152"/>
      <c r="H120" s="151"/>
      <c r="I120" s="151"/>
      <c r="J120" s="151"/>
      <c r="K120" s="151"/>
      <c r="L120" s="151"/>
      <c r="M120" s="151"/>
      <c r="N120" s="151"/>
      <c r="O120" s="151"/>
      <c r="P120" s="151"/>
      <c r="Q120" s="151"/>
      <c r="R120" s="151"/>
      <c r="S120" s="151"/>
      <c r="T120" s="151"/>
      <c r="U120" s="151"/>
      <c r="V120" s="151"/>
      <c r="W120" s="153"/>
      <c r="X120" s="39"/>
    </row>
    <row r="121" s="40" customFormat="true" ht="21" hidden="false" customHeight="true" outlineLevel="0" collapsed="false">
      <c r="A121" s="41"/>
      <c r="B121" s="154" t="s">
        <v>130</v>
      </c>
      <c r="C121" s="154"/>
      <c r="D121" s="154"/>
      <c r="E121" s="155"/>
      <c r="F121" s="155"/>
      <c r="G121" s="156" t="s">
        <v>116</v>
      </c>
      <c r="H121" s="156"/>
      <c r="I121" s="156"/>
      <c r="J121" s="156"/>
      <c r="K121" s="156"/>
      <c r="L121" s="156"/>
      <c r="M121" s="156"/>
      <c r="N121" s="155"/>
      <c r="O121" s="155"/>
      <c r="P121" s="155"/>
      <c r="Q121" s="155"/>
      <c r="R121" s="155"/>
      <c r="S121" s="155"/>
      <c r="T121" s="155"/>
      <c r="U121" s="155"/>
      <c r="V121" s="155"/>
      <c r="W121" s="157"/>
      <c r="X121" s="39"/>
    </row>
    <row r="122" s="40" customFormat="true" ht="21" hidden="false" customHeight="true" outlineLevel="0" collapsed="false">
      <c r="A122" s="41"/>
      <c r="B122" s="18" t="s">
        <v>48</v>
      </c>
      <c r="C122" s="37"/>
      <c r="D122" s="37"/>
      <c r="E122" s="47"/>
      <c r="F122" s="47"/>
      <c r="G122" s="47"/>
      <c r="H122" s="47"/>
      <c r="I122" s="47"/>
      <c r="J122" s="47"/>
      <c r="K122" s="47"/>
      <c r="L122" s="37"/>
      <c r="M122" s="22" t="s">
        <v>49</v>
      </c>
      <c r="N122" s="22"/>
      <c r="O122" s="37"/>
      <c r="P122" s="37"/>
      <c r="Q122" s="47"/>
      <c r="R122" s="47"/>
      <c r="S122" s="47"/>
      <c r="T122" s="47"/>
      <c r="U122" s="47"/>
      <c r="V122" s="47"/>
      <c r="W122" s="38"/>
      <c r="X122" s="39"/>
    </row>
    <row r="123" s="40" customFormat="true" ht="21.75" hidden="false" customHeight="true" outlineLevel="0" collapsed="false">
      <c r="A123" s="41"/>
      <c r="B123" s="18" t="s">
        <v>50</v>
      </c>
      <c r="C123" s="37"/>
      <c r="D123" s="37"/>
      <c r="E123" s="47"/>
      <c r="F123" s="47"/>
      <c r="G123" s="47"/>
      <c r="H123" s="47"/>
      <c r="I123" s="47"/>
      <c r="J123" s="47"/>
      <c r="K123" s="47"/>
      <c r="L123" s="37"/>
      <c r="M123" s="22" t="s">
        <v>51</v>
      </c>
      <c r="N123" s="37"/>
      <c r="O123" s="37"/>
      <c r="P123" s="37"/>
      <c r="Q123" s="145"/>
      <c r="R123" s="145"/>
      <c r="S123" s="145"/>
      <c r="T123" s="145"/>
      <c r="U123" s="145"/>
      <c r="V123" s="145"/>
      <c r="W123" s="38"/>
      <c r="X123" s="39"/>
    </row>
    <row r="124" s="40" customFormat="true" ht="21" hidden="false" customHeight="true" outlineLevel="0" collapsed="false">
      <c r="A124" s="41"/>
      <c r="B124" s="18" t="s">
        <v>20</v>
      </c>
      <c r="C124" s="37"/>
      <c r="D124" s="37"/>
      <c r="E124" s="37"/>
      <c r="F124" s="37"/>
      <c r="G124" s="37"/>
      <c r="H124" s="37"/>
      <c r="I124" s="37"/>
      <c r="J124" s="37"/>
      <c r="K124" s="20" t="s">
        <v>21</v>
      </c>
      <c r="L124" s="72"/>
      <c r="M124" s="72"/>
      <c r="N124" s="72"/>
      <c r="O124" s="72"/>
      <c r="P124" s="72"/>
      <c r="Q124" s="72"/>
      <c r="R124" s="72"/>
      <c r="S124" s="93"/>
      <c r="T124" s="93"/>
      <c r="U124" s="93"/>
      <c r="V124" s="93"/>
      <c r="W124" s="38"/>
      <c r="X124" s="39"/>
    </row>
    <row r="125" s="40" customFormat="true" ht="21" hidden="false" customHeight="true" outlineLevel="0" collapsed="false">
      <c r="A125" s="41"/>
      <c r="B125" s="18" t="s">
        <v>60</v>
      </c>
      <c r="C125" s="37"/>
      <c r="D125" s="37"/>
      <c r="E125" s="37"/>
      <c r="F125" s="37"/>
      <c r="G125" s="37"/>
      <c r="H125" s="37"/>
      <c r="I125" s="37"/>
      <c r="J125" s="37"/>
      <c r="K125" s="20"/>
      <c r="L125" s="27"/>
      <c r="M125" s="27"/>
      <c r="N125" s="27"/>
      <c r="O125" s="27"/>
      <c r="P125" s="27"/>
      <c r="Q125" s="27"/>
      <c r="R125" s="27"/>
      <c r="S125" s="37"/>
      <c r="T125" s="37"/>
      <c r="U125" s="37"/>
      <c r="V125" s="37"/>
      <c r="W125" s="38"/>
      <c r="X125" s="39"/>
    </row>
    <row r="126" s="40" customFormat="true" ht="9.75" hidden="false" customHeight="true" outlineLevel="0" collapsed="false">
      <c r="A126" s="41"/>
      <c r="B126" s="158"/>
      <c r="C126" s="110"/>
      <c r="D126" s="159"/>
      <c r="E126" s="159"/>
      <c r="F126" s="159"/>
      <c r="G126" s="159"/>
      <c r="H126" s="159"/>
      <c r="I126" s="160"/>
      <c r="J126" s="160"/>
      <c r="K126" s="160"/>
      <c r="L126" s="160"/>
      <c r="M126" s="160"/>
      <c r="N126" s="160"/>
      <c r="O126" s="160"/>
      <c r="P126" s="161"/>
      <c r="Q126" s="160"/>
      <c r="R126" s="162"/>
      <c r="S126" s="160"/>
      <c r="T126" s="162"/>
      <c r="U126" s="160"/>
      <c r="V126" s="160"/>
      <c r="W126" s="163"/>
      <c r="X126" s="39"/>
    </row>
    <row r="127" s="40" customFormat="true" ht="24.75" hidden="false" customHeight="true" outlineLevel="0" collapsed="false">
      <c r="A127" s="41"/>
      <c r="B127" s="131" t="s">
        <v>131</v>
      </c>
      <c r="C127" s="132"/>
      <c r="D127" s="132"/>
      <c r="E127" s="132"/>
      <c r="F127" s="132"/>
      <c r="G127" s="132"/>
      <c r="H127" s="132"/>
      <c r="I127" s="132"/>
      <c r="J127" s="132"/>
      <c r="K127" s="132"/>
      <c r="L127" s="132"/>
      <c r="M127" s="132"/>
      <c r="N127" s="132"/>
      <c r="O127" s="132"/>
      <c r="P127" s="132"/>
      <c r="Q127" s="132"/>
      <c r="R127" s="132"/>
      <c r="S127" s="132"/>
      <c r="T127" s="132"/>
      <c r="U127" s="132"/>
      <c r="V127" s="132"/>
      <c r="W127" s="133"/>
      <c r="X127" s="39"/>
    </row>
    <row r="128" s="40" customFormat="true" ht="64.5" hidden="false" customHeight="true" outlineLevel="0" collapsed="false">
      <c r="A128" s="41"/>
      <c r="B128" s="164"/>
      <c r="C128" s="164"/>
      <c r="D128" s="164"/>
      <c r="E128" s="164"/>
      <c r="F128" s="164"/>
      <c r="G128" s="164"/>
      <c r="H128" s="164"/>
      <c r="I128" s="164"/>
      <c r="J128" s="164"/>
      <c r="K128" s="164"/>
      <c r="L128" s="164"/>
      <c r="M128" s="164"/>
      <c r="N128" s="164"/>
      <c r="O128" s="164"/>
      <c r="P128" s="164"/>
      <c r="Q128" s="164"/>
      <c r="R128" s="164"/>
      <c r="S128" s="164"/>
      <c r="T128" s="164"/>
      <c r="U128" s="164"/>
      <c r="V128" s="164"/>
      <c r="W128" s="164"/>
      <c r="X128" s="39"/>
    </row>
    <row r="129" s="40" customFormat="true" ht="7.5" hidden="false" customHeight="true" outlineLevel="0" collapsed="false">
      <c r="A129" s="41"/>
      <c r="B129" s="150"/>
      <c r="C129" s="150"/>
      <c r="D129" s="150"/>
      <c r="E129" s="150"/>
      <c r="F129" s="160"/>
      <c r="G129" s="161"/>
      <c r="H129" s="160"/>
      <c r="I129" s="160"/>
      <c r="J129" s="160"/>
      <c r="K129" s="160"/>
      <c r="L129" s="160"/>
      <c r="M129" s="160"/>
      <c r="N129" s="160"/>
      <c r="O129" s="160"/>
      <c r="P129" s="160"/>
      <c r="Q129" s="160"/>
      <c r="R129" s="160"/>
      <c r="S129" s="160"/>
      <c r="T129" s="160"/>
      <c r="U129" s="160"/>
      <c r="V129" s="160"/>
      <c r="W129" s="163"/>
      <c r="X129" s="39"/>
    </row>
    <row r="130" s="40" customFormat="true" ht="29.25" hidden="false" customHeight="true" outlineLevel="0" collapsed="false">
      <c r="A130" s="41"/>
      <c r="B130" s="29" t="s">
        <v>132</v>
      </c>
      <c r="C130" s="29"/>
      <c r="D130" s="29"/>
      <c r="E130" s="29"/>
      <c r="F130" s="29"/>
      <c r="G130" s="29"/>
      <c r="H130" s="29"/>
      <c r="I130" s="29"/>
      <c r="J130" s="29"/>
      <c r="K130" s="29"/>
      <c r="L130" s="29"/>
      <c r="M130" s="29"/>
      <c r="N130" s="29"/>
      <c r="O130" s="29"/>
      <c r="P130" s="29"/>
      <c r="Q130" s="29"/>
      <c r="R130" s="29"/>
      <c r="S130" s="29"/>
      <c r="T130" s="29"/>
      <c r="U130" s="29"/>
      <c r="V130" s="29"/>
      <c r="W130" s="29"/>
      <c r="X130" s="39"/>
    </row>
    <row r="131" s="40" customFormat="true" ht="13.5" hidden="false" customHeight="true" outlineLevel="0" collapsed="false">
      <c r="A131" s="41"/>
      <c r="B131" s="165" t="s">
        <v>133</v>
      </c>
      <c r="C131" s="165"/>
      <c r="D131" s="165"/>
      <c r="E131" s="165"/>
      <c r="F131" s="165"/>
      <c r="G131" s="165"/>
      <c r="H131" s="165"/>
      <c r="I131" s="165"/>
      <c r="J131" s="165"/>
      <c r="K131" s="165"/>
      <c r="L131" s="165"/>
      <c r="M131" s="165" t="s">
        <v>134</v>
      </c>
      <c r="N131" s="165"/>
      <c r="O131" s="165"/>
      <c r="P131" s="165"/>
      <c r="Q131" s="165"/>
      <c r="R131" s="165"/>
      <c r="S131" s="165"/>
      <c r="T131" s="165"/>
      <c r="U131" s="165"/>
      <c r="V131" s="165"/>
      <c r="W131" s="165"/>
      <c r="X131" s="39"/>
    </row>
    <row r="132" s="40" customFormat="true" ht="39" hidden="false" customHeight="true" outlineLevel="0" collapsed="false">
      <c r="A132" s="41"/>
      <c r="B132" s="166" t="s">
        <v>135</v>
      </c>
      <c r="C132" s="166"/>
      <c r="D132" s="166"/>
      <c r="E132" s="166"/>
      <c r="F132" s="166"/>
      <c r="G132" s="166"/>
      <c r="H132" s="166"/>
      <c r="I132" s="166"/>
      <c r="J132" s="166"/>
      <c r="K132" s="166"/>
      <c r="L132" s="166"/>
      <c r="M132" s="166" t="s">
        <v>136</v>
      </c>
      <c r="N132" s="166"/>
      <c r="O132" s="166"/>
      <c r="P132" s="166"/>
      <c r="Q132" s="166"/>
      <c r="R132" s="166"/>
      <c r="S132" s="166"/>
      <c r="T132" s="166"/>
      <c r="U132" s="166"/>
      <c r="V132" s="166"/>
      <c r="W132" s="166"/>
      <c r="X132" s="39"/>
    </row>
    <row r="133" s="40" customFormat="true" ht="18" hidden="false" customHeight="true" outlineLevel="0" collapsed="false">
      <c r="A133" s="41"/>
      <c r="B133" s="167" t="s">
        <v>137</v>
      </c>
      <c r="C133" s="167"/>
      <c r="D133" s="167"/>
      <c r="E133" s="167"/>
      <c r="F133" s="167"/>
      <c r="G133" s="168" t="s">
        <v>138</v>
      </c>
      <c r="H133" s="168"/>
      <c r="I133" s="168"/>
      <c r="J133" s="168"/>
      <c r="K133" s="168"/>
      <c r="L133" s="168"/>
      <c r="M133" s="168" t="s">
        <v>139</v>
      </c>
      <c r="N133" s="168"/>
      <c r="O133" s="168"/>
      <c r="P133" s="168"/>
      <c r="Q133" s="168"/>
      <c r="R133" s="168"/>
      <c r="S133" s="169" t="s">
        <v>140</v>
      </c>
      <c r="T133" s="169"/>
      <c r="U133" s="169"/>
      <c r="V133" s="169"/>
      <c r="W133" s="169"/>
      <c r="X133" s="39"/>
    </row>
    <row r="134" s="40" customFormat="true" ht="30.75" hidden="false" customHeight="true" outlineLevel="0" collapsed="false">
      <c r="A134" s="41"/>
      <c r="B134" s="170"/>
      <c r="C134" s="170"/>
      <c r="D134" s="170"/>
      <c r="E134" s="170"/>
      <c r="F134" s="170"/>
      <c r="G134" s="171"/>
      <c r="H134" s="171"/>
      <c r="I134" s="171"/>
      <c r="J134" s="171"/>
      <c r="K134" s="171"/>
      <c r="L134" s="171"/>
      <c r="M134" s="171"/>
      <c r="N134" s="171"/>
      <c r="O134" s="171"/>
      <c r="P134" s="171"/>
      <c r="Q134" s="171"/>
      <c r="R134" s="171"/>
      <c r="S134" s="171"/>
      <c r="T134" s="171"/>
      <c r="U134" s="171"/>
      <c r="V134" s="171"/>
      <c r="W134" s="171"/>
      <c r="X134" s="39"/>
    </row>
    <row r="135" s="40" customFormat="true" ht="38.25" hidden="false" customHeight="true" outlineLevel="0" collapsed="false">
      <c r="A135" s="41"/>
      <c r="B135" s="172"/>
      <c r="C135" s="172"/>
      <c r="D135" s="172"/>
      <c r="E135" s="172"/>
      <c r="F135" s="172"/>
      <c r="G135" s="173"/>
      <c r="H135" s="173"/>
      <c r="I135" s="173"/>
      <c r="J135" s="173"/>
      <c r="K135" s="173"/>
      <c r="L135" s="173"/>
      <c r="M135" s="171"/>
      <c r="N135" s="171"/>
      <c r="O135" s="171"/>
      <c r="P135" s="171"/>
      <c r="Q135" s="171"/>
      <c r="R135" s="171"/>
      <c r="S135" s="171"/>
      <c r="T135" s="171"/>
      <c r="U135" s="171"/>
      <c r="V135" s="171"/>
      <c r="W135" s="171"/>
      <c r="X135" s="39"/>
    </row>
    <row r="136" s="40" customFormat="true" ht="35.25" hidden="false" customHeight="true" outlineLevel="0" collapsed="false">
      <c r="A136" s="41"/>
      <c r="B136" s="172"/>
      <c r="C136" s="172"/>
      <c r="D136" s="172"/>
      <c r="E136" s="172"/>
      <c r="F136" s="172"/>
      <c r="G136" s="173"/>
      <c r="H136" s="173"/>
      <c r="I136" s="173"/>
      <c r="J136" s="173"/>
      <c r="K136" s="173"/>
      <c r="L136" s="173"/>
      <c r="M136" s="171"/>
      <c r="N136" s="171"/>
      <c r="O136" s="171"/>
      <c r="P136" s="171"/>
      <c r="Q136" s="171"/>
      <c r="R136" s="171"/>
      <c r="S136" s="173"/>
      <c r="T136" s="173"/>
      <c r="U136" s="173"/>
      <c r="V136" s="173"/>
      <c r="W136" s="173"/>
      <c r="X136" s="39"/>
    </row>
    <row r="137" s="40" customFormat="true" ht="39" hidden="false" customHeight="true" outlineLevel="0" collapsed="false">
      <c r="A137" s="41"/>
      <c r="B137" s="172"/>
      <c r="C137" s="172"/>
      <c r="D137" s="172"/>
      <c r="E137" s="172"/>
      <c r="F137" s="172"/>
      <c r="G137" s="173"/>
      <c r="H137" s="173"/>
      <c r="I137" s="173"/>
      <c r="J137" s="173"/>
      <c r="K137" s="173"/>
      <c r="L137" s="173"/>
      <c r="M137" s="173"/>
      <c r="N137" s="173"/>
      <c r="O137" s="173"/>
      <c r="P137" s="173"/>
      <c r="Q137" s="173"/>
      <c r="R137" s="173"/>
      <c r="S137" s="173"/>
      <c r="T137" s="173"/>
      <c r="U137" s="173"/>
      <c r="V137" s="173"/>
      <c r="W137" s="173"/>
      <c r="X137" s="39"/>
    </row>
    <row r="138" s="40" customFormat="true" ht="21" hidden="false" customHeight="true" outlineLevel="0" collapsed="false">
      <c r="A138" s="41"/>
      <c r="B138" s="29" t="s">
        <v>141</v>
      </c>
      <c r="C138" s="29"/>
      <c r="D138" s="29"/>
      <c r="E138" s="29"/>
      <c r="F138" s="29"/>
      <c r="G138" s="29"/>
      <c r="H138" s="29"/>
      <c r="I138" s="29"/>
      <c r="J138" s="29"/>
      <c r="K138" s="29"/>
      <c r="L138" s="29"/>
      <c r="M138" s="29"/>
      <c r="N138" s="29"/>
      <c r="O138" s="29"/>
      <c r="P138" s="29"/>
      <c r="Q138" s="29"/>
      <c r="R138" s="29"/>
      <c r="S138" s="29"/>
      <c r="T138" s="29"/>
      <c r="U138" s="29"/>
      <c r="V138" s="29"/>
      <c r="W138" s="29"/>
      <c r="X138" s="39"/>
    </row>
    <row r="139" s="40" customFormat="true" ht="12.75" hidden="false" customHeight="true" outlineLevel="0" collapsed="false">
      <c r="A139" s="41"/>
      <c r="B139" s="114"/>
      <c r="C139" s="115"/>
      <c r="D139" s="115"/>
      <c r="E139" s="115"/>
      <c r="F139" s="115"/>
      <c r="G139" s="115"/>
      <c r="H139" s="115"/>
      <c r="I139" s="115"/>
      <c r="J139" s="115"/>
      <c r="K139" s="115"/>
      <c r="L139" s="115"/>
      <c r="M139" s="115"/>
      <c r="N139" s="115"/>
      <c r="O139" s="115"/>
      <c r="P139" s="115"/>
      <c r="Q139" s="115"/>
      <c r="R139" s="115"/>
      <c r="S139" s="115"/>
      <c r="T139" s="115"/>
      <c r="U139" s="115"/>
      <c r="V139" s="115"/>
      <c r="W139" s="116"/>
      <c r="X139" s="39"/>
    </row>
    <row r="140" s="40" customFormat="true" ht="36" hidden="false" customHeight="true" outlineLevel="0" collapsed="false">
      <c r="A140" s="41"/>
      <c r="B140" s="174" t="s">
        <v>142</v>
      </c>
      <c r="C140" s="174"/>
      <c r="D140" s="174"/>
      <c r="E140" s="174"/>
      <c r="F140" s="174" t="s">
        <v>143</v>
      </c>
      <c r="G140" s="174"/>
      <c r="H140" s="174"/>
      <c r="I140" s="174" t="s">
        <v>144</v>
      </c>
      <c r="J140" s="174"/>
      <c r="K140" s="174"/>
      <c r="L140" s="174"/>
      <c r="M140" s="174" t="s">
        <v>145</v>
      </c>
      <c r="N140" s="174"/>
      <c r="O140" s="174"/>
      <c r="P140" s="174"/>
      <c r="Q140" s="174"/>
      <c r="R140" s="174"/>
      <c r="S140" s="174" t="s">
        <v>146</v>
      </c>
      <c r="T140" s="174"/>
      <c r="U140" s="175" t="s">
        <v>147</v>
      </c>
      <c r="V140" s="175"/>
      <c r="W140" s="175"/>
      <c r="X140" s="39"/>
    </row>
    <row r="141" s="40" customFormat="true" ht="21" hidden="false" customHeight="true" outlineLevel="0" collapsed="false">
      <c r="A141" s="41"/>
      <c r="B141" s="176" t="s">
        <v>148</v>
      </c>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39"/>
    </row>
    <row r="142" s="40" customFormat="true" ht="37.5" hidden="false" customHeight="true" outlineLevel="0" collapsed="false">
      <c r="A142" s="41"/>
      <c r="B142" s="177"/>
      <c r="C142" s="177"/>
      <c r="D142" s="177"/>
      <c r="E142" s="177"/>
      <c r="F142" s="178"/>
      <c r="G142" s="178"/>
      <c r="H142" s="178"/>
      <c r="I142" s="179"/>
      <c r="J142" s="179"/>
      <c r="K142" s="179"/>
      <c r="L142" s="179"/>
      <c r="M142" s="179"/>
      <c r="N142" s="179"/>
      <c r="O142" s="179"/>
      <c r="P142" s="179"/>
      <c r="Q142" s="179"/>
      <c r="R142" s="179"/>
      <c r="S142" s="180"/>
      <c r="T142" s="180"/>
      <c r="U142" s="178"/>
      <c r="V142" s="178"/>
      <c r="W142" s="178"/>
      <c r="X142" s="39"/>
    </row>
    <row r="143" s="40" customFormat="true" ht="37.5" hidden="false" customHeight="true" outlineLevel="0" collapsed="false">
      <c r="A143" s="41"/>
      <c r="B143" s="177"/>
      <c r="C143" s="177"/>
      <c r="D143" s="177"/>
      <c r="E143" s="177"/>
      <c r="F143" s="178"/>
      <c r="G143" s="178"/>
      <c r="H143" s="178"/>
      <c r="I143" s="179"/>
      <c r="J143" s="179"/>
      <c r="K143" s="179"/>
      <c r="L143" s="179"/>
      <c r="M143" s="179"/>
      <c r="N143" s="179"/>
      <c r="O143" s="179"/>
      <c r="P143" s="179"/>
      <c r="Q143" s="179"/>
      <c r="R143" s="179"/>
      <c r="S143" s="180"/>
      <c r="T143" s="180"/>
      <c r="U143" s="178"/>
      <c r="V143" s="178"/>
      <c r="W143" s="178"/>
      <c r="X143" s="39"/>
    </row>
    <row r="144" s="40" customFormat="true" ht="21" hidden="false" customHeight="true" outlineLevel="0" collapsed="false">
      <c r="A144" s="41"/>
      <c r="B144" s="176" t="s">
        <v>149</v>
      </c>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39"/>
      <c r="Z144" s="181"/>
    </row>
    <row r="145" s="40" customFormat="true" ht="34.5" hidden="false" customHeight="true" outlineLevel="0" collapsed="false">
      <c r="A145" s="41"/>
      <c r="B145" s="178"/>
      <c r="C145" s="178"/>
      <c r="D145" s="178"/>
      <c r="E145" s="178"/>
      <c r="F145" s="178"/>
      <c r="G145" s="178"/>
      <c r="H145" s="178"/>
      <c r="I145" s="179"/>
      <c r="J145" s="179"/>
      <c r="K145" s="179"/>
      <c r="L145" s="179"/>
      <c r="M145" s="179"/>
      <c r="N145" s="179"/>
      <c r="O145" s="179"/>
      <c r="P145" s="179"/>
      <c r="Q145" s="179"/>
      <c r="R145" s="179"/>
      <c r="S145" s="179"/>
      <c r="T145" s="179"/>
      <c r="U145" s="178"/>
      <c r="V145" s="178"/>
      <c r="W145" s="178"/>
      <c r="X145" s="39"/>
    </row>
    <row r="146" s="40" customFormat="true" ht="37.5" hidden="false" customHeight="true" outlineLevel="0" collapsed="false">
      <c r="A146" s="41"/>
      <c r="B146" s="178"/>
      <c r="C146" s="178"/>
      <c r="D146" s="178"/>
      <c r="E146" s="178"/>
      <c r="F146" s="178"/>
      <c r="G146" s="178"/>
      <c r="H146" s="178"/>
      <c r="I146" s="179"/>
      <c r="J146" s="179"/>
      <c r="K146" s="179"/>
      <c r="L146" s="179"/>
      <c r="M146" s="179"/>
      <c r="N146" s="179"/>
      <c r="O146" s="179"/>
      <c r="P146" s="179"/>
      <c r="Q146" s="179"/>
      <c r="R146" s="179"/>
      <c r="S146" s="180"/>
      <c r="T146" s="180"/>
      <c r="U146" s="178"/>
      <c r="V146" s="178"/>
      <c r="W146" s="178"/>
      <c r="X146" s="39"/>
    </row>
    <row r="147" s="40" customFormat="true" ht="37.5" hidden="false" customHeight="true" outlineLevel="0" collapsed="false">
      <c r="A147" s="41"/>
      <c r="B147" s="177"/>
      <c r="C147" s="177"/>
      <c r="D147" s="177"/>
      <c r="E147" s="177"/>
      <c r="F147" s="178"/>
      <c r="G147" s="178"/>
      <c r="H147" s="178"/>
      <c r="I147" s="179"/>
      <c r="J147" s="179"/>
      <c r="K147" s="179"/>
      <c r="L147" s="179"/>
      <c r="M147" s="179"/>
      <c r="N147" s="179"/>
      <c r="O147" s="179"/>
      <c r="P147" s="179"/>
      <c r="Q147" s="179"/>
      <c r="R147" s="179"/>
      <c r="S147" s="180"/>
      <c r="T147" s="180"/>
      <c r="U147" s="178"/>
      <c r="V147" s="178"/>
      <c r="W147" s="178"/>
      <c r="X147" s="39"/>
    </row>
    <row r="148" s="40" customFormat="true" ht="7.5" hidden="false" customHeight="true" outlineLevel="0" collapsed="false">
      <c r="A148" s="41"/>
      <c r="B148" s="158"/>
      <c r="C148" s="110"/>
      <c r="D148" s="110"/>
      <c r="E148" s="110"/>
      <c r="F148" s="110"/>
      <c r="G148" s="110"/>
      <c r="H148" s="110"/>
      <c r="I148" s="110"/>
      <c r="J148" s="110"/>
      <c r="K148" s="110"/>
      <c r="L148" s="110"/>
      <c r="M148" s="110"/>
      <c r="N148" s="110"/>
      <c r="O148" s="110"/>
      <c r="P148" s="110"/>
      <c r="Q148" s="110"/>
      <c r="R148" s="110"/>
      <c r="S148" s="110"/>
      <c r="T148" s="110"/>
      <c r="U148" s="110"/>
      <c r="V148" s="110"/>
      <c r="W148" s="112"/>
      <c r="X148" s="39"/>
    </row>
    <row r="149" s="40" customFormat="true" ht="21" hidden="false" customHeight="true" outlineLevel="0" collapsed="false">
      <c r="A149" s="41"/>
      <c r="B149" s="29" t="s">
        <v>150</v>
      </c>
      <c r="C149" s="29"/>
      <c r="D149" s="29"/>
      <c r="E149" s="29"/>
      <c r="F149" s="29"/>
      <c r="G149" s="29"/>
      <c r="H149" s="29"/>
      <c r="I149" s="29"/>
      <c r="J149" s="29"/>
      <c r="K149" s="29"/>
      <c r="L149" s="29"/>
      <c r="M149" s="29"/>
      <c r="N149" s="29"/>
      <c r="O149" s="29"/>
      <c r="P149" s="29"/>
      <c r="Q149" s="29"/>
      <c r="R149" s="29"/>
      <c r="S149" s="29"/>
      <c r="T149" s="29"/>
      <c r="U149" s="29"/>
      <c r="V149" s="29"/>
      <c r="W149" s="29"/>
      <c r="X149" s="39"/>
    </row>
    <row r="150" s="40" customFormat="true" ht="22.5" hidden="false" customHeight="true" outlineLevel="0" collapsed="false">
      <c r="A150" s="41"/>
      <c r="B150" s="18" t="s">
        <v>151</v>
      </c>
      <c r="C150" s="37"/>
      <c r="D150" s="37"/>
      <c r="E150" s="81"/>
      <c r="F150" s="81"/>
      <c r="G150" s="81"/>
      <c r="H150" s="81"/>
      <c r="I150" s="81"/>
      <c r="J150" s="81"/>
      <c r="K150" s="81"/>
      <c r="L150" s="37"/>
      <c r="M150" s="22" t="s">
        <v>49</v>
      </c>
      <c r="N150" s="22"/>
      <c r="O150" s="37"/>
      <c r="P150" s="37"/>
      <c r="Q150" s="81"/>
      <c r="R150" s="81"/>
      <c r="S150" s="81"/>
      <c r="T150" s="81"/>
      <c r="U150" s="81"/>
      <c r="V150" s="81"/>
      <c r="W150" s="38"/>
      <c r="X150" s="39"/>
    </row>
    <row r="151" s="108" customFormat="true" ht="20.25" hidden="false" customHeight="true" outlineLevel="0" collapsed="false">
      <c r="A151" s="41"/>
      <c r="B151" s="18" t="s">
        <v>50</v>
      </c>
      <c r="C151" s="37"/>
      <c r="D151" s="37"/>
      <c r="E151" s="83"/>
      <c r="F151" s="83"/>
      <c r="G151" s="83"/>
      <c r="H151" s="83"/>
      <c r="I151" s="83"/>
      <c r="J151" s="83"/>
      <c r="K151" s="83"/>
      <c r="L151" s="37"/>
      <c r="M151" s="22" t="s">
        <v>51</v>
      </c>
      <c r="N151" s="37"/>
      <c r="O151" s="37"/>
      <c r="P151" s="37"/>
      <c r="Q151" s="83"/>
      <c r="R151" s="83"/>
      <c r="S151" s="83"/>
      <c r="T151" s="83"/>
      <c r="U151" s="83"/>
      <c r="V151" s="83"/>
      <c r="W151" s="38"/>
      <c r="X151" s="107"/>
    </row>
    <row r="152" s="40" customFormat="true" ht="21" hidden="false" customHeight="true" outlineLevel="0" collapsed="false">
      <c r="A152" s="41"/>
      <c r="B152" s="18" t="s">
        <v>20</v>
      </c>
      <c r="C152" s="37"/>
      <c r="D152" s="37"/>
      <c r="E152" s="37"/>
      <c r="F152" s="37"/>
      <c r="G152" s="37"/>
      <c r="H152" s="37"/>
      <c r="I152" s="37"/>
      <c r="J152" s="37"/>
      <c r="K152" s="20"/>
      <c r="L152" s="84"/>
      <c r="M152" s="84"/>
      <c r="N152" s="84"/>
      <c r="O152" s="84"/>
      <c r="P152" s="84"/>
      <c r="Q152" s="84"/>
      <c r="R152" s="84"/>
      <c r="S152" s="37"/>
      <c r="T152" s="37"/>
      <c r="U152" s="37"/>
      <c r="V152" s="37"/>
      <c r="W152" s="38"/>
      <c r="X152" s="39"/>
    </row>
    <row r="153" s="40" customFormat="true" ht="24" hidden="false" customHeight="true" outlineLevel="0" collapsed="false">
      <c r="A153" s="113"/>
      <c r="B153" s="18" t="s">
        <v>152</v>
      </c>
      <c r="C153" s="37"/>
      <c r="D153" s="37"/>
      <c r="E153" s="37"/>
      <c r="F153" s="37"/>
      <c r="G153" s="37"/>
      <c r="H153" s="37"/>
      <c r="I153" s="37"/>
      <c r="J153" s="37"/>
      <c r="K153" s="37"/>
      <c r="L153" s="37"/>
      <c r="M153" s="37"/>
      <c r="N153" s="37"/>
      <c r="O153" s="37"/>
      <c r="P153" s="22"/>
      <c r="Q153" s="37"/>
      <c r="R153" s="15"/>
      <c r="S153" s="37"/>
      <c r="T153" s="15"/>
      <c r="U153" s="37"/>
      <c r="V153" s="37"/>
      <c r="W153" s="38"/>
      <c r="X153" s="39"/>
    </row>
    <row r="154" s="40" customFormat="true" ht="13.5" hidden="false" customHeight="true" outlineLevel="0" collapsed="false">
      <c r="A154" s="41"/>
      <c r="B154" s="85"/>
      <c r="C154" s="86"/>
      <c r="D154" s="86"/>
      <c r="E154" s="86"/>
      <c r="F154" s="86"/>
      <c r="G154" s="86"/>
      <c r="H154" s="87" t="s">
        <v>56</v>
      </c>
      <c r="I154" s="87"/>
      <c r="J154" s="87" t="s">
        <v>57</v>
      </c>
      <c r="K154" s="87"/>
      <c r="L154" s="87"/>
      <c r="M154" s="87" t="s">
        <v>58</v>
      </c>
      <c r="N154" s="86"/>
      <c r="O154" s="86"/>
      <c r="P154" s="86"/>
      <c r="Q154" s="86"/>
      <c r="R154" s="86"/>
      <c r="S154" s="86"/>
      <c r="T154" s="86"/>
      <c r="U154" s="86"/>
      <c r="V154" s="86"/>
      <c r="W154" s="88"/>
      <c r="X154" s="39"/>
    </row>
    <row r="155" s="40" customFormat="true" ht="16.5" hidden="false" customHeight="true" outlineLevel="0" collapsed="false">
      <c r="A155" s="41"/>
      <c r="B155" s="18" t="s">
        <v>60</v>
      </c>
      <c r="C155" s="37"/>
      <c r="D155" s="81"/>
      <c r="E155" s="81"/>
      <c r="F155" s="81"/>
      <c r="G155" s="81"/>
      <c r="H155" s="81"/>
      <c r="I155" s="81"/>
      <c r="J155" s="37"/>
      <c r="K155" s="22"/>
      <c r="L155" s="37"/>
      <c r="M155" s="37"/>
      <c r="N155" s="37"/>
      <c r="O155" s="182" t="s">
        <v>153</v>
      </c>
      <c r="P155" s="72"/>
      <c r="Q155" s="72"/>
      <c r="R155" s="72"/>
      <c r="S155" s="72"/>
      <c r="T155" s="72"/>
      <c r="U155" s="72"/>
      <c r="V155" s="72"/>
      <c r="W155" s="38"/>
      <c r="X155" s="39"/>
    </row>
    <row r="156" s="40" customFormat="true" ht="9.75" hidden="false" customHeight="true" outlineLevel="0" collapsed="false">
      <c r="A156" s="41"/>
      <c r="B156" s="109"/>
      <c r="C156" s="110"/>
      <c r="D156" s="110"/>
      <c r="E156" s="110"/>
      <c r="F156" s="110"/>
      <c r="G156" s="110"/>
      <c r="H156" s="110"/>
      <c r="I156" s="110"/>
      <c r="J156" s="110"/>
      <c r="K156" s="111"/>
      <c r="L156" s="110"/>
      <c r="M156" s="110"/>
      <c r="N156" s="110"/>
      <c r="O156" s="110"/>
      <c r="P156" s="110"/>
      <c r="Q156" s="110"/>
      <c r="R156" s="110"/>
      <c r="S156" s="111"/>
      <c r="T156" s="110"/>
      <c r="U156" s="110"/>
      <c r="V156" s="110"/>
      <c r="W156" s="112"/>
      <c r="X156" s="39"/>
    </row>
    <row r="157" s="40" customFormat="true" ht="21" hidden="false" customHeight="true" outlineLevel="0" collapsed="false">
      <c r="A157" s="41"/>
      <c r="B157" s="29" t="s">
        <v>154</v>
      </c>
      <c r="C157" s="29"/>
      <c r="D157" s="29"/>
      <c r="E157" s="29"/>
      <c r="F157" s="29"/>
      <c r="G157" s="29"/>
      <c r="H157" s="29"/>
      <c r="I157" s="29"/>
      <c r="J157" s="29"/>
      <c r="K157" s="29"/>
      <c r="L157" s="29"/>
      <c r="M157" s="29"/>
      <c r="N157" s="29"/>
      <c r="O157" s="29"/>
      <c r="P157" s="29"/>
      <c r="Q157" s="29"/>
      <c r="R157" s="29"/>
      <c r="S157" s="29"/>
      <c r="T157" s="29"/>
      <c r="U157" s="29"/>
      <c r="V157" s="29"/>
      <c r="W157" s="29"/>
      <c r="X157" s="39"/>
    </row>
    <row r="158" s="40" customFormat="true" ht="22.5" hidden="false" customHeight="true" outlineLevel="0" collapsed="false">
      <c r="A158" s="41"/>
      <c r="B158" s="183" t="s">
        <v>155</v>
      </c>
      <c r="C158" s="115"/>
      <c r="D158" s="115"/>
      <c r="E158" s="115"/>
      <c r="F158" s="115"/>
      <c r="G158" s="115"/>
      <c r="H158" s="115"/>
      <c r="I158" s="115"/>
      <c r="J158" s="115"/>
      <c r="K158" s="115"/>
      <c r="L158" s="115"/>
      <c r="M158" s="115"/>
      <c r="N158" s="115"/>
      <c r="O158" s="115"/>
      <c r="P158" s="115"/>
      <c r="Q158" s="115"/>
      <c r="R158" s="115"/>
      <c r="S158" s="115"/>
      <c r="T158" s="115"/>
      <c r="U158" s="115"/>
      <c r="V158" s="115"/>
      <c r="W158" s="116"/>
      <c r="X158" s="39"/>
    </row>
    <row r="159" s="40" customFormat="true" ht="21" hidden="false" customHeight="true" outlineLevel="0" collapsed="false">
      <c r="A159" s="41"/>
      <c r="B159" s="18" t="s">
        <v>156</v>
      </c>
      <c r="C159" s="37"/>
      <c r="D159" s="72"/>
      <c r="E159" s="72"/>
      <c r="F159" s="72"/>
      <c r="G159" s="72"/>
      <c r="H159" s="72"/>
      <c r="I159" s="72"/>
      <c r="J159" s="72"/>
      <c r="K159" s="72"/>
      <c r="L159" s="72"/>
      <c r="M159" s="72"/>
      <c r="N159" s="37"/>
      <c r="O159" s="37"/>
      <c r="P159" s="37"/>
      <c r="Q159" s="37"/>
      <c r="R159" s="37"/>
      <c r="S159" s="37"/>
      <c r="T159" s="37"/>
      <c r="U159" s="37"/>
      <c r="V159" s="37"/>
      <c r="W159" s="38"/>
      <c r="X159" s="39"/>
    </row>
    <row r="160" s="108" customFormat="true" ht="15" hidden="false" customHeight="true" outlineLevel="0" collapsed="false">
      <c r="A160" s="41"/>
      <c r="B160" s="36"/>
      <c r="C160" s="37"/>
      <c r="D160" s="37"/>
      <c r="E160" s="37"/>
      <c r="F160" s="37"/>
      <c r="G160" s="37"/>
      <c r="H160" s="37"/>
      <c r="I160" s="37"/>
      <c r="J160" s="37"/>
      <c r="K160" s="37"/>
      <c r="L160" s="37"/>
      <c r="M160" s="37"/>
      <c r="N160" s="37"/>
      <c r="O160" s="37"/>
      <c r="P160" s="37"/>
      <c r="Q160" s="37"/>
      <c r="R160" s="37"/>
      <c r="S160" s="37"/>
      <c r="T160" s="37"/>
      <c r="U160" s="37"/>
      <c r="V160" s="37"/>
      <c r="W160" s="38"/>
      <c r="X160" s="107"/>
    </row>
    <row r="161" s="108" customFormat="true" ht="21.75" hidden="false" customHeight="true" outlineLevel="0" collapsed="false">
      <c r="A161" s="41"/>
      <c r="B161" s="18" t="s">
        <v>157</v>
      </c>
      <c r="C161" s="37"/>
      <c r="D161" s="37"/>
      <c r="E161" s="37"/>
      <c r="F161" s="37"/>
      <c r="G161" s="37"/>
      <c r="H161" s="37"/>
      <c r="I161" s="37"/>
      <c r="J161" s="37"/>
      <c r="K161" s="37"/>
      <c r="L161" s="37"/>
      <c r="M161" s="37"/>
      <c r="N161" s="22" t="s">
        <v>158</v>
      </c>
      <c r="O161" s="37"/>
      <c r="P161" s="37"/>
      <c r="Q161" s="37"/>
      <c r="R161" s="37"/>
      <c r="S161" s="37"/>
      <c r="T161" s="37"/>
      <c r="U161" s="37"/>
      <c r="V161" s="37"/>
      <c r="W161" s="38"/>
      <c r="X161" s="107"/>
    </row>
    <row r="162" s="108" customFormat="true" ht="15" hidden="false" customHeight="true" outlineLevel="0" collapsed="false">
      <c r="A162" s="37"/>
      <c r="B162" s="109"/>
      <c r="C162" s="110"/>
      <c r="D162" s="184" t="s">
        <v>56</v>
      </c>
      <c r="E162" s="184"/>
      <c r="F162" s="184" t="s">
        <v>57</v>
      </c>
      <c r="G162" s="184"/>
      <c r="H162" s="184"/>
      <c r="I162" s="184" t="s">
        <v>58</v>
      </c>
      <c r="J162" s="185"/>
      <c r="K162" s="185"/>
      <c r="L162" s="185"/>
      <c r="M162" s="185"/>
      <c r="N162" s="185"/>
      <c r="O162" s="185"/>
      <c r="P162" s="184" t="s">
        <v>72</v>
      </c>
      <c r="Q162" s="184"/>
      <c r="R162" s="184" t="s">
        <v>73</v>
      </c>
      <c r="S162" s="184"/>
      <c r="T162" s="110"/>
      <c r="U162" s="110"/>
      <c r="V162" s="110"/>
      <c r="W162" s="112"/>
      <c r="X162" s="86"/>
    </row>
    <row r="163" s="108" customFormat="true" ht="15" hidden="false" customHeight="true" outlineLevel="0" collapsed="false">
      <c r="A163" s="37"/>
      <c r="B163" s="186" t="s">
        <v>159</v>
      </c>
      <c r="C163" s="186"/>
      <c r="D163" s="186"/>
      <c r="E163" s="186"/>
      <c r="F163" s="186"/>
      <c r="G163" s="186"/>
      <c r="H163" s="186"/>
      <c r="I163" s="187" t="s">
        <v>160</v>
      </c>
      <c r="J163" s="187"/>
      <c r="K163" s="187"/>
      <c r="L163" s="187"/>
      <c r="M163" s="187"/>
      <c r="N163" s="186" t="s">
        <v>161</v>
      </c>
      <c r="O163" s="186"/>
      <c r="P163" s="186"/>
      <c r="Q163" s="186"/>
      <c r="R163" s="186"/>
      <c r="S163" s="186" t="s">
        <v>162</v>
      </c>
      <c r="T163" s="186"/>
      <c r="U163" s="186"/>
      <c r="V163" s="186"/>
      <c r="W163" s="186"/>
      <c r="X163" s="86"/>
    </row>
    <row r="164" s="108" customFormat="true" ht="15" hidden="false" customHeight="true" outlineLevel="0" collapsed="false">
      <c r="A164" s="37"/>
      <c r="B164" s="186"/>
      <c r="C164" s="186"/>
      <c r="D164" s="186"/>
      <c r="E164" s="186"/>
      <c r="F164" s="186"/>
      <c r="G164" s="186"/>
      <c r="H164" s="186"/>
      <c r="I164" s="187"/>
      <c r="J164" s="187"/>
      <c r="K164" s="187"/>
      <c r="L164" s="187"/>
      <c r="M164" s="187"/>
      <c r="N164" s="186"/>
      <c r="O164" s="186"/>
      <c r="P164" s="186"/>
      <c r="Q164" s="186"/>
      <c r="R164" s="186"/>
      <c r="S164" s="186"/>
      <c r="T164" s="186"/>
      <c r="U164" s="186"/>
      <c r="V164" s="186"/>
      <c r="W164" s="186"/>
      <c r="X164" s="86"/>
    </row>
    <row r="165" s="108" customFormat="true" ht="15" hidden="false" customHeight="true" outlineLevel="0" collapsed="false">
      <c r="A165" s="37"/>
      <c r="B165" s="188"/>
      <c r="C165" s="188"/>
      <c r="D165" s="188"/>
      <c r="E165" s="188"/>
      <c r="F165" s="188"/>
      <c r="G165" s="188"/>
      <c r="H165" s="188"/>
      <c r="I165" s="189"/>
      <c r="J165" s="189"/>
      <c r="K165" s="189"/>
      <c r="L165" s="189"/>
      <c r="M165" s="189"/>
      <c r="N165" s="188"/>
      <c r="O165" s="188"/>
      <c r="P165" s="188"/>
      <c r="Q165" s="188"/>
      <c r="R165" s="188"/>
      <c r="S165" s="186"/>
      <c r="T165" s="186"/>
      <c r="U165" s="186"/>
      <c r="V165" s="186"/>
      <c r="W165" s="186"/>
      <c r="X165" s="86"/>
    </row>
    <row r="166" s="108" customFormat="true" ht="15" hidden="false" customHeight="true" outlineLevel="0" collapsed="false">
      <c r="A166" s="37"/>
      <c r="B166" s="188"/>
      <c r="C166" s="188"/>
      <c r="D166" s="188"/>
      <c r="E166" s="188"/>
      <c r="F166" s="188"/>
      <c r="G166" s="188"/>
      <c r="H166" s="188"/>
      <c r="I166" s="189"/>
      <c r="J166" s="189"/>
      <c r="K166" s="189"/>
      <c r="L166" s="189"/>
      <c r="M166" s="189"/>
      <c r="N166" s="188"/>
      <c r="O166" s="188"/>
      <c r="P166" s="188"/>
      <c r="Q166" s="188"/>
      <c r="R166" s="188"/>
      <c r="S166" s="186"/>
      <c r="T166" s="186"/>
      <c r="U166" s="186"/>
      <c r="V166" s="186"/>
      <c r="W166" s="186"/>
      <c r="X166" s="86"/>
    </row>
    <row r="167" s="108" customFormat="true" ht="15" hidden="false" customHeight="true" outlineLevel="0" collapsed="false">
      <c r="A167" s="37"/>
      <c r="B167" s="188"/>
      <c r="C167" s="188"/>
      <c r="D167" s="188"/>
      <c r="E167" s="188"/>
      <c r="F167" s="188"/>
      <c r="G167" s="188"/>
      <c r="H167" s="188"/>
      <c r="I167" s="189"/>
      <c r="J167" s="189"/>
      <c r="K167" s="189"/>
      <c r="L167" s="189"/>
      <c r="M167" s="189"/>
      <c r="N167" s="190"/>
      <c r="O167" s="190"/>
      <c r="P167" s="190"/>
      <c r="Q167" s="190"/>
      <c r="R167" s="190"/>
      <c r="S167" s="186"/>
      <c r="T167" s="186"/>
      <c r="U167" s="186"/>
      <c r="V167" s="186"/>
      <c r="W167" s="186"/>
      <c r="X167" s="86"/>
    </row>
    <row r="168" s="108" customFormat="true" ht="15" hidden="false" customHeight="true" outlineLevel="0" collapsed="false">
      <c r="A168" s="37"/>
      <c r="B168" s="188"/>
      <c r="C168" s="188"/>
      <c r="D168" s="188"/>
      <c r="E168" s="188"/>
      <c r="F168" s="188"/>
      <c r="G168" s="188"/>
      <c r="H168" s="188"/>
      <c r="I168" s="189"/>
      <c r="J168" s="189"/>
      <c r="K168" s="189"/>
      <c r="L168" s="189"/>
      <c r="M168" s="189"/>
      <c r="N168" s="190"/>
      <c r="O168" s="190"/>
      <c r="P168" s="190"/>
      <c r="Q168" s="190"/>
      <c r="R168" s="190"/>
      <c r="S168" s="186"/>
      <c r="T168" s="186"/>
      <c r="U168" s="186"/>
      <c r="V168" s="186"/>
      <c r="W168" s="186"/>
      <c r="X168" s="86"/>
    </row>
    <row r="169" s="108" customFormat="true" ht="29.45" hidden="false" customHeight="true" outlineLevel="0" collapsed="false">
      <c r="A169" s="37"/>
      <c r="B169" s="188"/>
      <c r="C169" s="188"/>
      <c r="D169" s="188"/>
      <c r="E169" s="188"/>
      <c r="F169" s="188"/>
      <c r="G169" s="188"/>
      <c r="H169" s="188"/>
      <c r="I169" s="188"/>
      <c r="J169" s="188"/>
      <c r="K169" s="188"/>
      <c r="L169" s="188"/>
      <c r="M169" s="188"/>
      <c r="N169" s="190"/>
      <c r="O169" s="190"/>
      <c r="P169" s="190"/>
      <c r="Q169" s="190"/>
      <c r="R169" s="190"/>
      <c r="S169" s="191"/>
      <c r="T169" s="67"/>
      <c r="U169" s="67"/>
      <c r="V169" s="67"/>
      <c r="W169" s="192"/>
      <c r="X169" s="86"/>
    </row>
    <row r="170" s="108" customFormat="true" ht="15" hidden="false" customHeight="true" outlineLevel="0" collapsed="false">
      <c r="A170" s="37"/>
      <c r="B170" s="188"/>
      <c r="C170" s="188"/>
      <c r="D170" s="188"/>
      <c r="E170" s="188"/>
      <c r="F170" s="188"/>
      <c r="G170" s="188"/>
      <c r="H170" s="188"/>
      <c r="I170" s="189"/>
      <c r="J170" s="189"/>
      <c r="K170" s="189"/>
      <c r="L170" s="189"/>
      <c r="M170" s="189"/>
      <c r="N170" s="190"/>
      <c r="O170" s="190"/>
      <c r="P170" s="190"/>
      <c r="Q170" s="190"/>
      <c r="R170" s="190"/>
      <c r="S170" s="186"/>
      <c r="T170" s="186"/>
      <c r="U170" s="186"/>
      <c r="V170" s="186"/>
      <c r="W170" s="186"/>
      <c r="X170" s="86"/>
    </row>
    <row r="171" s="108" customFormat="true" ht="15" hidden="false" customHeight="true" outlineLevel="0" collapsed="false">
      <c r="A171" s="37"/>
      <c r="B171" s="188"/>
      <c r="C171" s="188"/>
      <c r="D171" s="188"/>
      <c r="E171" s="188"/>
      <c r="F171" s="188"/>
      <c r="G171" s="188"/>
      <c r="H171" s="188"/>
      <c r="I171" s="189"/>
      <c r="J171" s="189"/>
      <c r="K171" s="189"/>
      <c r="L171" s="189"/>
      <c r="M171" s="189"/>
      <c r="N171" s="190"/>
      <c r="O171" s="190"/>
      <c r="P171" s="190"/>
      <c r="Q171" s="190"/>
      <c r="R171" s="190"/>
      <c r="S171" s="186"/>
      <c r="T171" s="186"/>
      <c r="U171" s="186"/>
      <c r="V171" s="186"/>
      <c r="W171" s="186"/>
      <c r="X171" s="86"/>
    </row>
    <row r="172" s="108" customFormat="true" ht="15" hidden="false" customHeight="true" outlineLevel="0" collapsed="false">
      <c r="A172" s="37"/>
      <c r="B172" s="188"/>
      <c r="C172" s="188"/>
      <c r="D172" s="188"/>
      <c r="E172" s="188"/>
      <c r="F172" s="188"/>
      <c r="G172" s="188"/>
      <c r="H172" s="188"/>
      <c r="I172" s="189"/>
      <c r="J172" s="189"/>
      <c r="K172" s="189"/>
      <c r="L172" s="189"/>
      <c r="M172" s="189"/>
      <c r="N172" s="190"/>
      <c r="O172" s="190"/>
      <c r="P172" s="190"/>
      <c r="Q172" s="190"/>
      <c r="R172" s="190"/>
      <c r="S172" s="186"/>
      <c r="T172" s="186"/>
      <c r="U172" s="186"/>
      <c r="V172" s="186"/>
      <c r="W172" s="186"/>
      <c r="X172" s="86"/>
    </row>
    <row r="173" s="108" customFormat="true" ht="15" hidden="false" customHeight="true" outlineLevel="0" collapsed="false">
      <c r="A173" s="37"/>
      <c r="B173" s="188"/>
      <c r="C173" s="188"/>
      <c r="D173" s="188"/>
      <c r="E173" s="188"/>
      <c r="F173" s="188"/>
      <c r="G173" s="188"/>
      <c r="H173" s="188"/>
      <c r="I173" s="189"/>
      <c r="J173" s="189"/>
      <c r="K173" s="189"/>
      <c r="L173" s="189"/>
      <c r="M173" s="189"/>
      <c r="N173" s="190"/>
      <c r="O173" s="190"/>
      <c r="P173" s="190"/>
      <c r="Q173" s="190"/>
      <c r="R173" s="190"/>
      <c r="S173" s="186"/>
      <c r="T173" s="186"/>
      <c r="U173" s="186"/>
      <c r="V173" s="186"/>
      <c r="W173" s="186"/>
      <c r="X173" s="86"/>
    </row>
    <row r="174" s="108" customFormat="true" ht="15" hidden="false" customHeight="true" outlineLevel="0" collapsed="false">
      <c r="A174" s="37"/>
      <c r="B174" s="29" t="s">
        <v>163</v>
      </c>
      <c r="C174" s="29"/>
      <c r="D174" s="29"/>
      <c r="E174" s="29"/>
      <c r="F174" s="29"/>
      <c r="G174" s="29"/>
      <c r="H174" s="29"/>
      <c r="I174" s="29"/>
      <c r="J174" s="29"/>
      <c r="K174" s="29"/>
      <c r="L174" s="29"/>
      <c r="M174" s="29"/>
      <c r="N174" s="29"/>
      <c r="O174" s="29"/>
      <c r="P174" s="29"/>
      <c r="Q174" s="29"/>
      <c r="R174" s="29"/>
      <c r="S174" s="29"/>
      <c r="T174" s="29"/>
      <c r="U174" s="29"/>
      <c r="V174" s="29"/>
      <c r="W174" s="29"/>
      <c r="X174" s="86"/>
    </row>
    <row r="175" s="108" customFormat="true" ht="40.5" hidden="false" customHeight="true" outlineLevel="0" collapsed="false">
      <c r="A175" s="37"/>
      <c r="B175" s="193"/>
      <c r="C175" s="193"/>
      <c r="D175" s="193"/>
      <c r="E175" s="193"/>
      <c r="F175" s="193"/>
      <c r="G175" s="193"/>
      <c r="H175" s="193"/>
      <c r="I175" s="193"/>
      <c r="J175" s="193"/>
      <c r="K175" s="193"/>
      <c r="L175" s="193"/>
      <c r="M175" s="193"/>
      <c r="N175" s="193"/>
      <c r="O175" s="193"/>
      <c r="P175" s="193"/>
      <c r="Q175" s="193"/>
      <c r="R175" s="193"/>
      <c r="S175" s="193"/>
      <c r="T175" s="193"/>
      <c r="U175" s="193"/>
      <c r="V175" s="193"/>
      <c r="W175" s="193"/>
      <c r="X175" s="86"/>
    </row>
    <row r="176" s="40" customFormat="true" ht="31.5" hidden="false" customHeight="true" outlineLevel="0" collapsed="false">
      <c r="A176" s="86"/>
      <c r="B176" s="194" t="s">
        <v>164</v>
      </c>
      <c r="C176" s="194"/>
      <c r="D176" s="194"/>
      <c r="E176" s="194"/>
      <c r="F176" s="194"/>
      <c r="G176" s="194"/>
      <c r="H176" s="194"/>
      <c r="I176" s="194"/>
      <c r="J176" s="194"/>
      <c r="K176" s="194"/>
      <c r="L176" s="194"/>
      <c r="M176" s="194"/>
      <c r="N176" s="194"/>
      <c r="O176" s="194"/>
      <c r="P176" s="194"/>
      <c r="Q176" s="194"/>
      <c r="R176" s="194"/>
      <c r="S176" s="194"/>
      <c r="T176" s="194"/>
      <c r="U176" s="194"/>
      <c r="V176" s="194"/>
      <c r="W176" s="194"/>
      <c r="X176" s="37"/>
    </row>
    <row r="177" s="40" customFormat="true" ht="14.25" hidden="false" customHeight="true" outlineLevel="0" collapsed="false">
      <c r="A177" s="37"/>
      <c r="B177" s="195" t="s">
        <v>165</v>
      </c>
      <c r="C177" s="195"/>
      <c r="D177" s="195"/>
      <c r="E177" s="195"/>
      <c r="F177" s="196" t="s">
        <v>166</v>
      </c>
      <c r="G177" s="197" t="s">
        <v>167</v>
      </c>
      <c r="H177" s="197"/>
      <c r="I177" s="197"/>
      <c r="J177" s="197"/>
      <c r="K177" s="197"/>
      <c r="L177" s="197"/>
      <c r="M177" s="197"/>
      <c r="N177" s="197"/>
      <c r="O177" s="196" t="s">
        <v>168</v>
      </c>
      <c r="P177" s="198" t="s">
        <v>169</v>
      </c>
      <c r="Q177" s="198"/>
      <c r="R177" s="198"/>
      <c r="S177" s="198"/>
      <c r="T177" s="198"/>
      <c r="U177" s="198"/>
      <c r="V177" s="198"/>
      <c r="W177" s="199" t="n">
        <v>1</v>
      </c>
      <c r="X177" s="37"/>
    </row>
    <row r="178" s="40" customFormat="true" ht="22.5" hidden="false" customHeight="true" outlineLevel="0" collapsed="false"/>
    <row r="179" s="40" customFormat="true" ht="22.5" hidden="false" customHeight="true" outlineLevel="0" collapsed="false"/>
    <row r="180" s="40" customFormat="true" ht="22.5" hidden="false" customHeight="true" outlineLevel="0" collapsed="false"/>
    <row r="181" s="40" customFormat="true" ht="22.5" hidden="false" customHeight="true" outlineLevel="0" collapsed="false"/>
    <row r="182" s="40" customFormat="true" ht="22.5" hidden="false" customHeight="true" outlineLevel="0" collapsed="false"/>
    <row r="183" customFormat="false" ht="22.5" hidden="false" customHeight="tru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row>
    <row r="184" customFormat="false" ht="22.5" hidden="false" customHeight="tru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row>
    <row r="185" customFormat="false" ht="22.5" hidden="false" customHeight="true" outlineLevel="0" collapsed="false">
      <c r="B185" s="40"/>
      <c r="C185" s="40"/>
      <c r="D185" s="40"/>
      <c r="E185" s="40"/>
      <c r="F185" s="40"/>
      <c r="G185" s="40"/>
      <c r="H185" s="40"/>
      <c r="I185" s="40"/>
      <c r="J185" s="40"/>
      <c r="K185" s="40"/>
      <c r="L185" s="40"/>
      <c r="M185" s="40"/>
      <c r="N185" s="40"/>
      <c r="O185" s="40"/>
      <c r="P185" s="40"/>
      <c r="Q185" s="40"/>
      <c r="R185" s="40"/>
      <c r="S185" s="40"/>
      <c r="T185" s="40"/>
      <c r="U185" s="40"/>
      <c r="V185" s="40"/>
      <c r="W185" s="40"/>
    </row>
  </sheetData>
  <mergeCells count="186">
    <mergeCell ref="B2:E3"/>
    <mergeCell ref="F2:Q3"/>
    <mergeCell ref="R2:W3"/>
    <mergeCell ref="C6:H6"/>
    <mergeCell ref="J6:L6"/>
    <mergeCell ref="C8:H8"/>
    <mergeCell ref="J8:L8"/>
    <mergeCell ref="C10:H10"/>
    <mergeCell ref="J10:L10"/>
    <mergeCell ref="B12:W12"/>
    <mergeCell ref="Q14:V14"/>
    <mergeCell ref="K15:P15"/>
    <mergeCell ref="Q15:V15"/>
    <mergeCell ref="Q16:V16"/>
    <mergeCell ref="Q17:V17"/>
    <mergeCell ref="G18:V18"/>
    <mergeCell ref="L19:R19"/>
    <mergeCell ref="D20:I20"/>
    <mergeCell ref="M20:Q20"/>
    <mergeCell ref="T20:V20"/>
    <mergeCell ref="G21:L21"/>
    <mergeCell ref="T21:V21"/>
    <mergeCell ref="G23:I23"/>
    <mergeCell ref="B26:W26"/>
    <mergeCell ref="B30:L30"/>
    <mergeCell ref="M30:V30"/>
    <mergeCell ref="D31:J31"/>
    <mergeCell ref="M31:Q31"/>
    <mergeCell ref="T31:V31"/>
    <mergeCell ref="G33:L33"/>
    <mergeCell ref="T33:V33"/>
    <mergeCell ref="G35:I35"/>
    <mergeCell ref="B38:W38"/>
    <mergeCell ref="E41:K41"/>
    <mergeCell ref="Q41:V41"/>
    <mergeCell ref="E42:J42"/>
    <mergeCell ref="Q42:V42"/>
    <mergeCell ref="L43:R43"/>
    <mergeCell ref="D46:I46"/>
    <mergeCell ref="M46:Q46"/>
    <mergeCell ref="T46:V46"/>
    <mergeCell ref="H48:L48"/>
    <mergeCell ref="T48:V48"/>
    <mergeCell ref="G50:I50"/>
    <mergeCell ref="D52:H52"/>
    <mergeCell ref="N52:V52"/>
    <mergeCell ref="L54:M54"/>
    <mergeCell ref="N54:O54"/>
    <mergeCell ref="L55:M55"/>
    <mergeCell ref="B60:W60"/>
    <mergeCell ref="N67:W67"/>
    <mergeCell ref="S74:U74"/>
    <mergeCell ref="O82:U82"/>
    <mergeCell ref="B93:W93"/>
    <mergeCell ref="B94:W94"/>
    <mergeCell ref="B95:W95"/>
    <mergeCell ref="B96:W97"/>
    <mergeCell ref="B98:W98"/>
    <mergeCell ref="B99:W99"/>
    <mergeCell ref="B101:W107"/>
    <mergeCell ref="F108:K108"/>
    <mergeCell ref="B110:W110"/>
    <mergeCell ref="B112:D112"/>
    <mergeCell ref="E113:K113"/>
    <mergeCell ref="Q113:V113"/>
    <mergeCell ref="E114:K114"/>
    <mergeCell ref="Q114:V114"/>
    <mergeCell ref="L115:R115"/>
    <mergeCell ref="D116:H116"/>
    <mergeCell ref="D117:H117"/>
    <mergeCell ref="B118:W118"/>
    <mergeCell ref="B119:W119"/>
    <mergeCell ref="B120:E120"/>
    <mergeCell ref="B121:D121"/>
    <mergeCell ref="G121:M121"/>
    <mergeCell ref="E122:K122"/>
    <mergeCell ref="Q122:V122"/>
    <mergeCell ref="E123:K123"/>
    <mergeCell ref="Q123:V123"/>
    <mergeCell ref="L124:R124"/>
    <mergeCell ref="D126:H126"/>
    <mergeCell ref="B128:W128"/>
    <mergeCell ref="B129:E129"/>
    <mergeCell ref="B130:W130"/>
    <mergeCell ref="B131:L131"/>
    <mergeCell ref="M131:W131"/>
    <mergeCell ref="B132:L132"/>
    <mergeCell ref="M132:W132"/>
    <mergeCell ref="B133:F133"/>
    <mergeCell ref="G133:L133"/>
    <mergeCell ref="M133:R133"/>
    <mergeCell ref="S133:W133"/>
    <mergeCell ref="B134:F134"/>
    <mergeCell ref="G134:L134"/>
    <mergeCell ref="M134:R134"/>
    <mergeCell ref="S134:W134"/>
    <mergeCell ref="B135:F135"/>
    <mergeCell ref="G135:L135"/>
    <mergeCell ref="M135:R135"/>
    <mergeCell ref="S135:W135"/>
    <mergeCell ref="B136:F136"/>
    <mergeCell ref="G136:L136"/>
    <mergeCell ref="M136:R136"/>
    <mergeCell ref="S136:W136"/>
    <mergeCell ref="B137:F137"/>
    <mergeCell ref="G137:L137"/>
    <mergeCell ref="M137:R137"/>
    <mergeCell ref="S137:W137"/>
    <mergeCell ref="B138:W138"/>
    <mergeCell ref="B140:E140"/>
    <mergeCell ref="F140:H140"/>
    <mergeCell ref="I140:L140"/>
    <mergeCell ref="M140:R140"/>
    <mergeCell ref="S140:T140"/>
    <mergeCell ref="U140:W140"/>
    <mergeCell ref="B141:W141"/>
    <mergeCell ref="B142:E142"/>
    <mergeCell ref="F142:H142"/>
    <mergeCell ref="I142:L142"/>
    <mergeCell ref="M142:R142"/>
    <mergeCell ref="S142:T142"/>
    <mergeCell ref="U142:W142"/>
    <mergeCell ref="B143:E143"/>
    <mergeCell ref="F143:H143"/>
    <mergeCell ref="I143:L143"/>
    <mergeCell ref="M143:R143"/>
    <mergeCell ref="S143:T143"/>
    <mergeCell ref="U143:W143"/>
    <mergeCell ref="B144:W144"/>
    <mergeCell ref="B145:E145"/>
    <mergeCell ref="F145:H145"/>
    <mergeCell ref="I145:L145"/>
    <mergeCell ref="M145:R145"/>
    <mergeCell ref="S145:T145"/>
    <mergeCell ref="U145:W145"/>
    <mergeCell ref="B146:E146"/>
    <mergeCell ref="F146:H146"/>
    <mergeCell ref="I146:L146"/>
    <mergeCell ref="M146:R146"/>
    <mergeCell ref="S146:T146"/>
    <mergeCell ref="U146:W146"/>
    <mergeCell ref="B147:E147"/>
    <mergeCell ref="F147:H147"/>
    <mergeCell ref="I147:L147"/>
    <mergeCell ref="M147:R147"/>
    <mergeCell ref="S147:T147"/>
    <mergeCell ref="U147:W147"/>
    <mergeCell ref="B149:W149"/>
    <mergeCell ref="E150:K150"/>
    <mergeCell ref="Q150:V150"/>
    <mergeCell ref="E151:K151"/>
    <mergeCell ref="Q151:V151"/>
    <mergeCell ref="L152:R152"/>
    <mergeCell ref="D155:I155"/>
    <mergeCell ref="P155:V155"/>
    <mergeCell ref="B157:W157"/>
    <mergeCell ref="D159:M159"/>
    <mergeCell ref="B163:H164"/>
    <mergeCell ref="I163:M164"/>
    <mergeCell ref="N163:R164"/>
    <mergeCell ref="S163:W164"/>
    <mergeCell ref="B165:H166"/>
    <mergeCell ref="I165:M166"/>
    <mergeCell ref="N165:R166"/>
    <mergeCell ref="S165:W166"/>
    <mergeCell ref="B167:H168"/>
    <mergeCell ref="I167:M168"/>
    <mergeCell ref="N167:R168"/>
    <mergeCell ref="S167:W168"/>
    <mergeCell ref="B169:H169"/>
    <mergeCell ref="I169:M169"/>
    <mergeCell ref="N169:R169"/>
    <mergeCell ref="B170:H171"/>
    <mergeCell ref="I170:M171"/>
    <mergeCell ref="N170:R171"/>
    <mergeCell ref="S170:W171"/>
    <mergeCell ref="B172:H173"/>
    <mergeCell ref="I172:M173"/>
    <mergeCell ref="N172:R173"/>
    <mergeCell ref="S172:W173"/>
    <mergeCell ref="B174:W174"/>
    <mergeCell ref="B175:W175"/>
    <mergeCell ref="B176:W176"/>
    <mergeCell ref="B177:E177"/>
    <mergeCell ref="G177:N177"/>
    <mergeCell ref="P177:V177"/>
  </mergeCells>
  <printOptions headings="false" gridLines="false" gridLinesSet="true" horizontalCentered="true" verticalCentered="true"/>
  <pageMargins left="0.39375" right="0.39375" top="0.39375" bottom="0.393055555555556" header="0.511811023622047" footer="0.196527777777778"/>
  <pageSetup paperSize="1" scale="73" fitToWidth="1" fitToHeight="1" pageOrder="downThenOver" orientation="portrait" blackAndWhite="false" draft="false" cellComments="none" horizontalDpi="300" verticalDpi="300" copies="1"/>
  <headerFooter differentFirst="false" differentOddEven="false">
    <oddHeader/>
    <oddFooter>&amp;L SST-FO-31 &amp;C&amp;N&amp;RVersión 01</oddFooter>
  </headerFooter>
  <rowBreaks count="4" manualBreakCount="4">
    <brk id="59" man="true" max="16383" min="0"/>
    <brk id="99" man="true" max="16383" min="0"/>
    <brk id="129" man="true" max="16383" min="0"/>
    <brk id="1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9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12" activeCellId="0" sqref="B12"/>
    </sheetView>
  </sheetViews>
  <sheetFormatPr defaultColWidth="11.0546875" defaultRowHeight="12.75" zeroHeight="false" outlineLevelRow="0" outlineLevelCol="0"/>
  <sheetData>
    <row r="2" customFormat="false" ht="12.75" hidden="false" customHeight="false" outlineLevel="0" collapsed="false">
      <c r="B2" s="200" t="s">
        <v>9</v>
      </c>
    </row>
    <row r="3" customFormat="false" ht="12.75" hidden="false" customHeight="false" outlineLevel="0" collapsed="false">
      <c r="B3" s="200" t="s">
        <v>170</v>
      </c>
    </row>
    <row r="4" customFormat="false" ht="12.75" hidden="false" customHeight="false" outlineLevel="0" collapsed="false">
      <c r="B4" s="200" t="s">
        <v>171</v>
      </c>
    </row>
    <row r="5" customFormat="false" ht="12.75" hidden="false" customHeight="false" outlineLevel="0" collapsed="false">
      <c r="B5" s="20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65535"/>
  <sheetViews>
    <sheetView showFormulas="false" showGridLines="true" showRowColHeaders="true" showZeros="false" rightToLeft="false" tabSelected="false" showOutlineSymbols="false" defaultGridColor="true" view="normal" topLeftCell="A4" colorId="64" zoomScale="100" zoomScaleNormal="100" zoomScalePageLayoutView="100" workbookViewId="0">
      <selection pane="topLeft" activeCell="L20" activeCellId="0" sqref="L20"/>
    </sheetView>
  </sheetViews>
  <sheetFormatPr defaultColWidth="11.41796875" defaultRowHeight="12.75" zeroHeight="false" outlineLevelRow="0" outlineLevelCol="0"/>
  <cols>
    <col collapsed="false" customWidth="false" hidden="false" outlineLevel="0" max="1" min="1" style="201" width="11.42"/>
    <col collapsed="false" customWidth="true" hidden="true" outlineLevel="0" max="2" min="2" style="202" width="9.85"/>
    <col collapsed="false" customWidth="true" hidden="true" outlineLevel="0" max="3" min="3" style="203" width="20.99"/>
    <col collapsed="false" customWidth="false" hidden="true" outlineLevel="0" max="4" min="4" style="204" width="11.42"/>
    <col collapsed="false" customWidth="true" hidden="false" outlineLevel="0" max="5" min="5" style="204" width="25.99"/>
    <col collapsed="false" customWidth="false" hidden="false" outlineLevel="0" max="10" min="6" style="204" width="11.42"/>
    <col collapsed="false" customWidth="false" hidden="false" outlineLevel="0" max="257" min="11" style="201" width="11.42"/>
  </cols>
  <sheetData>
    <row r="3" customFormat="false" ht="12.75" hidden="false" customHeight="false" outlineLevel="0" collapsed="false">
      <c r="B3" s="205" t="s">
        <v>173</v>
      </c>
      <c r="C3" s="206" t="s">
        <v>174</v>
      </c>
      <c r="E3" s="207" t="str">
        <f aca="false">CONCATENATE(B3,C3)</f>
        <v>Codigo   Nombre</v>
      </c>
      <c r="F3" s="201"/>
    </row>
    <row r="4" customFormat="false" ht="12.75" hidden="false" customHeight="false" outlineLevel="0" collapsed="false">
      <c r="B4" s="205"/>
      <c r="C4" s="206"/>
      <c r="E4" s="207"/>
      <c r="F4" s="201"/>
    </row>
    <row r="5" customFormat="false" ht="12.75" hidden="false" customHeight="false" outlineLevel="0" collapsed="false">
      <c r="B5" s="208"/>
      <c r="C5" s="209"/>
      <c r="E5" s="210" t="str">
        <f aca="false">CONCATENATE(B5,C5)</f>
        <v/>
      </c>
      <c r="F5" s="201"/>
    </row>
    <row r="6" customFormat="false" ht="12.75" hidden="false" customHeight="false" outlineLevel="0" collapsed="false">
      <c r="B6" s="208" t="s">
        <v>175</v>
      </c>
      <c r="C6" s="209" t="s">
        <v>176</v>
      </c>
      <c r="E6" s="210" t="str">
        <f aca="false">CONCATENATE(B6,C6)</f>
        <v>05   ANTIOQUIA</v>
      </c>
      <c r="F6" s="201"/>
    </row>
    <row r="7" customFormat="false" ht="12.75" hidden="false" customHeight="false" outlineLevel="0" collapsed="false">
      <c r="B7" s="208" t="s">
        <v>177</v>
      </c>
      <c r="C7" s="209" t="s">
        <v>178</v>
      </c>
      <c r="E7" s="210" t="str">
        <f aca="false">CONCATENATE(B7,C7)</f>
        <v>08   ATLANTICO                     </v>
      </c>
      <c r="F7" s="201"/>
    </row>
    <row r="8" customFormat="false" ht="12.75" hidden="false" customHeight="false" outlineLevel="0" collapsed="false">
      <c r="B8" s="208" t="s">
        <v>179</v>
      </c>
      <c r="C8" s="209" t="s">
        <v>180</v>
      </c>
      <c r="E8" s="210" t="str">
        <f aca="false">CONCATENATE(B8,C8)</f>
        <v>13   BOLIVAR                       </v>
      </c>
      <c r="F8" s="201"/>
    </row>
    <row r="9" customFormat="false" ht="12.75" hidden="false" customHeight="false" outlineLevel="0" collapsed="false">
      <c r="B9" s="208" t="s">
        <v>181</v>
      </c>
      <c r="C9" s="209" t="s">
        <v>182</v>
      </c>
      <c r="E9" s="210" t="str">
        <f aca="false">CONCATENATE(B9,C9)</f>
        <v>15   BOYACA                        </v>
      </c>
      <c r="F9" s="201"/>
    </row>
    <row r="10" customFormat="false" ht="12.75" hidden="false" customHeight="false" outlineLevel="0" collapsed="false">
      <c r="B10" s="208" t="s">
        <v>183</v>
      </c>
      <c r="C10" s="209" t="s">
        <v>184</v>
      </c>
      <c r="E10" s="210" t="str">
        <f aca="false">CONCATENATE(B10,C10)</f>
        <v>17   CALDAS                        </v>
      </c>
      <c r="F10" s="201"/>
    </row>
    <row r="11" customFormat="false" ht="12.75" hidden="false" customHeight="false" outlineLevel="0" collapsed="false">
      <c r="B11" s="208" t="s">
        <v>185</v>
      </c>
      <c r="C11" s="209" t="s">
        <v>186</v>
      </c>
      <c r="E11" s="210" t="str">
        <f aca="false">CONCATENATE(B11,C11)</f>
        <v>18   CAQUETA                       </v>
      </c>
      <c r="F11" s="201"/>
    </row>
    <row r="12" customFormat="false" ht="12.75" hidden="false" customHeight="false" outlineLevel="0" collapsed="false">
      <c r="B12" s="208" t="s">
        <v>187</v>
      </c>
      <c r="C12" s="209" t="s">
        <v>188</v>
      </c>
      <c r="E12" s="210" t="str">
        <f aca="false">CONCATENATE(B12,C12)</f>
        <v>19   CAUCA                         </v>
      </c>
      <c r="F12" s="201"/>
    </row>
    <row r="13" customFormat="false" ht="12.75" hidden="false" customHeight="false" outlineLevel="0" collapsed="false">
      <c r="B13" s="208" t="s">
        <v>189</v>
      </c>
      <c r="C13" s="209" t="s">
        <v>190</v>
      </c>
      <c r="E13" s="210" t="str">
        <f aca="false">CONCATENATE(B13,C13)</f>
        <v>20   CESAR                         </v>
      </c>
      <c r="F13" s="201"/>
    </row>
    <row r="14" customFormat="false" ht="12.75" hidden="false" customHeight="false" outlineLevel="0" collapsed="false">
      <c r="B14" s="208" t="s">
        <v>191</v>
      </c>
      <c r="C14" s="209" t="s">
        <v>192</v>
      </c>
      <c r="E14" s="210" t="str">
        <f aca="false">CONCATENATE(B14,C14)</f>
        <v>23   CORDOBA                       </v>
      </c>
      <c r="F14" s="201"/>
    </row>
    <row r="15" customFormat="false" ht="12.75" hidden="false" customHeight="false" outlineLevel="0" collapsed="false">
      <c r="B15" s="208" t="s">
        <v>193</v>
      </c>
      <c r="C15" s="209" t="s">
        <v>194</v>
      </c>
      <c r="E15" s="210" t="str">
        <f aca="false">CONCATENATE(B15,C15)</f>
        <v>25   CUNDINAMARCA                  </v>
      </c>
      <c r="F15" s="201"/>
    </row>
    <row r="16" customFormat="false" ht="12.75" hidden="false" customHeight="false" outlineLevel="0" collapsed="false">
      <c r="B16" s="208" t="s">
        <v>195</v>
      </c>
      <c r="C16" s="209" t="s">
        <v>196</v>
      </c>
      <c r="E16" s="210" t="str">
        <f aca="false">CONCATENATE(B16,C16)</f>
        <v>27   CHOCO                         </v>
      </c>
      <c r="F16" s="201"/>
    </row>
    <row r="17" customFormat="false" ht="12.75" hidden="false" customHeight="false" outlineLevel="0" collapsed="false">
      <c r="B17" s="208" t="s">
        <v>197</v>
      </c>
      <c r="C17" s="209" t="s">
        <v>198</v>
      </c>
      <c r="E17" s="210" t="str">
        <f aca="false">CONCATENATE(B17,C17)</f>
        <v>41   HUILA                         </v>
      </c>
      <c r="F17" s="201"/>
    </row>
    <row r="18" customFormat="false" ht="12.75" hidden="false" customHeight="false" outlineLevel="0" collapsed="false">
      <c r="B18" s="208" t="s">
        <v>199</v>
      </c>
      <c r="C18" s="209" t="s">
        <v>200</v>
      </c>
      <c r="E18" s="210" t="str">
        <f aca="false">CONCATENATE(B18,C18)</f>
        <v>44   GUAJIRA                       </v>
      </c>
      <c r="F18" s="201"/>
    </row>
    <row r="19" customFormat="false" ht="12.75" hidden="false" customHeight="false" outlineLevel="0" collapsed="false">
      <c r="B19" s="208" t="s">
        <v>201</v>
      </c>
      <c r="C19" s="209" t="s">
        <v>202</v>
      </c>
      <c r="E19" s="210" t="str">
        <f aca="false">CONCATENATE(B19,C19)</f>
        <v>47   MAGDALENA                     </v>
      </c>
      <c r="F19" s="201"/>
    </row>
    <row r="20" customFormat="false" ht="12.75" hidden="false" customHeight="false" outlineLevel="0" collapsed="false">
      <c r="B20" s="208" t="s">
        <v>203</v>
      </c>
      <c r="C20" s="209" t="s">
        <v>204</v>
      </c>
      <c r="E20" s="210" t="str">
        <f aca="false">CONCATENATE(B20,C20)</f>
        <v>50   META                          </v>
      </c>
      <c r="F20" s="201"/>
    </row>
    <row r="21" customFormat="false" ht="12.75" hidden="false" customHeight="false" outlineLevel="0" collapsed="false">
      <c r="B21" s="208" t="s">
        <v>205</v>
      </c>
      <c r="C21" s="209" t="s">
        <v>206</v>
      </c>
      <c r="E21" s="210" t="str">
        <f aca="false">CONCATENATE(B21,C21)</f>
        <v>52   NARIÑO                        </v>
      </c>
      <c r="F21" s="201"/>
    </row>
    <row r="22" customFormat="false" ht="12.75" hidden="false" customHeight="false" outlineLevel="0" collapsed="false">
      <c r="B22" s="208" t="s">
        <v>207</v>
      </c>
      <c r="C22" s="209" t="s">
        <v>208</v>
      </c>
      <c r="E22" s="210" t="str">
        <f aca="false">CONCATENATE(B22,C22)</f>
        <v>54   NORTE DE SANTANDER            </v>
      </c>
      <c r="F22" s="201"/>
    </row>
    <row r="23" customFormat="false" ht="12.75" hidden="false" customHeight="false" outlineLevel="0" collapsed="false">
      <c r="B23" s="208" t="s">
        <v>209</v>
      </c>
      <c r="C23" s="209" t="s">
        <v>210</v>
      </c>
      <c r="E23" s="210" t="str">
        <f aca="false">CONCATENATE(B23,C23)</f>
        <v>63   QUINDIO                       </v>
      </c>
      <c r="F23" s="201"/>
    </row>
    <row r="24" customFormat="false" ht="12.75" hidden="false" customHeight="false" outlineLevel="0" collapsed="false">
      <c r="B24" s="208" t="s">
        <v>211</v>
      </c>
      <c r="C24" s="209" t="s">
        <v>212</v>
      </c>
      <c r="E24" s="210" t="str">
        <f aca="false">CONCATENATE(B24,C24)</f>
        <v>66   RISARALDA                     </v>
      </c>
      <c r="F24" s="201"/>
    </row>
    <row r="25" customFormat="false" ht="12.75" hidden="false" customHeight="false" outlineLevel="0" collapsed="false">
      <c r="B25" s="208" t="s">
        <v>213</v>
      </c>
      <c r="C25" s="209" t="s">
        <v>214</v>
      </c>
      <c r="E25" s="210" t="str">
        <f aca="false">CONCATENATE(B25,C25)</f>
        <v>68   SANTANDER                     </v>
      </c>
      <c r="F25" s="201"/>
    </row>
    <row r="26" customFormat="false" ht="12.75" hidden="false" customHeight="false" outlineLevel="0" collapsed="false">
      <c r="B26" s="208" t="s">
        <v>215</v>
      </c>
      <c r="C26" s="209" t="s">
        <v>216</v>
      </c>
      <c r="E26" s="210" t="str">
        <f aca="false">CONCATENATE(B26,C26)</f>
        <v>70   SUCRE                         </v>
      </c>
      <c r="F26" s="201"/>
    </row>
    <row r="27" customFormat="false" ht="12.75" hidden="false" customHeight="false" outlineLevel="0" collapsed="false">
      <c r="B27" s="208" t="s">
        <v>217</v>
      </c>
      <c r="C27" s="209" t="s">
        <v>218</v>
      </c>
      <c r="E27" s="210" t="str">
        <f aca="false">CONCATENATE(B27,C27)</f>
        <v>73   TOLIMA                        </v>
      </c>
      <c r="F27" s="201"/>
    </row>
    <row r="28" customFormat="false" ht="12.75" hidden="false" customHeight="false" outlineLevel="0" collapsed="false">
      <c r="B28" s="208" t="s">
        <v>219</v>
      </c>
      <c r="C28" s="209" t="s">
        <v>220</v>
      </c>
      <c r="E28" s="210" t="str">
        <f aca="false">CONCATENATE(B28,C28)</f>
        <v>76   VALLE                         </v>
      </c>
      <c r="F28" s="201"/>
    </row>
    <row r="29" customFormat="false" ht="12.75" hidden="false" customHeight="false" outlineLevel="0" collapsed="false">
      <c r="B29" s="208" t="s">
        <v>221</v>
      </c>
      <c r="C29" s="209" t="s">
        <v>222</v>
      </c>
      <c r="E29" s="210" t="str">
        <f aca="false">CONCATENATE(B29,C29)</f>
        <v>81   ARAUCA                        </v>
      </c>
      <c r="F29" s="201"/>
    </row>
    <row r="30" customFormat="false" ht="12.75" hidden="false" customHeight="false" outlineLevel="0" collapsed="false">
      <c r="B30" s="208" t="s">
        <v>223</v>
      </c>
      <c r="C30" s="209" t="s">
        <v>224</v>
      </c>
      <c r="E30" s="210" t="str">
        <f aca="false">CONCATENATE(B30,C30)</f>
        <v>85   CASANARE                      </v>
      </c>
      <c r="F30" s="201"/>
    </row>
    <row r="31" customFormat="false" ht="12.75" hidden="false" customHeight="false" outlineLevel="0" collapsed="false">
      <c r="B31" s="208" t="s">
        <v>225</v>
      </c>
      <c r="C31" s="209" t="s">
        <v>226</v>
      </c>
      <c r="E31" s="210" t="str">
        <f aca="false">CONCATENATE(B31,C31)</f>
        <v>86   PUTUMAYO                      </v>
      </c>
      <c r="F31" s="201"/>
    </row>
    <row r="32" customFormat="false" ht="12.75" hidden="false" customHeight="false" outlineLevel="0" collapsed="false">
      <c r="B32" s="208" t="s">
        <v>227</v>
      </c>
      <c r="C32" s="209" t="s">
        <v>228</v>
      </c>
      <c r="E32" s="210" t="str">
        <f aca="false">CONCATENATE(B32,C32)</f>
        <v>88   SAN ANDRES                    </v>
      </c>
      <c r="F32" s="201"/>
    </row>
    <row r="33" customFormat="false" ht="12.75" hidden="false" customHeight="false" outlineLevel="0" collapsed="false">
      <c r="B33" s="208" t="s">
        <v>229</v>
      </c>
      <c r="C33" s="209" t="s">
        <v>230</v>
      </c>
      <c r="E33" s="210" t="str">
        <f aca="false">CONCATENATE(B33,C33)</f>
        <v>91   AMAZONAS                      </v>
      </c>
      <c r="F33" s="201"/>
    </row>
    <row r="34" customFormat="false" ht="12.75" hidden="false" customHeight="false" outlineLevel="0" collapsed="false">
      <c r="B34" s="208" t="s">
        <v>231</v>
      </c>
      <c r="C34" s="209" t="s">
        <v>232</v>
      </c>
      <c r="E34" s="210" t="str">
        <f aca="false">CONCATENATE(B34,C34)</f>
        <v>94   GUANIA                        </v>
      </c>
      <c r="F34" s="201"/>
    </row>
    <row r="35" customFormat="false" ht="12.75" hidden="false" customHeight="false" outlineLevel="0" collapsed="false">
      <c r="B35" s="208" t="s">
        <v>233</v>
      </c>
      <c r="C35" s="209" t="s">
        <v>234</v>
      </c>
      <c r="E35" s="210" t="str">
        <f aca="false">CONCATENATE(B35,C35)</f>
        <v>95   GUAVIARE                      </v>
      </c>
      <c r="F35" s="201"/>
    </row>
    <row r="36" customFormat="false" ht="12.75" hidden="false" customHeight="false" outlineLevel="0" collapsed="false">
      <c r="B36" s="208" t="s">
        <v>235</v>
      </c>
      <c r="C36" s="209" t="s">
        <v>236</v>
      </c>
      <c r="E36" s="210" t="str">
        <f aca="false">CONCATENATE(B36,C36)</f>
        <v>97   VAUPES                        </v>
      </c>
      <c r="F36" s="201"/>
    </row>
    <row r="37" customFormat="false" ht="12.75" hidden="false" customHeight="false" outlineLevel="0" collapsed="false">
      <c r="B37" s="208" t="s">
        <v>237</v>
      </c>
      <c r="C37" s="209" t="s">
        <v>238</v>
      </c>
      <c r="E37" s="210" t="str">
        <f aca="false">CONCATENATE(B37,C37)</f>
        <v>99   VICHADA                       </v>
      </c>
      <c r="F37" s="201"/>
    </row>
    <row r="65534" customFormat="false" ht="27.75" hidden="false" customHeight="true" outlineLevel="0" collapsed="false"/>
    <row r="65535" customFormat="false" ht="0.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1915"/>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H18" activeCellId="0" sqref="H18"/>
    </sheetView>
  </sheetViews>
  <sheetFormatPr defaultColWidth="11.41796875" defaultRowHeight="12" zeroHeight="false" outlineLevelRow="0" outlineLevelCol="0"/>
  <cols>
    <col collapsed="false" customWidth="false" hidden="false" outlineLevel="0" max="1" min="1" style="203" width="11.42"/>
    <col collapsed="false" customWidth="true" hidden="true" outlineLevel="0" max="2" min="2" style="211" width="10.99"/>
    <col collapsed="false" customWidth="true" hidden="true" outlineLevel="0" max="3" min="3" style="211" width="7.14"/>
    <col collapsed="false" customWidth="true" hidden="true" outlineLevel="0" max="4" min="4" style="212" width="24.13"/>
    <col collapsed="false" customWidth="true" hidden="true" outlineLevel="0" max="5" min="5" style="211" width="10.13"/>
    <col collapsed="false" customWidth="false" hidden="true" outlineLevel="0" max="6" min="6" style="203" width="11.42"/>
    <col collapsed="false" customWidth="true" hidden="false" outlineLevel="0" max="7" min="7" style="213" width="33.7"/>
    <col collapsed="false" customWidth="false" hidden="false" outlineLevel="0" max="257" min="8" style="203" width="11.42"/>
  </cols>
  <sheetData>
    <row r="4" customFormat="false" ht="12.75" hidden="false" customHeight="false" outlineLevel="0" collapsed="false">
      <c r="B4" s="214" t="s">
        <v>239</v>
      </c>
      <c r="C4" s="214" t="s">
        <v>240</v>
      </c>
      <c r="D4" s="214" t="s">
        <v>241</v>
      </c>
      <c r="E4" s="214" t="s">
        <v>242</v>
      </c>
      <c r="G4" s="215" t="str">
        <f aca="false">CONCATENATE(D4,B4,E4)</f>
        <v>   Nombre -   Cod Ciudad   - Cod Depto</v>
      </c>
    </row>
    <row r="5" customFormat="false" ht="12" hidden="false" customHeight="false" outlineLevel="0" collapsed="false">
      <c r="B5" s="214"/>
      <c r="C5" s="214"/>
      <c r="D5" s="214"/>
      <c r="E5" s="214"/>
      <c r="G5" s="216"/>
    </row>
    <row r="6" customFormat="false" ht="12" hidden="false" customHeight="false" outlineLevel="0" collapsed="false">
      <c r="G6" s="66" t="str">
        <f aca="false">CONCATENATE(D6,B6,E6)</f>
        <v/>
      </c>
    </row>
    <row r="7" customFormat="false" ht="12" hidden="false" customHeight="false" outlineLevel="0" collapsed="false">
      <c r="B7" s="211" t="s">
        <v>243</v>
      </c>
      <c r="C7" s="211" t="s">
        <v>244</v>
      </c>
      <c r="D7" s="212" t="s">
        <v>245</v>
      </c>
      <c r="E7" s="211" t="s">
        <v>246</v>
      </c>
      <c r="G7" s="66" t="str">
        <f aca="false">CONCATENATE(D7,B7,E7)</f>
        <v>ABEJORRAL                     05002- 05</v>
      </c>
    </row>
    <row r="8" customFormat="false" ht="12" hidden="false" customHeight="false" outlineLevel="0" collapsed="false">
      <c r="B8" s="211" t="s">
        <v>247</v>
      </c>
      <c r="C8" s="211" t="s">
        <v>248</v>
      </c>
      <c r="D8" s="212" t="s">
        <v>249</v>
      </c>
      <c r="E8" s="211" t="s">
        <v>250</v>
      </c>
      <c r="G8" s="66" t="str">
        <f aca="false">CONCATENATE(D8,B8,E8)</f>
        <v>ÁBREGO                        54003- 54</v>
      </c>
    </row>
    <row r="9" customFormat="false" ht="12" hidden="false" customHeight="false" outlineLevel="0" collapsed="false">
      <c r="B9" s="211" t="s">
        <v>251</v>
      </c>
      <c r="C9" s="211" t="s">
        <v>244</v>
      </c>
      <c r="D9" s="212" t="s">
        <v>252</v>
      </c>
      <c r="E9" s="211" t="s">
        <v>246</v>
      </c>
      <c r="G9" s="66" t="str">
        <f aca="false">CONCATENATE(D9,B9,E9)</f>
        <v>ABRIAQUI                      05004- 05</v>
      </c>
    </row>
    <row r="10" customFormat="false" ht="12" hidden="false" customHeight="false" outlineLevel="0" collapsed="false">
      <c r="B10" s="211" t="s">
        <v>253</v>
      </c>
      <c r="C10" s="211" t="s">
        <v>254</v>
      </c>
      <c r="D10" s="212" t="s">
        <v>255</v>
      </c>
      <c r="E10" s="211" t="s">
        <v>256</v>
      </c>
      <c r="G10" s="66" t="str">
        <f aca="false">CONCATENATE(D10,B10,E10)</f>
        <v>ACACÍAS                       50006- 50</v>
      </c>
    </row>
    <row r="11" customFormat="false" ht="12" hidden="false" customHeight="false" outlineLevel="0" collapsed="false">
      <c r="B11" s="211" t="s">
        <v>257</v>
      </c>
      <c r="C11" s="211" t="s">
        <v>258</v>
      </c>
      <c r="D11" s="212" t="s">
        <v>259</v>
      </c>
      <c r="E11" s="211" t="s">
        <v>260</v>
      </c>
      <c r="G11" s="66" t="str">
        <f aca="false">CONCATENATE(D11,B11,E11)</f>
        <v>ACANDÍ                        27006- 27</v>
      </c>
    </row>
    <row r="12" customFormat="false" ht="12" hidden="false" customHeight="false" outlineLevel="0" collapsed="false">
      <c r="B12" s="211" t="s">
        <v>261</v>
      </c>
      <c r="C12" s="211" t="s">
        <v>262</v>
      </c>
      <c r="D12" s="212" t="s">
        <v>263</v>
      </c>
      <c r="E12" s="211" t="s">
        <v>264</v>
      </c>
      <c r="G12" s="66" t="str">
        <f aca="false">CONCATENATE(D12,B12,E12)</f>
        <v>ACEVEDO                       41006- 41</v>
      </c>
    </row>
    <row r="13" customFormat="false" ht="12" hidden="false" customHeight="false" outlineLevel="0" collapsed="false">
      <c r="B13" s="211" t="s">
        <v>265</v>
      </c>
      <c r="C13" s="211" t="s">
        <v>266</v>
      </c>
      <c r="D13" s="212" t="s">
        <v>267</v>
      </c>
      <c r="E13" s="211" t="s">
        <v>268</v>
      </c>
      <c r="G13" s="66" t="str">
        <f aca="false">CONCATENATE(D13,B13,E13)</f>
        <v>ACHÍ                          13006 - 13</v>
      </c>
    </row>
    <row r="14" customFormat="false" ht="12" hidden="false" customHeight="false" outlineLevel="0" collapsed="false">
      <c r="B14" s="211" t="s">
        <v>269</v>
      </c>
      <c r="C14" s="211" t="s">
        <v>262</v>
      </c>
      <c r="D14" s="212" t="s">
        <v>270</v>
      </c>
      <c r="E14" s="211" t="s">
        <v>264</v>
      </c>
      <c r="G14" s="66" t="str">
        <f aca="false">CONCATENATE(D14,B14,E14)</f>
        <v>AGRADO                        41013- 41</v>
      </c>
    </row>
    <row r="15" customFormat="false" ht="12" hidden="false" customHeight="false" outlineLevel="0" collapsed="false">
      <c r="B15" s="211" t="s">
        <v>271</v>
      </c>
      <c r="C15" s="211" t="s">
        <v>272</v>
      </c>
      <c r="D15" s="212" t="s">
        <v>273</v>
      </c>
      <c r="E15" s="211" t="s">
        <v>274</v>
      </c>
      <c r="G15" s="66" t="str">
        <f aca="false">CONCATENATE(D15,B15,E15)</f>
        <v>AGUA DE DIOS                  25001- 25</v>
      </c>
    </row>
    <row r="16" customFormat="false" ht="12" hidden="false" customHeight="false" outlineLevel="0" collapsed="false">
      <c r="B16" s="211" t="s">
        <v>275</v>
      </c>
      <c r="C16" s="211" t="s">
        <v>276</v>
      </c>
      <c r="D16" s="212" t="s">
        <v>277</v>
      </c>
      <c r="E16" s="211" t="s">
        <v>278</v>
      </c>
      <c r="G16" s="66" t="str">
        <f aca="false">CONCATENATE(D16,B16,E16)</f>
        <v>AGUACHICA                     20011- 20</v>
      </c>
    </row>
    <row r="17" customFormat="false" ht="12" hidden="false" customHeight="false" outlineLevel="0" collapsed="false">
      <c r="B17" s="211" t="s">
        <v>279</v>
      </c>
      <c r="C17" s="211" t="s">
        <v>280</v>
      </c>
      <c r="D17" s="212" t="s">
        <v>281</v>
      </c>
      <c r="E17" s="211" t="s">
        <v>282</v>
      </c>
      <c r="G17" s="66" t="str">
        <f aca="false">CONCATENATE(D17,B17,E17)</f>
        <v>AGUADA                        68013- 68</v>
      </c>
    </row>
    <row r="18" customFormat="false" ht="12" hidden="false" customHeight="false" outlineLevel="0" collapsed="false">
      <c r="B18" s="211" t="s">
        <v>283</v>
      </c>
      <c r="C18" s="211" t="s">
        <v>284</v>
      </c>
      <c r="D18" s="212" t="s">
        <v>285</v>
      </c>
      <c r="E18" s="211" t="s">
        <v>286</v>
      </c>
      <c r="G18" s="66" t="str">
        <f aca="false">CONCATENATE(D18,B18,E18)</f>
        <v>AGUADAS                       17013- 17</v>
      </c>
    </row>
    <row r="19" customFormat="false" ht="12" hidden="false" customHeight="false" outlineLevel="0" collapsed="false">
      <c r="B19" s="211" t="s">
        <v>287</v>
      </c>
      <c r="C19" s="211" t="s">
        <v>288</v>
      </c>
      <c r="D19" s="212" t="s">
        <v>289</v>
      </c>
      <c r="E19" s="211" t="s">
        <v>290</v>
      </c>
      <c r="G19" s="66" t="str">
        <f aca="false">CONCATENATE(D19,B19,E19)</f>
        <v>AGUAZUL                       85010- 85</v>
      </c>
    </row>
    <row r="20" customFormat="false" ht="12" hidden="false" customHeight="false" outlineLevel="0" collapsed="false">
      <c r="B20" s="211" t="s">
        <v>291</v>
      </c>
      <c r="C20" s="211" t="s">
        <v>276</v>
      </c>
      <c r="D20" s="212" t="s">
        <v>292</v>
      </c>
      <c r="E20" s="211" t="s">
        <v>278</v>
      </c>
      <c r="G20" s="66" t="str">
        <f aca="false">CONCATENATE(D20,B20,E20)</f>
        <v>AGUSTÍN CODAZZI               20013- 20</v>
      </c>
    </row>
    <row r="21" customFormat="false" ht="12" hidden="false" customHeight="false" outlineLevel="0" collapsed="false">
      <c r="B21" s="211" t="s">
        <v>293</v>
      </c>
      <c r="C21" s="211" t="s">
        <v>262</v>
      </c>
      <c r="D21" s="212" t="s">
        <v>294</v>
      </c>
      <c r="E21" s="211" t="s">
        <v>264</v>
      </c>
      <c r="G21" s="66" t="str">
        <f aca="false">CONCATENATE(D21,B21,E21)</f>
        <v>AIPE                          41016- 41</v>
      </c>
    </row>
    <row r="22" customFormat="false" ht="12" hidden="false" customHeight="false" outlineLevel="0" collapsed="false">
      <c r="B22" s="211" t="s">
        <v>295</v>
      </c>
      <c r="C22" s="211" t="s">
        <v>272</v>
      </c>
      <c r="D22" s="212" t="s">
        <v>296</v>
      </c>
      <c r="E22" s="211" t="s">
        <v>274</v>
      </c>
      <c r="G22" s="66" t="str">
        <f aca="false">CONCATENATE(D22,B22,E22)</f>
        <v>ALBÁN                         25019- 25</v>
      </c>
    </row>
    <row r="23" customFormat="false" ht="12" hidden="false" customHeight="false" outlineLevel="0" collapsed="false">
      <c r="B23" s="211" t="s">
        <v>297</v>
      </c>
      <c r="C23" s="211" t="s">
        <v>298</v>
      </c>
      <c r="D23" s="212" t="s">
        <v>296</v>
      </c>
      <c r="E23" s="211" t="s">
        <v>299</v>
      </c>
      <c r="G23" s="66" t="str">
        <f aca="false">CONCATENATE(D23,B23,E23)</f>
        <v>ALBÁN                         52019- 52</v>
      </c>
    </row>
    <row r="24" customFormat="false" ht="12" hidden="false" customHeight="false" outlineLevel="0" collapsed="false">
      <c r="B24" s="211" t="s">
        <v>300</v>
      </c>
      <c r="C24" s="211" t="s">
        <v>301</v>
      </c>
      <c r="D24" s="212" t="s">
        <v>302</v>
      </c>
      <c r="E24" s="211" t="s">
        <v>303</v>
      </c>
      <c r="G24" s="66" t="str">
        <f aca="false">CONCATENATE(D24,B24,E24)</f>
        <v>ALBANIA                       18029- 18</v>
      </c>
    </row>
    <row r="25" customFormat="false" ht="12" hidden="false" customHeight="false" outlineLevel="0" collapsed="false">
      <c r="B25" s="211" t="s">
        <v>304</v>
      </c>
      <c r="C25" s="211" t="s">
        <v>305</v>
      </c>
      <c r="D25" s="212" t="s">
        <v>302</v>
      </c>
      <c r="E25" s="211" t="s">
        <v>306</v>
      </c>
      <c r="G25" s="66" t="str">
        <f aca="false">CONCATENATE(D25,B25,E25)</f>
        <v>ALBANIA                       44035- 44</v>
      </c>
    </row>
    <row r="26" customFormat="false" ht="12" hidden="false" customHeight="false" outlineLevel="0" collapsed="false">
      <c r="B26" s="211" t="s">
        <v>307</v>
      </c>
      <c r="C26" s="211" t="s">
        <v>280</v>
      </c>
      <c r="D26" s="212" t="s">
        <v>302</v>
      </c>
      <c r="E26" s="211" t="s">
        <v>282</v>
      </c>
      <c r="G26" s="66" t="str">
        <f aca="false">CONCATENATE(D26,B26,E26)</f>
        <v>ALBANIA                       68020- 68</v>
      </c>
    </row>
    <row r="27" customFormat="false" ht="12" hidden="false" customHeight="false" outlineLevel="0" collapsed="false">
      <c r="B27" s="211" t="s">
        <v>308</v>
      </c>
      <c r="C27" s="211" t="s">
        <v>309</v>
      </c>
      <c r="D27" s="212" t="s">
        <v>310</v>
      </c>
      <c r="E27" s="211" t="s">
        <v>311</v>
      </c>
      <c r="G27" s="66" t="str">
        <f aca="false">CONCATENATE(D27,B27,E27)</f>
        <v>ALCALÁ                        76020- 76</v>
      </c>
    </row>
    <row r="28" customFormat="false" ht="12" hidden="false" customHeight="false" outlineLevel="0" collapsed="false">
      <c r="B28" s="211" t="s">
        <v>312</v>
      </c>
      <c r="C28" s="211" t="s">
        <v>298</v>
      </c>
      <c r="D28" s="212" t="s">
        <v>313</v>
      </c>
      <c r="E28" s="211" t="s">
        <v>299</v>
      </c>
      <c r="G28" s="66" t="str">
        <f aca="false">CONCATENATE(D28,B28,E28)</f>
        <v>ALDANA                        52022- 52</v>
      </c>
    </row>
    <row r="29" customFormat="false" ht="12" hidden="false" customHeight="false" outlineLevel="0" collapsed="false">
      <c r="B29" s="211" t="s">
        <v>314</v>
      </c>
      <c r="C29" s="211" t="s">
        <v>244</v>
      </c>
      <c r="D29" s="212" t="s">
        <v>315</v>
      </c>
      <c r="E29" s="211" t="s">
        <v>246</v>
      </c>
      <c r="G29" s="66" t="str">
        <f aca="false">CONCATENATE(D29,B29,E29)</f>
        <v>ALEJANDRIA                    05021- 05</v>
      </c>
    </row>
    <row r="30" customFormat="false" ht="12" hidden="false" customHeight="false" outlineLevel="0" collapsed="false">
      <c r="B30" s="211" t="s">
        <v>316</v>
      </c>
      <c r="C30" s="211" t="s">
        <v>266</v>
      </c>
      <c r="D30" s="212" t="s">
        <v>317</v>
      </c>
      <c r="E30" s="211" t="s">
        <v>318</v>
      </c>
      <c r="G30" s="66" t="str">
        <f aca="false">CONCATENATE(D30,B30,E30)</f>
        <v>ALGARROBO                     47030- 47</v>
      </c>
    </row>
    <row r="31" customFormat="false" ht="12" hidden="false" customHeight="false" outlineLevel="0" collapsed="false">
      <c r="B31" s="211" t="s">
        <v>319</v>
      </c>
      <c r="C31" s="211" t="s">
        <v>262</v>
      </c>
      <c r="D31" s="212" t="s">
        <v>320</v>
      </c>
      <c r="E31" s="211" t="s">
        <v>264</v>
      </c>
      <c r="G31" s="66" t="str">
        <f aca="false">CONCATENATE(D31,B31,E31)</f>
        <v>ALGECIRAS                     41020- 41</v>
      </c>
    </row>
    <row r="32" customFormat="false" ht="12" hidden="false" customHeight="false" outlineLevel="0" collapsed="false">
      <c r="B32" s="211" t="s">
        <v>321</v>
      </c>
      <c r="C32" s="211" t="s">
        <v>322</v>
      </c>
      <c r="D32" s="212" t="s">
        <v>323</v>
      </c>
      <c r="E32" s="211" t="s">
        <v>324</v>
      </c>
      <c r="G32" s="66" t="str">
        <f aca="false">CONCATENATE(D32,B32,E32)</f>
        <v>ALMAGUER                      19022- 19</v>
      </c>
    </row>
    <row r="33" customFormat="false" ht="12" hidden="false" customHeight="false" outlineLevel="0" collapsed="false">
      <c r="B33" s="211" t="s">
        <v>325</v>
      </c>
      <c r="C33" s="211" t="s">
        <v>326</v>
      </c>
      <c r="D33" s="212" t="s">
        <v>327</v>
      </c>
      <c r="E33" s="211" t="s">
        <v>328</v>
      </c>
      <c r="G33" s="66" t="str">
        <f aca="false">CONCATENATE(D33,B33,E33)</f>
        <v>ALMEIDA             15022- 15</v>
      </c>
    </row>
    <row r="34" customFormat="false" ht="12" hidden="false" customHeight="false" outlineLevel="0" collapsed="false">
      <c r="B34" s="211" t="s">
        <v>329</v>
      </c>
      <c r="C34" s="211" t="s">
        <v>330</v>
      </c>
      <c r="D34" s="212" t="s">
        <v>331</v>
      </c>
      <c r="E34" s="211" t="s">
        <v>332</v>
      </c>
      <c r="G34" s="66" t="str">
        <f aca="false">CONCATENATE(D34,B34,E34)</f>
        <v>ALPUJARRA                     73024- 73</v>
      </c>
    </row>
    <row r="35" customFormat="false" ht="12" hidden="false" customHeight="false" outlineLevel="0" collapsed="false">
      <c r="B35" s="211" t="s">
        <v>333</v>
      </c>
      <c r="C35" s="211" t="s">
        <v>262</v>
      </c>
      <c r="D35" s="212" t="s">
        <v>334</v>
      </c>
      <c r="E35" s="211" t="s">
        <v>264</v>
      </c>
      <c r="G35" s="66" t="str">
        <f aca="false">CONCATENATE(D35,B35,E35)</f>
        <v>ALTAMIRA                      41026- 41</v>
      </c>
    </row>
    <row r="36" customFormat="false" ht="12" hidden="false" customHeight="false" outlineLevel="0" collapsed="false">
      <c r="B36" s="211" t="s">
        <v>335</v>
      </c>
      <c r="C36" s="211" t="s">
        <v>258</v>
      </c>
      <c r="D36" s="212" t="s">
        <v>336</v>
      </c>
      <c r="E36" s="211" t="s">
        <v>260</v>
      </c>
      <c r="G36" s="66" t="str">
        <f aca="false">CONCATENATE(D36,B36,E36)</f>
        <v>ALTO BAUDÓ                    27025- 27</v>
      </c>
    </row>
    <row r="37" customFormat="false" ht="12" hidden="false" customHeight="false" outlineLevel="0" collapsed="false">
      <c r="B37" s="211" t="s">
        <v>337</v>
      </c>
      <c r="C37" s="211" t="s">
        <v>266</v>
      </c>
      <c r="D37" s="212" t="s">
        <v>338</v>
      </c>
      <c r="E37" s="211" t="s">
        <v>339</v>
      </c>
      <c r="G37" s="66" t="str">
        <f aca="false">CONCATENATE(D37,B37,E37)</f>
        <v>ALTOS DEL ROSARIO         13030- 13</v>
      </c>
    </row>
    <row r="38" customFormat="false" ht="12" hidden="false" customHeight="false" outlineLevel="0" collapsed="false">
      <c r="B38" s="211" t="s">
        <v>340</v>
      </c>
      <c r="C38" s="211" t="s">
        <v>330</v>
      </c>
      <c r="D38" s="212" t="s">
        <v>341</v>
      </c>
      <c r="E38" s="211" t="s">
        <v>332</v>
      </c>
      <c r="G38" s="66" t="str">
        <f aca="false">CONCATENATE(D38,B38,E38)</f>
        <v>ALVARADO                      73026- 73</v>
      </c>
    </row>
    <row r="39" customFormat="false" ht="12" hidden="false" customHeight="false" outlineLevel="0" collapsed="false">
      <c r="B39" s="211" t="s">
        <v>342</v>
      </c>
      <c r="C39" s="211" t="s">
        <v>244</v>
      </c>
      <c r="D39" s="212" t="s">
        <v>343</v>
      </c>
      <c r="E39" s="211" t="s">
        <v>246</v>
      </c>
      <c r="G39" s="66" t="str">
        <f aca="false">CONCATENATE(D39,B39,E39)</f>
        <v>AMAGA                         05030- 05</v>
      </c>
    </row>
    <row r="40" customFormat="false" ht="12" hidden="false" customHeight="false" outlineLevel="0" collapsed="false">
      <c r="B40" s="211" t="s">
        <v>344</v>
      </c>
      <c r="C40" s="211" t="s">
        <v>244</v>
      </c>
      <c r="D40" s="212" t="s">
        <v>345</v>
      </c>
      <c r="E40" s="211" t="s">
        <v>246</v>
      </c>
      <c r="G40" s="66" t="str">
        <f aca="false">CONCATENATE(D40,B40,E40)</f>
        <v>AMALFI                        05031- 05</v>
      </c>
    </row>
    <row r="41" customFormat="false" ht="12" hidden="false" customHeight="false" outlineLevel="0" collapsed="false">
      <c r="B41" s="211" t="s">
        <v>346</v>
      </c>
      <c r="C41" s="211" t="s">
        <v>330</v>
      </c>
      <c r="D41" s="212" t="s">
        <v>347</v>
      </c>
      <c r="E41" s="211" t="s">
        <v>332</v>
      </c>
      <c r="G41" s="66" t="str">
        <f aca="false">CONCATENATE(D41,B41,E41)</f>
        <v>AMBALEMA                      73030- 73</v>
      </c>
    </row>
    <row r="42" customFormat="false" ht="12" hidden="false" customHeight="false" outlineLevel="0" collapsed="false">
      <c r="B42" s="211" t="s">
        <v>348</v>
      </c>
      <c r="C42" s="211" t="s">
        <v>272</v>
      </c>
      <c r="D42" s="212" t="s">
        <v>349</v>
      </c>
      <c r="E42" s="211" t="s">
        <v>274</v>
      </c>
      <c r="G42" s="66" t="str">
        <f aca="false">CONCATENATE(D42,B42,E42)</f>
        <v>ANAPOIMA                      25035- 25</v>
      </c>
    </row>
    <row r="43" customFormat="false" ht="12" hidden="false" customHeight="false" outlineLevel="0" collapsed="false">
      <c r="B43" s="211" t="s">
        <v>350</v>
      </c>
      <c r="C43" s="211" t="s">
        <v>298</v>
      </c>
      <c r="D43" s="212" t="s">
        <v>351</v>
      </c>
      <c r="E43" s="211" t="s">
        <v>299</v>
      </c>
      <c r="G43" s="66" t="str">
        <f aca="false">CONCATENATE(D43,B43,E43)</f>
        <v>ANCUYÁ                        52036- 52</v>
      </c>
    </row>
    <row r="44" customFormat="false" ht="12" hidden="false" customHeight="false" outlineLevel="0" collapsed="false">
      <c r="B44" s="211" t="s">
        <v>352</v>
      </c>
      <c r="C44" s="211" t="s">
        <v>309</v>
      </c>
      <c r="D44" s="212" t="s">
        <v>353</v>
      </c>
      <c r="E44" s="211" t="s">
        <v>311</v>
      </c>
      <c r="G44" s="66" t="str">
        <f aca="false">CONCATENATE(D44,B44,E44)</f>
        <v>ANDALUCÍA                     76036- 76</v>
      </c>
    </row>
    <row r="45" customFormat="false" ht="12" hidden="false" customHeight="false" outlineLevel="0" collapsed="false">
      <c r="B45" s="211" t="s">
        <v>354</v>
      </c>
      <c r="C45" s="211" t="s">
        <v>244</v>
      </c>
      <c r="D45" s="212" t="s">
        <v>355</v>
      </c>
      <c r="E45" s="211" t="s">
        <v>246</v>
      </c>
      <c r="G45" s="66" t="str">
        <f aca="false">CONCATENATE(D45,B45,E45)</f>
        <v>ANDES                         05034- 05</v>
      </c>
    </row>
    <row r="46" customFormat="false" ht="12" hidden="false" customHeight="false" outlineLevel="0" collapsed="false">
      <c r="B46" s="211" t="s">
        <v>356</v>
      </c>
      <c r="C46" s="211" t="s">
        <v>244</v>
      </c>
      <c r="D46" s="212" t="s">
        <v>357</v>
      </c>
      <c r="E46" s="211" t="s">
        <v>246</v>
      </c>
      <c r="G46" s="66" t="str">
        <f aca="false">CONCATENATE(D46,B46,E46)</f>
        <v>ANGELOPOLIS                   05036- 05</v>
      </c>
    </row>
    <row r="47" customFormat="false" ht="12" hidden="false" customHeight="false" outlineLevel="0" collapsed="false">
      <c r="B47" s="211" t="s">
        <v>358</v>
      </c>
      <c r="C47" s="211" t="s">
        <v>244</v>
      </c>
      <c r="D47" s="212" t="s">
        <v>359</v>
      </c>
      <c r="E47" s="211" t="s">
        <v>246</v>
      </c>
      <c r="G47" s="66" t="str">
        <f aca="false">CONCATENATE(D47,B47,E47)</f>
        <v>ANGOSTURA                     05038- 05</v>
      </c>
    </row>
    <row r="48" customFormat="false" ht="12" hidden="false" customHeight="false" outlineLevel="0" collapsed="false">
      <c r="B48" s="211" t="s">
        <v>360</v>
      </c>
      <c r="C48" s="211" t="s">
        <v>272</v>
      </c>
      <c r="D48" s="212" t="s">
        <v>361</v>
      </c>
      <c r="E48" s="211" t="s">
        <v>274</v>
      </c>
      <c r="G48" s="66" t="str">
        <f aca="false">CONCATENATE(D48,B48,E48)</f>
        <v>ANOLAIMA                      25040- 25</v>
      </c>
    </row>
    <row r="49" customFormat="false" ht="12" hidden="false" customHeight="false" outlineLevel="0" collapsed="false">
      <c r="B49" s="211" t="s">
        <v>362</v>
      </c>
      <c r="C49" s="211" t="s">
        <v>244</v>
      </c>
      <c r="D49" s="212" t="s">
        <v>363</v>
      </c>
      <c r="E49" s="211" t="s">
        <v>246</v>
      </c>
      <c r="G49" s="66" t="str">
        <f aca="false">CONCATENATE(D49,B49,E49)</f>
        <v>ANORI                         05040- 05</v>
      </c>
    </row>
    <row r="50" customFormat="false" ht="12" hidden="false" customHeight="false" outlineLevel="0" collapsed="false">
      <c r="B50" s="211" t="s">
        <v>364</v>
      </c>
      <c r="C50" s="211" t="s">
        <v>284</v>
      </c>
      <c r="D50" s="212" t="s">
        <v>365</v>
      </c>
      <c r="E50" s="211" t="s">
        <v>286</v>
      </c>
      <c r="G50" s="66" t="str">
        <f aca="false">CONCATENATE(D50,B50,E50)</f>
        <v>ANSERMA                       17042- 17</v>
      </c>
    </row>
    <row r="51" customFormat="false" ht="12" hidden="false" customHeight="false" outlineLevel="0" collapsed="false">
      <c r="B51" s="211" t="s">
        <v>366</v>
      </c>
      <c r="C51" s="211" t="s">
        <v>309</v>
      </c>
      <c r="D51" s="212" t="s">
        <v>367</v>
      </c>
      <c r="E51" s="211" t="s">
        <v>311</v>
      </c>
      <c r="G51" s="66" t="str">
        <f aca="false">CONCATENATE(D51,B51,E51)</f>
        <v>ANSERMANUEVO                  76041- 76</v>
      </c>
    </row>
    <row r="52" customFormat="false" ht="12" hidden="false" customHeight="false" outlineLevel="0" collapsed="false">
      <c r="B52" s="211" t="s">
        <v>368</v>
      </c>
      <c r="C52" s="211" t="s">
        <v>244</v>
      </c>
      <c r="D52" s="212" t="s">
        <v>369</v>
      </c>
      <c r="E52" s="211" t="s">
        <v>246</v>
      </c>
      <c r="G52" s="66" t="str">
        <f aca="false">CONCATENATE(D52,B52,E52)</f>
        <v>ANZA                          05044- 05</v>
      </c>
    </row>
    <row r="53" customFormat="false" ht="12" hidden="false" customHeight="false" outlineLevel="0" collapsed="false">
      <c r="B53" s="211" t="s">
        <v>370</v>
      </c>
      <c r="C53" s="211" t="s">
        <v>330</v>
      </c>
      <c r="D53" s="212" t="s">
        <v>371</v>
      </c>
      <c r="E53" s="211" t="s">
        <v>332</v>
      </c>
      <c r="G53" s="66" t="str">
        <f aca="false">CONCATENATE(D53,B53,E53)</f>
        <v>ANZOÁTEGUI                    73043- 73</v>
      </c>
    </row>
    <row r="54" customFormat="false" ht="12" hidden="false" customHeight="false" outlineLevel="0" collapsed="false">
      <c r="B54" s="211" t="s">
        <v>372</v>
      </c>
      <c r="C54" s="211" t="s">
        <v>244</v>
      </c>
      <c r="D54" s="212" t="s">
        <v>373</v>
      </c>
      <c r="E54" s="211" t="s">
        <v>246</v>
      </c>
      <c r="G54" s="66" t="str">
        <f aca="false">CONCATENATE(D54,B54,E54)</f>
        <v>APARTADO                      05045- 05</v>
      </c>
    </row>
    <row r="55" customFormat="false" ht="12" hidden="false" customHeight="false" outlineLevel="0" collapsed="false">
      <c r="B55" s="211" t="s">
        <v>374</v>
      </c>
      <c r="C55" s="211" t="s">
        <v>375</v>
      </c>
      <c r="D55" s="212" t="s">
        <v>376</v>
      </c>
      <c r="E55" s="211" t="s">
        <v>377</v>
      </c>
      <c r="G55" s="66" t="str">
        <f aca="false">CONCATENATE(D55,B55,E55)</f>
        <v>APÍA                          66045- 66</v>
      </c>
    </row>
    <row r="56" customFormat="false" ht="12" hidden="false" customHeight="false" outlineLevel="0" collapsed="false">
      <c r="B56" s="211" t="s">
        <v>378</v>
      </c>
      <c r="C56" s="211" t="s">
        <v>272</v>
      </c>
      <c r="D56" s="212" t="s">
        <v>379</v>
      </c>
      <c r="E56" s="211" t="s">
        <v>274</v>
      </c>
      <c r="G56" s="66" t="str">
        <f aca="false">CONCATENATE(D56,B56,E56)</f>
        <v>APULO                         25599- 25</v>
      </c>
    </row>
    <row r="57" customFormat="false" ht="12" hidden="false" customHeight="false" outlineLevel="0" collapsed="false">
      <c r="B57" s="211" t="s">
        <v>380</v>
      </c>
      <c r="C57" s="211" t="s">
        <v>326</v>
      </c>
      <c r="D57" s="212" t="s">
        <v>381</v>
      </c>
      <c r="E57" s="211" t="s">
        <v>328</v>
      </c>
      <c r="G57" s="66" t="str">
        <f aca="false">CONCATENATE(D57,B57,E57)</f>
        <v>AQUITANIA           15047- 15</v>
      </c>
    </row>
    <row r="58" customFormat="false" ht="12" hidden="false" customHeight="false" outlineLevel="0" collapsed="false">
      <c r="B58" s="211" t="s">
        <v>382</v>
      </c>
      <c r="C58" s="211" t="s">
        <v>266</v>
      </c>
      <c r="D58" s="212" t="s">
        <v>383</v>
      </c>
      <c r="E58" s="211" t="s">
        <v>318</v>
      </c>
      <c r="G58" s="66" t="str">
        <f aca="false">CONCATENATE(D58,B58,E58)</f>
        <v>ARACATACA                     47053- 47</v>
      </c>
    </row>
    <row r="59" customFormat="false" ht="12" hidden="false" customHeight="false" outlineLevel="0" collapsed="false">
      <c r="B59" s="211" t="s">
        <v>384</v>
      </c>
      <c r="C59" s="211" t="s">
        <v>284</v>
      </c>
      <c r="D59" s="212" t="s">
        <v>385</v>
      </c>
      <c r="E59" s="211" t="s">
        <v>286</v>
      </c>
      <c r="G59" s="66" t="str">
        <f aca="false">CONCATENATE(D59,B59,E59)</f>
        <v>ARANZAZU                      17050- 17</v>
      </c>
    </row>
    <row r="60" customFormat="false" ht="12" hidden="false" customHeight="false" outlineLevel="0" collapsed="false">
      <c r="B60" s="211" t="s">
        <v>386</v>
      </c>
      <c r="C60" s="211" t="s">
        <v>280</v>
      </c>
      <c r="D60" s="212" t="s">
        <v>387</v>
      </c>
      <c r="E60" s="211" t="s">
        <v>282</v>
      </c>
      <c r="G60" s="66" t="str">
        <f aca="false">CONCATENATE(D60,B60,E60)</f>
        <v>ARATOCA                       68051- 68</v>
      </c>
    </row>
    <row r="61" customFormat="false" ht="12" hidden="false" customHeight="false" outlineLevel="0" collapsed="false">
      <c r="B61" s="211" t="s">
        <v>388</v>
      </c>
      <c r="C61" s="211" t="s">
        <v>254</v>
      </c>
      <c r="D61" s="212" t="s">
        <v>389</v>
      </c>
      <c r="E61" s="211" t="s">
        <v>390</v>
      </c>
      <c r="G61" s="66" t="str">
        <f aca="false">CONCATENATE(D61,B61,E61)</f>
        <v>ARAUCA                        81001- 81</v>
      </c>
    </row>
    <row r="62" customFormat="false" ht="12" hidden="false" customHeight="false" outlineLevel="0" collapsed="false">
      <c r="B62" s="211" t="s">
        <v>391</v>
      </c>
      <c r="C62" s="211" t="s">
        <v>254</v>
      </c>
      <c r="D62" s="212" t="s">
        <v>392</v>
      </c>
      <c r="E62" s="211" t="s">
        <v>390</v>
      </c>
      <c r="G62" s="66" t="str">
        <f aca="false">CONCATENATE(D62,B62,E62)</f>
        <v>ARAUQUITA                     81065- 81</v>
      </c>
    </row>
    <row r="63" customFormat="false" ht="12" hidden="false" customHeight="false" outlineLevel="0" collapsed="false">
      <c r="B63" s="211" t="s">
        <v>393</v>
      </c>
      <c r="C63" s="211" t="s">
        <v>272</v>
      </c>
      <c r="D63" s="212" t="s">
        <v>394</v>
      </c>
      <c r="E63" s="211" t="s">
        <v>274</v>
      </c>
      <c r="G63" s="66" t="str">
        <f aca="false">CONCATENATE(D63,B63,E63)</f>
        <v>ARBELÁEZ                      25053- 25</v>
      </c>
    </row>
    <row r="64" customFormat="false" ht="12" hidden="false" customHeight="false" outlineLevel="0" collapsed="false">
      <c r="B64" s="211" t="s">
        <v>395</v>
      </c>
      <c r="C64" s="211" t="s">
        <v>298</v>
      </c>
      <c r="D64" s="212" t="s">
        <v>396</v>
      </c>
      <c r="E64" s="211" t="s">
        <v>299</v>
      </c>
      <c r="G64" s="66" t="str">
        <f aca="false">CONCATENATE(D64,B64,E64)</f>
        <v>ARBOLEDA                      52051- 52</v>
      </c>
    </row>
    <row r="65" customFormat="false" ht="12" hidden="false" customHeight="false" outlineLevel="0" collapsed="false">
      <c r="B65" s="211" t="s">
        <v>397</v>
      </c>
      <c r="C65" s="211" t="s">
        <v>248</v>
      </c>
      <c r="D65" s="212" t="s">
        <v>398</v>
      </c>
      <c r="E65" s="211" t="s">
        <v>250</v>
      </c>
      <c r="G65" s="66" t="str">
        <f aca="false">CONCATENATE(D65,B65,E65)</f>
        <v>ARBOLEDAS                     54051- 54</v>
      </c>
    </row>
    <row r="66" customFormat="false" ht="12" hidden="false" customHeight="false" outlineLevel="0" collapsed="false">
      <c r="B66" s="211" t="s">
        <v>399</v>
      </c>
      <c r="C66" s="211" t="s">
        <v>244</v>
      </c>
      <c r="D66" s="212" t="s">
        <v>400</v>
      </c>
      <c r="E66" s="211" t="s">
        <v>246</v>
      </c>
      <c r="G66" s="66" t="str">
        <f aca="false">CONCATENATE(D66,B66,E66)</f>
        <v>ARBOLETES                     05051- 05</v>
      </c>
    </row>
    <row r="67" customFormat="false" ht="12" hidden="false" customHeight="false" outlineLevel="0" collapsed="false">
      <c r="B67" s="211" t="s">
        <v>401</v>
      </c>
      <c r="C67" s="211" t="s">
        <v>326</v>
      </c>
      <c r="D67" s="212" t="s">
        <v>402</v>
      </c>
      <c r="E67" s="211" t="s">
        <v>328</v>
      </c>
      <c r="G67" s="66" t="str">
        <f aca="false">CONCATENATE(D67,B67,E67)</f>
        <v>ARCABUCO            15051- 15</v>
      </c>
    </row>
    <row r="68" customFormat="false" ht="12" hidden="false" customHeight="false" outlineLevel="0" collapsed="false">
      <c r="B68" s="211" t="s">
        <v>403</v>
      </c>
      <c r="C68" s="211" t="s">
        <v>266</v>
      </c>
      <c r="D68" s="212" t="s">
        <v>404</v>
      </c>
      <c r="E68" s="211" t="s">
        <v>339</v>
      </c>
      <c r="G68" s="66" t="str">
        <f aca="false">CONCATENATE(D68,B68,E68)</f>
        <v>ARENAL             13042- 13</v>
      </c>
    </row>
    <row r="69" customFormat="false" ht="12" hidden="false" customHeight="false" outlineLevel="0" collapsed="false">
      <c r="B69" s="211" t="s">
        <v>405</v>
      </c>
      <c r="C69" s="211" t="s">
        <v>244</v>
      </c>
      <c r="D69" s="212" t="s">
        <v>406</v>
      </c>
      <c r="E69" s="211" t="s">
        <v>246</v>
      </c>
      <c r="G69" s="66" t="str">
        <f aca="false">CONCATENATE(D69,B69,E69)</f>
        <v>ARGELIA                       05055- 05</v>
      </c>
    </row>
    <row r="70" customFormat="false" ht="12" hidden="false" customHeight="false" outlineLevel="0" collapsed="false">
      <c r="B70" s="211" t="s">
        <v>407</v>
      </c>
      <c r="C70" s="211" t="s">
        <v>322</v>
      </c>
      <c r="D70" s="212" t="s">
        <v>406</v>
      </c>
      <c r="E70" s="211" t="s">
        <v>324</v>
      </c>
      <c r="G70" s="66" t="str">
        <f aca="false">CONCATENATE(D70,B70,E70)</f>
        <v>ARGELIA                       19050- 19</v>
      </c>
    </row>
    <row r="71" customFormat="false" ht="12" hidden="false" customHeight="false" outlineLevel="0" collapsed="false">
      <c r="B71" s="211" t="s">
        <v>408</v>
      </c>
      <c r="C71" s="211" t="s">
        <v>309</v>
      </c>
      <c r="D71" s="212" t="s">
        <v>406</v>
      </c>
      <c r="E71" s="211" t="s">
        <v>311</v>
      </c>
      <c r="G71" s="66" t="str">
        <f aca="false">CONCATENATE(D71,B71,E71)</f>
        <v>ARGELIA                       76054- 76</v>
      </c>
    </row>
    <row r="72" customFormat="false" ht="12" hidden="false" customHeight="false" outlineLevel="0" collapsed="false">
      <c r="B72" s="211" t="s">
        <v>409</v>
      </c>
      <c r="C72" s="211" t="s">
        <v>266</v>
      </c>
      <c r="D72" s="212" t="s">
        <v>410</v>
      </c>
      <c r="E72" s="211" t="s">
        <v>318</v>
      </c>
      <c r="G72" s="66" t="str">
        <f aca="false">CONCATENATE(D72,B72,E72)</f>
        <v>ARIGUANÍ                      47058- 47</v>
      </c>
    </row>
    <row r="73" customFormat="false" ht="12" hidden="false" customHeight="false" outlineLevel="0" collapsed="false">
      <c r="B73" s="211" t="s">
        <v>411</v>
      </c>
      <c r="C73" s="211" t="s">
        <v>266</v>
      </c>
      <c r="D73" s="212" t="s">
        <v>412</v>
      </c>
      <c r="E73" s="211" t="s">
        <v>339</v>
      </c>
      <c r="G73" s="66" t="str">
        <f aca="false">CONCATENATE(D73,B73,E73)</f>
        <v>ARJONA             13052- 13</v>
      </c>
    </row>
    <row r="74" customFormat="false" ht="12" hidden="false" customHeight="false" outlineLevel="0" collapsed="false">
      <c r="B74" s="211" t="s">
        <v>413</v>
      </c>
      <c r="C74" s="211" t="s">
        <v>244</v>
      </c>
      <c r="D74" s="212" t="s">
        <v>414</v>
      </c>
      <c r="E74" s="211" t="s">
        <v>246</v>
      </c>
      <c r="G74" s="66" t="str">
        <f aca="false">CONCATENATE(D74,B74,E74)</f>
        <v>ARMENIA                       05059- 05</v>
      </c>
    </row>
    <row r="75" customFormat="false" ht="12" hidden="false" customHeight="false" outlineLevel="0" collapsed="false">
      <c r="B75" s="211" t="s">
        <v>415</v>
      </c>
      <c r="C75" s="211" t="s">
        <v>416</v>
      </c>
      <c r="D75" s="212" t="s">
        <v>414</v>
      </c>
      <c r="E75" s="211" t="s">
        <v>417</v>
      </c>
      <c r="G75" s="66" t="str">
        <f aca="false">CONCATENATE(D75,B75,E75)</f>
        <v>ARMENIA                       63001- 63</v>
      </c>
    </row>
    <row r="76" customFormat="false" ht="12" hidden="false" customHeight="false" outlineLevel="0" collapsed="false">
      <c r="B76" s="211" t="s">
        <v>418</v>
      </c>
      <c r="C76" s="211" t="s">
        <v>330</v>
      </c>
      <c r="D76" s="212" t="s">
        <v>419</v>
      </c>
      <c r="E76" s="211" t="s">
        <v>332</v>
      </c>
      <c r="G76" s="66" t="str">
        <f aca="false">CONCATENATE(D76,B76,E76)</f>
        <v>ARMERO                        73055- 73</v>
      </c>
    </row>
    <row r="77" customFormat="false" ht="12" hidden="false" customHeight="false" outlineLevel="0" collapsed="false">
      <c r="B77" s="211" t="s">
        <v>420</v>
      </c>
      <c r="C77" s="211" t="s">
        <v>266</v>
      </c>
      <c r="D77" s="212" t="s">
        <v>421</v>
      </c>
      <c r="E77" s="211" t="s">
        <v>339</v>
      </c>
      <c r="G77" s="66" t="str">
        <f aca="false">CONCATENATE(D77,B77,E77)</f>
        <v>ARROYOHONDO             13062- 13</v>
      </c>
    </row>
    <row r="78" customFormat="false" ht="12" hidden="false" customHeight="false" outlineLevel="0" collapsed="false">
      <c r="B78" s="211" t="s">
        <v>422</v>
      </c>
      <c r="C78" s="211" t="s">
        <v>276</v>
      </c>
      <c r="D78" s="212" t="s">
        <v>423</v>
      </c>
      <c r="E78" s="211" t="s">
        <v>278</v>
      </c>
      <c r="G78" s="66" t="str">
        <f aca="false">CONCATENATE(D78,B78,E78)</f>
        <v>ASTREA                        20032- 20</v>
      </c>
    </row>
    <row r="79" customFormat="false" ht="12" hidden="false" customHeight="false" outlineLevel="0" collapsed="false">
      <c r="B79" s="211" t="s">
        <v>424</v>
      </c>
      <c r="C79" s="211" t="s">
        <v>330</v>
      </c>
      <c r="D79" s="212" t="s">
        <v>425</v>
      </c>
      <c r="E79" s="211" t="s">
        <v>332</v>
      </c>
      <c r="G79" s="66" t="str">
        <f aca="false">CONCATENATE(D79,B79,E79)</f>
        <v>ATACO                         73067- 73</v>
      </c>
    </row>
    <row r="80" customFormat="false" ht="12" hidden="false" customHeight="false" outlineLevel="0" collapsed="false">
      <c r="B80" s="211" t="s">
        <v>426</v>
      </c>
      <c r="C80" s="211" t="s">
        <v>258</v>
      </c>
      <c r="D80" s="212" t="s">
        <v>427</v>
      </c>
      <c r="E80" s="211" t="s">
        <v>260</v>
      </c>
      <c r="G80" s="66" t="str">
        <f aca="false">CONCATENATE(D80,B80,E80)</f>
        <v>ATRATO                        27050- 27</v>
      </c>
    </row>
    <row r="81" customFormat="false" ht="12" hidden="false" customHeight="false" outlineLevel="0" collapsed="false">
      <c r="B81" s="211" t="s">
        <v>428</v>
      </c>
      <c r="C81" s="211" t="s">
        <v>305</v>
      </c>
      <c r="D81" s="212" t="s">
        <v>429</v>
      </c>
      <c r="E81" s="211" t="s">
        <v>430</v>
      </c>
      <c r="G81" s="66" t="str">
        <f aca="false">CONCATENATE(D81,B81,E81)</f>
        <v>AYAPEL                        23068- 23</v>
      </c>
    </row>
    <row r="82" customFormat="false" ht="12" hidden="false" customHeight="false" outlineLevel="0" collapsed="false">
      <c r="B82" s="211" t="s">
        <v>431</v>
      </c>
      <c r="C82" s="211" t="s">
        <v>258</v>
      </c>
      <c r="D82" s="212" t="s">
        <v>432</v>
      </c>
      <c r="E82" s="211" t="s">
        <v>260</v>
      </c>
      <c r="G82" s="66" t="str">
        <f aca="false">CONCATENATE(D82,B82,E82)</f>
        <v>BAGADÓ                        27073- 27</v>
      </c>
    </row>
    <row r="83" customFormat="false" ht="12" hidden="false" customHeight="false" outlineLevel="0" collapsed="false">
      <c r="B83" s="211" t="s">
        <v>433</v>
      </c>
      <c r="C83" s="211" t="s">
        <v>258</v>
      </c>
      <c r="D83" s="212" t="s">
        <v>434</v>
      </c>
      <c r="E83" s="211" t="s">
        <v>260</v>
      </c>
      <c r="G83" s="66" t="str">
        <f aca="false">CONCATENATE(D83,B83,E83)</f>
        <v>BAHÍA SOLANO                  27075- 27</v>
      </c>
    </row>
    <row r="84" customFormat="false" ht="12" hidden="false" customHeight="false" outlineLevel="0" collapsed="false">
      <c r="B84" s="211" t="s">
        <v>435</v>
      </c>
      <c r="C84" s="211" t="s">
        <v>258</v>
      </c>
      <c r="D84" s="212" t="s">
        <v>436</v>
      </c>
      <c r="E84" s="211" t="s">
        <v>260</v>
      </c>
      <c r="G84" s="66" t="str">
        <f aca="false">CONCATENATE(D84,B84,E84)</f>
        <v>BAJO BAUDÓ                    27077- 27</v>
      </c>
    </row>
    <row r="85" customFormat="false" ht="12" hidden="false" customHeight="false" outlineLevel="0" collapsed="false">
      <c r="B85" s="211" t="s">
        <v>437</v>
      </c>
      <c r="C85" s="211" t="s">
        <v>322</v>
      </c>
      <c r="D85" s="212" t="s">
        <v>438</v>
      </c>
      <c r="E85" s="211" t="s">
        <v>324</v>
      </c>
      <c r="G85" s="66" t="str">
        <f aca="false">CONCATENATE(D85,B85,E85)</f>
        <v>BALBOA                        19075- 19</v>
      </c>
    </row>
    <row r="86" customFormat="false" ht="12" hidden="false" customHeight="false" outlineLevel="0" collapsed="false">
      <c r="B86" s="211" t="s">
        <v>439</v>
      </c>
      <c r="C86" s="211" t="s">
        <v>375</v>
      </c>
      <c r="D86" s="212" t="s">
        <v>438</v>
      </c>
      <c r="E86" s="211" t="s">
        <v>377</v>
      </c>
      <c r="G86" s="66" t="str">
        <f aca="false">CONCATENATE(D86,B86,E86)</f>
        <v>BALBOA                        66075- 66</v>
      </c>
    </row>
    <row r="87" customFormat="false" ht="12" hidden="false" customHeight="false" outlineLevel="0" collapsed="false">
      <c r="B87" s="211" t="s">
        <v>440</v>
      </c>
      <c r="C87" s="211" t="s">
        <v>441</v>
      </c>
      <c r="D87" s="212" t="s">
        <v>442</v>
      </c>
      <c r="E87" s="211" t="s">
        <v>443</v>
      </c>
      <c r="G87" s="66" t="str">
        <f aca="false">CONCATENATE(D87,B87,E87)</f>
        <v>BARANOA           08078- 08</v>
      </c>
    </row>
    <row r="88" customFormat="false" ht="12" hidden="false" customHeight="false" outlineLevel="0" collapsed="false">
      <c r="B88" s="211" t="s">
        <v>444</v>
      </c>
      <c r="C88" s="211" t="s">
        <v>262</v>
      </c>
      <c r="D88" s="212" t="s">
        <v>445</v>
      </c>
      <c r="E88" s="211" t="s">
        <v>264</v>
      </c>
      <c r="G88" s="66" t="str">
        <f aca="false">CONCATENATE(D88,B88,E88)</f>
        <v>BARAYA                        41078- 41</v>
      </c>
    </row>
    <row r="89" customFormat="false" ht="12" hidden="false" customHeight="false" outlineLevel="0" collapsed="false">
      <c r="B89" s="211" t="s">
        <v>446</v>
      </c>
      <c r="C89" s="211" t="s">
        <v>298</v>
      </c>
      <c r="D89" s="212" t="s">
        <v>447</v>
      </c>
      <c r="E89" s="211" t="s">
        <v>299</v>
      </c>
      <c r="G89" s="66" t="str">
        <f aca="false">CONCATENATE(D89,B89,E89)</f>
        <v>BARBACOAS                     52079- 52</v>
      </c>
    </row>
    <row r="90" customFormat="false" ht="12" hidden="false" customHeight="false" outlineLevel="0" collapsed="false">
      <c r="B90" s="211" t="s">
        <v>448</v>
      </c>
      <c r="C90" s="211" t="s">
        <v>244</v>
      </c>
      <c r="D90" s="212" t="s">
        <v>449</v>
      </c>
      <c r="E90" s="211" t="s">
        <v>246</v>
      </c>
      <c r="G90" s="66" t="str">
        <f aca="false">CONCATENATE(D90,B90,E90)</f>
        <v>BARBOSA                       05079- 05</v>
      </c>
    </row>
    <row r="91" customFormat="false" ht="12" hidden="false" customHeight="false" outlineLevel="0" collapsed="false">
      <c r="B91" s="211" t="s">
        <v>450</v>
      </c>
      <c r="C91" s="211" t="s">
        <v>280</v>
      </c>
      <c r="D91" s="212" t="s">
        <v>449</v>
      </c>
      <c r="E91" s="211" t="s">
        <v>282</v>
      </c>
      <c r="G91" s="66" t="str">
        <f aca="false">CONCATENATE(D91,B91,E91)</f>
        <v>BARBOSA                       68077- 68</v>
      </c>
    </row>
    <row r="92" customFormat="false" ht="12" hidden="false" customHeight="false" outlineLevel="0" collapsed="false">
      <c r="B92" s="211" t="s">
        <v>451</v>
      </c>
      <c r="C92" s="211" t="s">
        <v>280</v>
      </c>
      <c r="D92" s="212" t="s">
        <v>452</v>
      </c>
      <c r="E92" s="211" t="s">
        <v>282</v>
      </c>
      <c r="G92" s="66" t="str">
        <f aca="false">CONCATENATE(D92,B92,E92)</f>
        <v>BARICHARA                     68079- 68</v>
      </c>
    </row>
    <row r="93" customFormat="false" ht="12" hidden="false" customHeight="false" outlineLevel="0" collapsed="false">
      <c r="B93" s="211" t="s">
        <v>453</v>
      </c>
      <c r="C93" s="211" t="s">
        <v>254</v>
      </c>
      <c r="D93" s="212" t="s">
        <v>454</v>
      </c>
      <c r="E93" s="211" t="s">
        <v>256</v>
      </c>
      <c r="G93" s="66" t="str">
        <f aca="false">CONCATENATE(D93,B93,E93)</f>
        <v>BARRANCA DE UPÍA              50110- 50</v>
      </c>
    </row>
    <row r="94" customFormat="false" ht="12" hidden="false" customHeight="false" outlineLevel="0" collapsed="false">
      <c r="B94" s="211" t="s">
        <v>455</v>
      </c>
      <c r="C94" s="211" t="s">
        <v>456</v>
      </c>
      <c r="D94" s="212" t="s">
        <v>457</v>
      </c>
      <c r="E94" s="211" t="s">
        <v>282</v>
      </c>
      <c r="G94" s="66" t="str">
        <f aca="false">CONCATENATE(D94,B94,E94)</f>
        <v>BARRANCABERMEJA               68081- 68</v>
      </c>
    </row>
    <row r="95" customFormat="false" ht="12" hidden="false" customHeight="false" outlineLevel="0" collapsed="false">
      <c r="B95" s="211" t="s">
        <v>458</v>
      </c>
      <c r="C95" s="211" t="s">
        <v>305</v>
      </c>
      <c r="D95" s="212" t="s">
        <v>459</v>
      </c>
      <c r="E95" s="211" t="s">
        <v>306</v>
      </c>
      <c r="G95" s="66" t="str">
        <f aca="false">CONCATENATE(D95,B95,E95)</f>
        <v>BARRANCAS                     44078- 44</v>
      </c>
    </row>
    <row r="96" customFormat="false" ht="12" hidden="false" customHeight="false" outlineLevel="0" collapsed="false">
      <c r="B96" s="211" t="s">
        <v>460</v>
      </c>
      <c r="C96" s="211" t="s">
        <v>266</v>
      </c>
      <c r="D96" s="212" t="s">
        <v>461</v>
      </c>
      <c r="E96" s="211" t="s">
        <v>339</v>
      </c>
      <c r="G96" s="66" t="str">
        <f aca="false">CONCATENATE(D96,B96,E96)</f>
        <v>BARRANCO DE LOBA             13074- 13</v>
      </c>
    </row>
    <row r="97" customFormat="false" ht="12" hidden="false" customHeight="false" outlineLevel="0" collapsed="false">
      <c r="B97" s="211" t="s">
        <v>462</v>
      </c>
      <c r="C97" s="211" t="s">
        <v>288</v>
      </c>
      <c r="D97" s="212" t="s">
        <v>463</v>
      </c>
      <c r="E97" s="211" t="s">
        <v>464</v>
      </c>
      <c r="G97" s="66" t="str">
        <f aca="false">CONCATENATE(D97,B97,E97)</f>
        <v>BARRANCO MINAS                94343- 94</v>
      </c>
    </row>
    <row r="98" customFormat="false" ht="12" hidden="false" customHeight="false" outlineLevel="0" collapsed="false">
      <c r="B98" s="211" t="s">
        <v>465</v>
      </c>
      <c r="C98" s="211" t="s">
        <v>441</v>
      </c>
      <c r="D98" s="212" t="s">
        <v>466</v>
      </c>
      <c r="E98" s="211" t="s">
        <v>443</v>
      </c>
      <c r="G98" s="66" t="str">
        <f aca="false">CONCATENATE(D98,B98,E98)</f>
        <v>BARRANQUILLA           08001- 08</v>
      </c>
    </row>
    <row r="99" customFormat="false" ht="12" hidden="false" customHeight="false" outlineLevel="0" collapsed="false">
      <c r="B99" s="211" t="s">
        <v>467</v>
      </c>
      <c r="C99" s="211" t="s">
        <v>276</v>
      </c>
      <c r="D99" s="212" t="s">
        <v>468</v>
      </c>
      <c r="E99" s="211" t="s">
        <v>278</v>
      </c>
      <c r="G99" s="66" t="str">
        <f aca="false">CONCATENATE(D99,B99,E99)</f>
        <v>BECERRIL                      20045- 20</v>
      </c>
    </row>
    <row r="100" customFormat="false" ht="12" hidden="false" customHeight="false" outlineLevel="0" collapsed="false">
      <c r="B100" s="211" t="s">
        <v>469</v>
      </c>
      <c r="C100" s="211" t="s">
        <v>284</v>
      </c>
      <c r="D100" s="212" t="s">
        <v>470</v>
      </c>
      <c r="E100" s="211" t="s">
        <v>286</v>
      </c>
      <c r="G100" s="66" t="str">
        <f aca="false">CONCATENATE(D100,B100,E100)</f>
        <v>BELALCÁZAR                    17088- 17</v>
      </c>
    </row>
    <row r="101" customFormat="false" ht="12" hidden="false" customHeight="false" outlineLevel="0" collapsed="false">
      <c r="B101" s="211" t="s">
        <v>471</v>
      </c>
      <c r="C101" s="211" t="s">
        <v>326</v>
      </c>
      <c r="D101" s="212" t="s">
        <v>472</v>
      </c>
      <c r="E101" s="211" t="s">
        <v>328</v>
      </c>
      <c r="G101" s="66" t="str">
        <f aca="false">CONCATENATE(D101,B101,E101)</f>
        <v>BELÉN            15087- 15</v>
      </c>
    </row>
    <row r="102" customFormat="false" ht="12" hidden="false" customHeight="false" outlineLevel="0" collapsed="false">
      <c r="B102" s="211" t="s">
        <v>473</v>
      </c>
      <c r="C102" s="211" t="s">
        <v>298</v>
      </c>
      <c r="D102" s="212" t="s">
        <v>474</v>
      </c>
      <c r="E102" s="211" t="s">
        <v>299</v>
      </c>
      <c r="G102" s="66" t="str">
        <f aca="false">CONCATENATE(D102,B102,E102)</f>
        <v>BELÉN                         52083- 52</v>
      </c>
    </row>
    <row r="103" customFormat="false" ht="12" hidden="false" customHeight="false" outlineLevel="0" collapsed="false">
      <c r="B103" s="211" t="s">
        <v>475</v>
      </c>
      <c r="C103" s="211" t="s">
        <v>258</v>
      </c>
      <c r="D103" s="212" t="s">
        <v>476</v>
      </c>
      <c r="E103" s="211" t="s">
        <v>260</v>
      </c>
      <c r="G103" s="66" t="str">
        <f aca="false">CONCATENATE(D103,B103,E103)</f>
        <v>BELEN DE BAJIRA               27086- 27</v>
      </c>
    </row>
    <row r="104" customFormat="false" ht="12" hidden="false" customHeight="false" outlineLevel="0" collapsed="false">
      <c r="B104" s="211" t="s">
        <v>477</v>
      </c>
      <c r="C104" s="211" t="s">
        <v>301</v>
      </c>
      <c r="D104" s="212" t="s">
        <v>478</v>
      </c>
      <c r="E104" s="211" t="s">
        <v>303</v>
      </c>
      <c r="G104" s="66" t="str">
        <f aca="false">CONCATENATE(D104,B104,E104)</f>
        <v>BELÉN DE LOS ANDAQUÍES        18094- 18</v>
      </c>
    </row>
    <row r="105" customFormat="false" ht="12" hidden="false" customHeight="false" outlineLevel="0" collapsed="false">
      <c r="B105" s="211" t="s">
        <v>479</v>
      </c>
      <c r="C105" s="211" t="s">
        <v>375</v>
      </c>
      <c r="D105" s="212" t="s">
        <v>480</v>
      </c>
      <c r="E105" s="211" t="s">
        <v>377</v>
      </c>
      <c r="G105" s="66" t="str">
        <f aca="false">CONCATENATE(D105,B105,E105)</f>
        <v>BELÉN DE UMBRÍA               66088- 66</v>
      </c>
    </row>
    <row r="106" customFormat="false" ht="12" hidden="false" customHeight="false" outlineLevel="0" collapsed="false">
      <c r="B106" s="211" t="s">
        <v>481</v>
      </c>
      <c r="C106" s="211" t="s">
        <v>244</v>
      </c>
      <c r="D106" s="212" t="s">
        <v>482</v>
      </c>
      <c r="E106" s="211" t="s">
        <v>246</v>
      </c>
      <c r="G106" s="66" t="str">
        <f aca="false">CONCATENATE(D106,B106,E106)</f>
        <v>BELLO                         05088- 05</v>
      </c>
    </row>
    <row r="107" customFormat="false" ht="12" hidden="false" customHeight="false" outlineLevel="0" collapsed="false">
      <c r="B107" s="211" t="s">
        <v>483</v>
      </c>
      <c r="C107" s="211" t="s">
        <v>244</v>
      </c>
      <c r="D107" s="212" t="s">
        <v>484</v>
      </c>
      <c r="E107" s="211" t="s">
        <v>246</v>
      </c>
      <c r="G107" s="66" t="str">
        <f aca="false">CONCATENATE(D107,B107,E107)</f>
        <v>BELMIRA                       05086- 05</v>
      </c>
    </row>
    <row r="108" customFormat="false" ht="12" hidden="false" customHeight="false" outlineLevel="0" collapsed="false">
      <c r="B108" s="211" t="s">
        <v>485</v>
      </c>
      <c r="C108" s="211" t="s">
        <v>272</v>
      </c>
      <c r="D108" s="212" t="s">
        <v>486</v>
      </c>
      <c r="E108" s="211" t="s">
        <v>274</v>
      </c>
      <c r="G108" s="66" t="str">
        <f aca="false">CONCATENATE(D108,B108,E108)</f>
        <v>BELTRÁN                       25086- 25</v>
      </c>
    </row>
    <row r="109" customFormat="false" ht="12" hidden="false" customHeight="false" outlineLevel="0" collapsed="false">
      <c r="B109" s="211" t="s">
        <v>487</v>
      </c>
      <c r="C109" s="211" t="s">
        <v>326</v>
      </c>
      <c r="D109" s="212" t="s">
        <v>488</v>
      </c>
      <c r="E109" s="211" t="s">
        <v>328</v>
      </c>
      <c r="G109" s="66" t="str">
        <f aca="false">CONCATENATE(D109,B109,E109)</f>
        <v>BERBEO           15090- 15</v>
      </c>
    </row>
    <row r="110" customFormat="false" ht="12" hidden="false" customHeight="false" outlineLevel="0" collapsed="false">
      <c r="B110" s="211" t="s">
        <v>489</v>
      </c>
      <c r="C110" s="211" t="s">
        <v>244</v>
      </c>
      <c r="D110" s="212" t="s">
        <v>490</v>
      </c>
      <c r="E110" s="211" t="s">
        <v>246</v>
      </c>
      <c r="G110" s="66" t="str">
        <f aca="false">CONCATENATE(D110,B110,E110)</f>
        <v>BETANIA                       05091- 05</v>
      </c>
    </row>
    <row r="111" customFormat="false" ht="12" hidden="false" customHeight="false" outlineLevel="0" collapsed="false">
      <c r="B111" s="211" t="s">
        <v>491</v>
      </c>
      <c r="C111" s="211" t="s">
        <v>326</v>
      </c>
      <c r="D111" s="212" t="s">
        <v>492</v>
      </c>
      <c r="E111" s="211" t="s">
        <v>328</v>
      </c>
      <c r="G111" s="66" t="str">
        <f aca="false">CONCATENATE(D111,B111,E111)</f>
        <v>BETÉITIVA           15092- 15</v>
      </c>
    </row>
    <row r="112" customFormat="false" ht="12" hidden="false" customHeight="false" outlineLevel="0" collapsed="false">
      <c r="B112" s="211" t="s">
        <v>493</v>
      </c>
      <c r="C112" s="211" t="s">
        <v>244</v>
      </c>
      <c r="D112" s="212" t="s">
        <v>494</v>
      </c>
      <c r="E112" s="211" t="s">
        <v>246</v>
      </c>
      <c r="G112" s="66" t="str">
        <f aca="false">CONCATENATE(D112,B112,E112)</f>
        <v>BETULIA                       05093- 05</v>
      </c>
    </row>
    <row r="113" customFormat="false" ht="12" hidden="false" customHeight="false" outlineLevel="0" collapsed="false">
      <c r="B113" s="211" t="s">
        <v>495</v>
      </c>
      <c r="C113" s="211" t="s">
        <v>280</v>
      </c>
      <c r="D113" s="212" t="s">
        <v>494</v>
      </c>
      <c r="E113" s="211" t="s">
        <v>282</v>
      </c>
      <c r="G113" s="66" t="str">
        <f aca="false">CONCATENATE(D113,B113,E113)</f>
        <v>BETULIA                       68092- 68</v>
      </c>
    </row>
    <row r="114" customFormat="false" ht="12" hidden="false" customHeight="false" outlineLevel="0" collapsed="false">
      <c r="B114" s="211" t="s">
        <v>496</v>
      </c>
      <c r="C114" s="211" t="s">
        <v>272</v>
      </c>
      <c r="D114" s="212" t="s">
        <v>497</v>
      </c>
      <c r="E114" s="211" t="s">
        <v>274</v>
      </c>
      <c r="G114" s="66" t="str">
        <f aca="false">CONCATENATE(D114,B114,E114)</f>
        <v>BITUIMA                       25095- 25</v>
      </c>
    </row>
    <row r="115" customFormat="false" ht="12" hidden="false" customHeight="false" outlineLevel="0" collapsed="false">
      <c r="B115" s="211" t="s">
        <v>498</v>
      </c>
      <c r="C115" s="211" t="s">
        <v>326</v>
      </c>
      <c r="D115" s="212" t="s">
        <v>499</v>
      </c>
      <c r="E115" s="211" t="s">
        <v>328</v>
      </c>
      <c r="G115" s="66" t="str">
        <f aca="false">CONCATENATE(D115,B115,E115)</f>
        <v>BOAVITA             15097- 15</v>
      </c>
    </row>
    <row r="116" customFormat="false" ht="12" hidden="false" customHeight="false" outlineLevel="0" collapsed="false">
      <c r="B116" s="211" t="s">
        <v>500</v>
      </c>
      <c r="C116" s="211" t="s">
        <v>248</v>
      </c>
      <c r="D116" s="212" t="s">
        <v>501</v>
      </c>
      <c r="E116" s="211" t="s">
        <v>250</v>
      </c>
      <c r="G116" s="66" t="str">
        <f aca="false">CONCATENATE(D116,B116,E116)</f>
        <v>BOCHALEMA                     54099- 54</v>
      </c>
    </row>
    <row r="117" customFormat="false" ht="12" hidden="false" customHeight="false" outlineLevel="0" collapsed="false">
      <c r="B117" s="211" t="s">
        <v>502</v>
      </c>
      <c r="C117" s="211" t="s">
        <v>272</v>
      </c>
      <c r="D117" s="212" t="s">
        <v>503</v>
      </c>
      <c r="E117" s="211" t="s">
        <v>504</v>
      </c>
      <c r="G117" s="66" t="str">
        <f aca="false">CONCATENATE(D117,B117,E117)</f>
        <v>BOGOTA D.C.          11001- 11</v>
      </c>
    </row>
    <row r="118" customFormat="false" ht="12" hidden="false" customHeight="false" outlineLevel="0" collapsed="false">
      <c r="B118" s="211" t="s">
        <v>505</v>
      </c>
      <c r="C118" s="211" t="s">
        <v>272</v>
      </c>
      <c r="D118" s="212" t="s">
        <v>506</v>
      </c>
      <c r="E118" s="211" t="s">
        <v>274</v>
      </c>
      <c r="G118" s="66" t="str">
        <f aca="false">CONCATENATE(D118,B118,E118)</f>
        <v>BOJACÁ                        25099- 25</v>
      </c>
    </row>
    <row r="119" customFormat="false" ht="12" hidden="false" customHeight="false" outlineLevel="0" collapsed="false">
      <c r="B119" s="211" t="s">
        <v>507</v>
      </c>
      <c r="C119" s="211" t="s">
        <v>258</v>
      </c>
      <c r="D119" s="212" t="s">
        <v>508</v>
      </c>
      <c r="E119" s="211" t="s">
        <v>260</v>
      </c>
      <c r="G119" s="66" t="str">
        <f aca="false">CONCATENATE(D119,B119,E119)</f>
        <v>BOJAYÁ                        27099- 27</v>
      </c>
    </row>
    <row r="120" customFormat="false" ht="12" hidden="false" customHeight="false" outlineLevel="0" collapsed="false">
      <c r="B120" s="211" t="s">
        <v>509</v>
      </c>
      <c r="C120" s="211" t="s">
        <v>322</v>
      </c>
      <c r="D120" s="212" t="s">
        <v>510</v>
      </c>
      <c r="E120" s="211" t="s">
        <v>324</v>
      </c>
      <c r="G120" s="66" t="str">
        <f aca="false">CONCATENATE(D120,B120,E120)</f>
        <v>BOLÍVAR                       19100- 19</v>
      </c>
    </row>
    <row r="121" customFormat="false" ht="12" hidden="false" customHeight="false" outlineLevel="0" collapsed="false">
      <c r="B121" s="211" t="s">
        <v>511</v>
      </c>
      <c r="C121" s="211" t="s">
        <v>280</v>
      </c>
      <c r="D121" s="212" t="s">
        <v>510</v>
      </c>
      <c r="E121" s="211" t="s">
        <v>282</v>
      </c>
      <c r="G121" s="66" t="str">
        <f aca="false">CONCATENATE(D121,B121,E121)</f>
        <v>BOLÍVAR                       68101- 68</v>
      </c>
    </row>
    <row r="122" customFormat="false" ht="12" hidden="false" customHeight="false" outlineLevel="0" collapsed="false">
      <c r="B122" s="211" t="s">
        <v>512</v>
      </c>
      <c r="C122" s="211" t="s">
        <v>309</v>
      </c>
      <c r="D122" s="212" t="s">
        <v>510</v>
      </c>
      <c r="E122" s="211" t="s">
        <v>311</v>
      </c>
      <c r="G122" s="66" t="str">
        <f aca="false">CONCATENATE(D122,B122,E122)</f>
        <v>BOLÍVAR                       76100- 76</v>
      </c>
    </row>
    <row r="123" customFormat="false" ht="12" hidden="false" customHeight="false" outlineLevel="0" collapsed="false">
      <c r="B123" s="211" t="s">
        <v>513</v>
      </c>
      <c r="C123" s="211" t="s">
        <v>276</v>
      </c>
      <c r="D123" s="212" t="s">
        <v>514</v>
      </c>
      <c r="E123" s="211" t="s">
        <v>278</v>
      </c>
      <c r="G123" s="66" t="str">
        <f aca="false">CONCATENATE(D123,B123,E123)</f>
        <v>BOSCONIA                      20060- 20</v>
      </c>
    </row>
    <row r="124" customFormat="false" ht="12" hidden="false" customHeight="false" outlineLevel="0" collapsed="false">
      <c r="B124" s="211" t="s">
        <v>515</v>
      </c>
      <c r="C124" s="211" t="s">
        <v>326</v>
      </c>
      <c r="D124" s="212" t="s">
        <v>516</v>
      </c>
      <c r="E124" s="211" t="s">
        <v>328</v>
      </c>
      <c r="G124" s="66" t="str">
        <f aca="false">CONCATENATE(D124,B124,E124)</f>
        <v>BOYACÁ           15104- 15</v>
      </c>
    </row>
    <row r="125" customFormat="false" ht="12" hidden="false" customHeight="false" outlineLevel="0" collapsed="false">
      <c r="B125" s="211" t="s">
        <v>517</v>
      </c>
      <c r="C125" s="211" t="s">
        <v>326</v>
      </c>
      <c r="D125" s="212" t="s">
        <v>518</v>
      </c>
      <c r="E125" s="211" t="s">
        <v>328</v>
      </c>
      <c r="G125" s="66" t="str">
        <f aca="false">CONCATENATE(D125,B125,E125)</f>
        <v>BRICEÑO             15106- 15</v>
      </c>
    </row>
    <row r="126" customFormat="false" ht="12" hidden="false" customHeight="false" outlineLevel="0" collapsed="false">
      <c r="B126" s="211" t="s">
        <v>519</v>
      </c>
      <c r="C126" s="211" t="s">
        <v>244</v>
      </c>
      <c r="D126" s="212" t="s">
        <v>520</v>
      </c>
      <c r="E126" s="211" t="s">
        <v>246</v>
      </c>
      <c r="G126" s="66" t="str">
        <f aca="false">CONCATENATE(D126,B126,E126)</f>
        <v>BRICEÑO                       05107- 05</v>
      </c>
    </row>
    <row r="127" customFormat="false" ht="12" hidden="false" customHeight="false" outlineLevel="0" collapsed="false">
      <c r="B127" s="211" t="s">
        <v>521</v>
      </c>
      <c r="C127" s="211" t="s">
        <v>280</v>
      </c>
      <c r="D127" s="212" t="s">
        <v>522</v>
      </c>
      <c r="E127" s="211" t="s">
        <v>282</v>
      </c>
      <c r="G127" s="66" t="str">
        <f aca="false">CONCATENATE(D127,B127,E127)</f>
        <v>BUCARAMANGA                   68001- 68</v>
      </c>
    </row>
    <row r="128" customFormat="false" ht="12" hidden="false" customHeight="false" outlineLevel="0" collapsed="false">
      <c r="B128" s="211" t="s">
        <v>523</v>
      </c>
      <c r="C128" s="211" t="s">
        <v>248</v>
      </c>
      <c r="D128" s="212" t="s">
        <v>524</v>
      </c>
      <c r="E128" s="211" t="s">
        <v>250</v>
      </c>
      <c r="G128" s="66" t="str">
        <f aca="false">CONCATENATE(D128,B128,E128)</f>
        <v>BUCARASICA                    54109- 54</v>
      </c>
    </row>
    <row r="129" customFormat="false" ht="12" hidden="false" customHeight="false" outlineLevel="0" collapsed="false">
      <c r="B129" s="211" t="s">
        <v>525</v>
      </c>
      <c r="C129" s="211" t="s">
        <v>309</v>
      </c>
      <c r="D129" s="212" t="s">
        <v>526</v>
      </c>
      <c r="E129" s="211" t="s">
        <v>311</v>
      </c>
      <c r="G129" s="66" t="str">
        <f aca="false">CONCATENATE(D129,B129,E129)</f>
        <v>BUENAVENTURA                  76109- 76</v>
      </c>
    </row>
    <row r="130" customFormat="false" ht="12" hidden="false" customHeight="false" outlineLevel="0" collapsed="false">
      <c r="B130" s="211" t="s">
        <v>527</v>
      </c>
      <c r="C130" s="211" t="s">
        <v>326</v>
      </c>
      <c r="D130" s="212" t="s">
        <v>528</v>
      </c>
      <c r="E130" s="211" t="s">
        <v>328</v>
      </c>
      <c r="G130" s="66" t="str">
        <f aca="false">CONCATENATE(D130,B130,E130)</f>
        <v>BUENAVISTA             15109- 15</v>
      </c>
    </row>
    <row r="131" customFormat="false" ht="12" hidden="false" customHeight="false" outlineLevel="0" collapsed="false">
      <c r="B131" s="211" t="s">
        <v>529</v>
      </c>
      <c r="C131" s="211" t="s">
        <v>305</v>
      </c>
      <c r="D131" s="212" t="s">
        <v>530</v>
      </c>
      <c r="E131" s="211" t="s">
        <v>430</v>
      </c>
      <c r="G131" s="66" t="str">
        <f aca="false">CONCATENATE(D131,B131,E131)</f>
        <v>BUENAVISTA                    23079- 23</v>
      </c>
    </row>
    <row r="132" customFormat="false" ht="12" hidden="false" customHeight="false" outlineLevel="0" collapsed="false">
      <c r="B132" s="211" t="s">
        <v>531</v>
      </c>
      <c r="C132" s="211" t="s">
        <v>416</v>
      </c>
      <c r="D132" s="212" t="s">
        <v>530</v>
      </c>
      <c r="E132" s="211" t="s">
        <v>417</v>
      </c>
      <c r="G132" s="66" t="str">
        <f aca="false">CONCATENATE(D132,B132,E132)</f>
        <v>BUENAVISTA                    63111- 63</v>
      </c>
    </row>
    <row r="133" customFormat="false" ht="12" hidden="false" customHeight="false" outlineLevel="0" collapsed="false">
      <c r="B133" s="211" t="s">
        <v>532</v>
      </c>
      <c r="C133" s="211" t="s">
        <v>276</v>
      </c>
      <c r="D133" s="212" t="s">
        <v>530</v>
      </c>
      <c r="E133" s="211" t="s">
        <v>533</v>
      </c>
      <c r="G133" s="66" t="str">
        <f aca="false">CONCATENATE(D133,B133,E133)</f>
        <v>BUENAVISTA                    70110- 70</v>
      </c>
    </row>
    <row r="134" customFormat="false" ht="12" hidden="false" customHeight="false" outlineLevel="0" collapsed="false">
      <c r="B134" s="211" t="s">
        <v>534</v>
      </c>
      <c r="C134" s="211" t="s">
        <v>322</v>
      </c>
      <c r="D134" s="212" t="s">
        <v>535</v>
      </c>
      <c r="E134" s="211" t="s">
        <v>324</v>
      </c>
      <c r="G134" s="66" t="str">
        <f aca="false">CONCATENATE(D134,B134,E134)</f>
        <v>BUENOS AIRES                  19110- 19</v>
      </c>
    </row>
    <row r="135" customFormat="false" ht="12" hidden="false" customHeight="false" outlineLevel="0" collapsed="false">
      <c r="B135" s="211" t="s">
        <v>536</v>
      </c>
      <c r="C135" s="211" t="s">
        <v>298</v>
      </c>
      <c r="D135" s="212" t="s">
        <v>537</v>
      </c>
      <c r="E135" s="211" t="s">
        <v>299</v>
      </c>
      <c r="G135" s="66" t="str">
        <f aca="false">CONCATENATE(D135,B135,E135)</f>
        <v>BUESACO                       52110- 52</v>
      </c>
    </row>
    <row r="136" customFormat="false" ht="12" hidden="false" customHeight="false" outlineLevel="0" collapsed="false">
      <c r="B136" s="211" t="s">
        <v>538</v>
      </c>
      <c r="C136" s="211" t="s">
        <v>309</v>
      </c>
      <c r="D136" s="212" t="s">
        <v>539</v>
      </c>
      <c r="E136" s="211" t="s">
        <v>311</v>
      </c>
      <c r="G136" s="66" t="str">
        <f aca="false">CONCATENATE(D136,B136,E136)</f>
        <v>BUGA                          76111- 76</v>
      </c>
    </row>
    <row r="137" customFormat="false" ht="12" hidden="false" customHeight="false" outlineLevel="0" collapsed="false">
      <c r="B137" s="211" t="s">
        <v>540</v>
      </c>
      <c r="C137" s="211" t="s">
        <v>309</v>
      </c>
      <c r="D137" s="212" t="s">
        <v>541</v>
      </c>
      <c r="E137" s="211" t="s">
        <v>311</v>
      </c>
      <c r="G137" s="66" t="str">
        <f aca="false">CONCATENATE(D137,B137,E137)</f>
        <v>BUGALAGRANDE                  76113- 76</v>
      </c>
    </row>
    <row r="138" customFormat="false" ht="12" hidden="false" customHeight="false" outlineLevel="0" collapsed="false">
      <c r="B138" s="211" t="s">
        <v>542</v>
      </c>
      <c r="C138" s="211" t="s">
        <v>244</v>
      </c>
      <c r="D138" s="212" t="s">
        <v>543</v>
      </c>
      <c r="E138" s="211" t="s">
        <v>246</v>
      </c>
      <c r="G138" s="66" t="str">
        <f aca="false">CONCATENATE(D138,B138,E138)</f>
        <v>BURITICA                      05113- 05</v>
      </c>
    </row>
    <row r="139" customFormat="false" ht="12" hidden="false" customHeight="false" outlineLevel="0" collapsed="false">
      <c r="B139" s="211" t="s">
        <v>544</v>
      </c>
      <c r="C139" s="211" t="s">
        <v>326</v>
      </c>
      <c r="D139" s="212" t="s">
        <v>545</v>
      </c>
      <c r="E139" s="211" t="s">
        <v>328</v>
      </c>
      <c r="G139" s="66" t="str">
        <f aca="false">CONCATENATE(D139,B139,E139)</f>
        <v>BUSBANZÁ            15114- 15</v>
      </c>
    </row>
    <row r="140" customFormat="false" ht="12" hidden="false" customHeight="false" outlineLevel="0" collapsed="false">
      <c r="B140" s="211" t="s">
        <v>546</v>
      </c>
      <c r="C140" s="211" t="s">
        <v>272</v>
      </c>
      <c r="D140" s="212" t="s">
        <v>547</v>
      </c>
      <c r="E140" s="211" t="s">
        <v>274</v>
      </c>
      <c r="G140" s="66" t="str">
        <f aca="false">CONCATENATE(D140,B140,E140)</f>
        <v>CABRERA                       25120- 25</v>
      </c>
    </row>
    <row r="141" customFormat="false" ht="12" hidden="false" customHeight="false" outlineLevel="0" collapsed="false">
      <c r="B141" s="211" t="s">
        <v>548</v>
      </c>
      <c r="C141" s="211" t="s">
        <v>280</v>
      </c>
      <c r="D141" s="212" t="s">
        <v>547</v>
      </c>
      <c r="E141" s="211" t="s">
        <v>282</v>
      </c>
      <c r="G141" s="66" t="str">
        <f aca="false">CONCATENATE(D141,B141,E141)</f>
        <v>CABRERA                       68121- 68</v>
      </c>
    </row>
    <row r="142" customFormat="false" ht="12" hidden="false" customHeight="false" outlineLevel="0" collapsed="false">
      <c r="B142" s="211" t="s">
        <v>549</v>
      </c>
      <c r="C142" s="211" t="s">
        <v>254</v>
      </c>
      <c r="D142" s="212" t="s">
        <v>550</v>
      </c>
      <c r="E142" s="211" t="s">
        <v>256</v>
      </c>
      <c r="G142" s="66" t="str">
        <f aca="false">CONCATENATE(D142,B142,E142)</f>
        <v>CABUYARO                      50124- 50</v>
      </c>
    </row>
    <row r="143" customFormat="false" ht="12" hidden="false" customHeight="false" outlineLevel="0" collapsed="false">
      <c r="B143" s="211" t="s">
        <v>551</v>
      </c>
      <c r="C143" s="211" t="s">
        <v>288</v>
      </c>
      <c r="D143" s="212" t="s">
        <v>552</v>
      </c>
      <c r="E143" s="211" t="s">
        <v>464</v>
      </c>
      <c r="G143" s="66" t="str">
        <f aca="false">CONCATENATE(D143,B143,E143)</f>
        <v>CACAHUAL                      94886- 94</v>
      </c>
    </row>
    <row r="144" customFormat="false" ht="12" hidden="false" customHeight="false" outlineLevel="0" collapsed="false">
      <c r="B144" s="211" t="s">
        <v>553</v>
      </c>
      <c r="C144" s="211" t="s">
        <v>244</v>
      </c>
      <c r="D144" s="212" t="s">
        <v>554</v>
      </c>
      <c r="E144" s="211" t="s">
        <v>246</v>
      </c>
      <c r="G144" s="66" t="str">
        <f aca="false">CONCATENATE(D144,B144,E144)</f>
        <v>CACERES                       05120- 05</v>
      </c>
    </row>
    <row r="145" customFormat="false" ht="12" hidden="false" customHeight="false" outlineLevel="0" collapsed="false">
      <c r="B145" s="211" t="s">
        <v>555</v>
      </c>
      <c r="C145" s="211" t="s">
        <v>272</v>
      </c>
      <c r="D145" s="212" t="s">
        <v>556</v>
      </c>
      <c r="E145" s="211" t="s">
        <v>274</v>
      </c>
      <c r="G145" s="66" t="str">
        <f aca="false">CONCATENATE(D145,B145,E145)</f>
        <v>CACHIPAY                      25123- 25</v>
      </c>
    </row>
    <row r="146" customFormat="false" ht="12" hidden="false" customHeight="false" outlineLevel="0" collapsed="false">
      <c r="B146" s="211" t="s">
        <v>557</v>
      </c>
      <c r="C146" s="211" t="s">
        <v>248</v>
      </c>
      <c r="D146" s="212" t="s">
        <v>558</v>
      </c>
      <c r="E146" s="211" t="s">
        <v>250</v>
      </c>
      <c r="G146" s="66" t="str">
        <f aca="false">CONCATENATE(D146,B146,E146)</f>
        <v>CÁCHIRA                       54128- 54</v>
      </c>
    </row>
    <row r="147" customFormat="false" ht="12" hidden="false" customHeight="false" outlineLevel="0" collapsed="false">
      <c r="B147" s="211" t="s">
        <v>559</v>
      </c>
      <c r="C147" s="211" t="s">
        <v>248</v>
      </c>
      <c r="D147" s="212" t="s">
        <v>560</v>
      </c>
      <c r="E147" s="211" t="s">
        <v>250</v>
      </c>
      <c r="G147" s="66" t="str">
        <f aca="false">CONCATENATE(D147,B147,E147)</f>
        <v>CÁCOTA                        54125- 54</v>
      </c>
    </row>
    <row r="148" customFormat="false" ht="12" hidden="false" customHeight="false" outlineLevel="0" collapsed="false">
      <c r="B148" s="211" t="s">
        <v>561</v>
      </c>
      <c r="C148" s="211" t="s">
        <v>244</v>
      </c>
      <c r="D148" s="212" t="s">
        <v>562</v>
      </c>
      <c r="E148" s="211" t="s">
        <v>246</v>
      </c>
      <c r="G148" s="66" t="str">
        <f aca="false">CONCATENATE(D148,B148,E148)</f>
        <v>CAICEDO                       05125- 05</v>
      </c>
    </row>
    <row r="149" customFormat="false" ht="12" hidden="false" customHeight="false" outlineLevel="0" collapsed="false">
      <c r="B149" s="211" t="s">
        <v>563</v>
      </c>
      <c r="C149" s="211" t="s">
        <v>309</v>
      </c>
      <c r="D149" s="212" t="s">
        <v>564</v>
      </c>
      <c r="E149" s="211" t="s">
        <v>311</v>
      </c>
      <c r="G149" s="66" t="str">
        <f aca="false">CONCATENATE(D149,B149,E149)</f>
        <v>CAICEDONIA                    76122- 76</v>
      </c>
    </row>
    <row r="150" customFormat="false" ht="12" hidden="false" customHeight="false" outlineLevel="0" collapsed="false">
      <c r="B150" s="211" t="s">
        <v>565</v>
      </c>
      <c r="C150" s="211" t="s">
        <v>276</v>
      </c>
      <c r="D150" s="212" t="s">
        <v>566</v>
      </c>
      <c r="E150" s="211" t="s">
        <v>533</v>
      </c>
      <c r="G150" s="66" t="str">
        <f aca="false">CONCATENATE(D150,B150,E150)</f>
        <v>CAIMITO                       70124- 70</v>
      </c>
    </row>
    <row r="151" customFormat="false" ht="12" hidden="false" customHeight="false" outlineLevel="0" collapsed="false">
      <c r="B151" s="211" t="s">
        <v>567</v>
      </c>
      <c r="C151" s="211" t="s">
        <v>330</v>
      </c>
      <c r="D151" s="212" t="s">
        <v>568</v>
      </c>
      <c r="E151" s="211" t="s">
        <v>332</v>
      </c>
      <c r="G151" s="66" t="str">
        <f aca="false">CONCATENATE(D151,B151,E151)</f>
        <v>CAJAMARCA                     73124- 73</v>
      </c>
    </row>
    <row r="152" customFormat="false" ht="12" hidden="false" customHeight="false" outlineLevel="0" collapsed="false">
      <c r="B152" s="211" t="s">
        <v>569</v>
      </c>
      <c r="C152" s="211" t="s">
        <v>322</v>
      </c>
      <c r="D152" s="212" t="s">
        <v>570</v>
      </c>
      <c r="E152" s="211" t="s">
        <v>324</v>
      </c>
      <c r="G152" s="66" t="str">
        <f aca="false">CONCATENATE(D152,B152,E152)</f>
        <v>CAJIBÍO                       19130- 19</v>
      </c>
    </row>
    <row r="153" customFormat="false" ht="12" hidden="false" customHeight="false" outlineLevel="0" collapsed="false">
      <c r="B153" s="211" t="s">
        <v>571</v>
      </c>
      <c r="C153" s="211" t="s">
        <v>272</v>
      </c>
      <c r="D153" s="212" t="s">
        <v>572</v>
      </c>
      <c r="E153" s="211" t="s">
        <v>274</v>
      </c>
      <c r="G153" s="66" t="str">
        <f aca="false">CONCATENATE(D153,B153,E153)</f>
        <v>CAJICÁ                        25126- 25</v>
      </c>
    </row>
    <row r="154" customFormat="false" ht="12" hidden="false" customHeight="false" outlineLevel="0" collapsed="false">
      <c r="B154" s="211" t="s">
        <v>573</v>
      </c>
      <c r="C154" s="211" t="s">
        <v>266</v>
      </c>
      <c r="D154" s="212" t="s">
        <v>574</v>
      </c>
      <c r="E154" s="211" t="s">
        <v>339</v>
      </c>
      <c r="G154" s="66" t="str">
        <f aca="false">CONCATENATE(D154,B154,E154)</f>
        <v>CALAMAR               13140- 13</v>
      </c>
    </row>
    <row r="155" customFormat="false" ht="12" hidden="false" customHeight="false" outlineLevel="0" collapsed="false">
      <c r="B155" s="211" t="s">
        <v>575</v>
      </c>
      <c r="C155" s="211" t="s">
        <v>288</v>
      </c>
      <c r="D155" s="212" t="s">
        <v>576</v>
      </c>
      <c r="E155" s="211" t="s">
        <v>577</v>
      </c>
      <c r="G155" s="66" t="str">
        <f aca="false">CONCATENATE(D155,B155,E155)</f>
        <v>CALAMAR                       95015- 95</v>
      </c>
    </row>
    <row r="156" customFormat="false" ht="12" hidden="false" customHeight="false" outlineLevel="0" collapsed="false">
      <c r="B156" s="211" t="s">
        <v>578</v>
      </c>
      <c r="C156" s="211" t="s">
        <v>416</v>
      </c>
      <c r="D156" s="212" t="s">
        <v>579</v>
      </c>
      <c r="E156" s="211" t="s">
        <v>417</v>
      </c>
      <c r="G156" s="66" t="str">
        <f aca="false">CONCATENATE(D156,B156,E156)</f>
        <v>CALARCÁ                       63130- 63</v>
      </c>
    </row>
    <row r="157" customFormat="false" ht="12" hidden="false" customHeight="false" outlineLevel="0" collapsed="false">
      <c r="B157" s="211" t="s">
        <v>580</v>
      </c>
      <c r="C157" s="211" t="s">
        <v>326</v>
      </c>
      <c r="D157" s="212" t="s">
        <v>581</v>
      </c>
      <c r="E157" s="211" t="s">
        <v>328</v>
      </c>
      <c r="G157" s="66" t="str">
        <f aca="false">CONCATENATE(D157,B157,E157)</f>
        <v>CALDAS           15131- 15</v>
      </c>
    </row>
    <row r="158" customFormat="false" ht="12" hidden="false" customHeight="false" outlineLevel="0" collapsed="false">
      <c r="B158" s="211" t="s">
        <v>582</v>
      </c>
      <c r="C158" s="211" t="s">
        <v>244</v>
      </c>
      <c r="D158" s="212" t="s">
        <v>583</v>
      </c>
      <c r="E158" s="211" t="s">
        <v>246</v>
      </c>
      <c r="G158" s="66" t="str">
        <f aca="false">CONCATENATE(D158,B158,E158)</f>
        <v>CALDAS                        05129- 05</v>
      </c>
    </row>
    <row r="159" customFormat="false" ht="12" hidden="false" customHeight="false" outlineLevel="0" collapsed="false">
      <c r="B159" s="211" t="s">
        <v>584</v>
      </c>
      <c r="C159" s="211" t="s">
        <v>322</v>
      </c>
      <c r="D159" s="212" t="s">
        <v>585</v>
      </c>
      <c r="E159" s="211" t="s">
        <v>324</v>
      </c>
      <c r="G159" s="66" t="str">
        <f aca="false">CONCATENATE(D159,B159,E159)</f>
        <v>CALDONO                       19137- 19</v>
      </c>
    </row>
    <row r="160" customFormat="false" ht="12" hidden="false" customHeight="false" outlineLevel="0" collapsed="false">
      <c r="B160" s="211" t="s">
        <v>586</v>
      </c>
      <c r="C160" s="211" t="s">
        <v>309</v>
      </c>
      <c r="D160" s="212" t="s">
        <v>587</v>
      </c>
      <c r="E160" s="211" t="s">
        <v>311</v>
      </c>
      <c r="G160" s="66" t="str">
        <f aca="false">CONCATENATE(D160,B160,E160)</f>
        <v>CALI                          76001- 76</v>
      </c>
    </row>
    <row r="161" customFormat="false" ht="12" hidden="false" customHeight="false" outlineLevel="0" collapsed="false">
      <c r="B161" s="211" t="s">
        <v>588</v>
      </c>
      <c r="C161" s="211" t="s">
        <v>280</v>
      </c>
      <c r="D161" s="212" t="s">
        <v>589</v>
      </c>
      <c r="E161" s="211" t="s">
        <v>282</v>
      </c>
      <c r="G161" s="66" t="str">
        <f aca="false">CONCATENATE(D161,B161,E161)</f>
        <v>CALIFORNIA                    68132- 68</v>
      </c>
    </row>
    <row r="162" customFormat="false" ht="12" hidden="false" customHeight="false" outlineLevel="0" collapsed="false">
      <c r="B162" s="211" t="s">
        <v>590</v>
      </c>
      <c r="C162" s="211" t="s">
        <v>309</v>
      </c>
      <c r="D162" s="212" t="s">
        <v>591</v>
      </c>
      <c r="E162" s="211" t="s">
        <v>311</v>
      </c>
      <c r="G162" s="66" t="str">
        <f aca="false">CONCATENATE(D162,B162,E162)</f>
        <v>CALIMA                        76126- 76</v>
      </c>
    </row>
    <row r="163" customFormat="false" ht="12" hidden="false" customHeight="false" outlineLevel="0" collapsed="false">
      <c r="B163" s="211" t="s">
        <v>592</v>
      </c>
      <c r="C163" s="211" t="s">
        <v>322</v>
      </c>
      <c r="D163" s="212" t="s">
        <v>593</v>
      </c>
      <c r="E163" s="211" t="s">
        <v>324</v>
      </c>
      <c r="G163" s="66" t="str">
        <f aca="false">CONCATENATE(D163,B163,E163)</f>
        <v>CALOTO                        19142- 19</v>
      </c>
    </row>
    <row r="164" customFormat="false" ht="12" hidden="false" customHeight="false" outlineLevel="0" collapsed="false">
      <c r="B164" s="211" t="s">
        <v>594</v>
      </c>
      <c r="C164" s="211" t="s">
        <v>244</v>
      </c>
      <c r="D164" s="212" t="s">
        <v>595</v>
      </c>
      <c r="E164" s="211" t="s">
        <v>246</v>
      </c>
      <c r="G164" s="66" t="str">
        <f aca="false">CONCATENATE(D164,B164,E164)</f>
        <v>CAMPAMENTO                    05134- 05</v>
      </c>
    </row>
    <row r="165" customFormat="false" ht="12" hidden="false" customHeight="false" outlineLevel="0" collapsed="false">
      <c r="B165" s="211" t="s">
        <v>596</v>
      </c>
      <c r="C165" s="211" t="s">
        <v>441</v>
      </c>
      <c r="D165" s="212" t="s">
        <v>597</v>
      </c>
      <c r="E165" s="211" t="s">
        <v>443</v>
      </c>
      <c r="G165" s="66" t="str">
        <f aca="false">CONCATENATE(D165,B165,E165)</f>
        <v>CAMPO DE LA CRUZ          08137- 08</v>
      </c>
    </row>
    <row r="166" customFormat="false" ht="12" hidden="false" customHeight="false" outlineLevel="0" collapsed="false">
      <c r="B166" s="211" t="s">
        <v>598</v>
      </c>
      <c r="C166" s="211" t="s">
        <v>262</v>
      </c>
      <c r="D166" s="212" t="s">
        <v>599</v>
      </c>
      <c r="E166" s="211" t="s">
        <v>264</v>
      </c>
      <c r="G166" s="66" t="str">
        <f aca="false">CONCATENATE(D166,B166,E166)</f>
        <v>CAMPOALEGRE                   41132- 41</v>
      </c>
    </row>
    <row r="167" customFormat="false" ht="12" hidden="false" customHeight="false" outlineLevel="0" collapsed="false">
      <c r="B167" s="211" t="s">
        <v>600</v>
      </c>
      <c r="C167" s="211" t="s">
        <v>326</v>
      </c>
      <c r="D167" s="212" t="s">
        <v>601</v>
      </c>
      <c r="E167" s="211" t="s">
        <v>328</v>
      </c>
      <c r="G167" s="66" t="str">
        <f aca="false">CONCATENATE(D167,B167,E167)</f>
        <v>CAMPOHERMOSO           15135- 15</v>
      </c>
    </row>
    <row r="168" customFormat="false" ht="12" hidden="false" customHeight="false" outlineLevel="0" collapsed="false">
      <c r="B168" s="211" t="s">
        <v>602</v>
      </c>
      <c r="C168" s="211" t="s">
        <v>305</v>
      </c>
      <c r="D168" s="212" t="s">
        <v>603</v>
      </c>
      <c r="E168" s="211" t="s">
        <v>430</v>
      </c>
      <c r="G168" s="66" t="str">
        <f aca="false">CONCATENATE(D168,B168,E168)</f>
        <v>CANALETE                      23090- 23</v>
      </c>
    </row>
    <row r="169" customFormat="false" ht="12" hidden="false" customHeight="false" outlineLevel="0" collapsed="false">
      <c r="B169" s="211" t="s">
        <v>604</v>
      </c>
      <c r="C169" s="211" t="s">
        <v>441</v>
      </c>
      <c r="D169" s="212" t="s">
        <v>605</v>
      </c>
      <c r="E169" s="211" t="s">
        <v>443</v>
      </c>
      <c r="G169" s="66" t="str">
        <f aca="false">CONCATENATE(D169,B169,E169)</f>
        <v>CANDELARIA            08141- 08</v>
      </c>
    </row>
    <row r="170" customFormat="false" ht="12" hidden="false" customHeight="false" outlineLevel="0" collapsed="false">
      <c r="B170" s="211" t="s">
        <v>606</v>
      </c>
      <c r="C170" s="211" t="s">
        <v>309</v>
      </c>
      <c r="D170" s="212" t="s">
        <v>607</v>
      </c>
      <c r="E170" s="211" t="s">
        <v>311</v>
      </c>
      <c r="G170" s="66" t="str">
        <f aca="false">CONCATENATE(D170,B170,E170)</f>
        <v>CANDELARIA                    76130- 76</v>
      </c>
    </row>
    <row r="171" customFormat="false" ht="12" hidden="false" customHeight="false" outlineLevel="0" collapsed="false">
      <c r="B171" s="211" t="s">
        <v>608</v>
      </c>
      <c r="C171" s="211" t="s">
        <v>266</v>
      </c>
      <c r="D171" s="212" t="s">
        <v>609</v>
      </c>
      <c r="E171" s="211" t="s">
        <v>339</v>
      </c>
      <c r="G171" s="66" t="str">
        <f aca="false">CONCATENATE(D171,B171,E171)</f>
        <v>CANTAGALLO              13160- 13</v>
      </c>
    </row>
    <row r="172" customFormat="false" ht="12" hidden="false" customHeight="false" outlineLevel="0" collapsed="false">
      <c r="B172" s="211" t="s">
        <v>610</v>
      </c>
      <c r="C172" s="211" t="s">
        <v>258</v>
      </c>
      <c r="D172" s="212" t="s">
        <v>611</v>
      </c>
      <c r="E172" s="211" t="s">
        <v>260</v>
      </c>
      <c r="G172" s="66" t="str">
        <f aca="false">CONCATENATE(D172,B172,E172)</f>
        <v>CANTÓN DEL SAN PABLO          27135- 27</v>
      </c>
    </row>
    <row r="173" customFormat="false" ht="12" hidden="false" customHeight="false" outlineLevel="0" collapsed="false">
      <c r="B173" s="211" t="s">
        <v>612</v>
      </c>
      <c r="C173" s="211" t="s">
        <v>244</v>
      </c>
      <c r="D173" s="212" t="s">
        <v>613</v>
      </c>
      <c r="E173" s="211" t="s">
        <v>246</v>
      </c>
      <c r="G173" s="66" t="str">
        <f aca="false">CONCATENATE(D173,B173,E173)</f>
        <v>CAÑASGORDAS                   05138- 05</v>
      </c>
    </row>
    <row r="174" customFormat="false" ht="12" hidden="false" customHeight="false" outlineLevel="0" collapsed="false">
      <c r="B174" s="211" t="s">
        <v>614</v>
      </c>
      <c r="C174" s="211" t="s">
        <v>272</v>
      </c>
      <c r="D174" s="212" t="s">
        <v>615</v>
      </c>
      <c r="E174" s="211" t="s">
        <v>274</v>
      </c>
      <c r="G174" s="66" t="str">
        <f aca="false">CONCATENATE(D174,B174,E174)</f>
        <v>CAPARRAPÍ                     25148- 25</v>
      </c>
    </row>
    <row r="175" customFormat="false" ht="12" hidden="false" customHeight="false" outlineLevel="0" collapsed="false">
      <c r="B175" s="211" t="s">
        <v>616</v>
      </c>
      <c r="C175" s="211" t="s">
        <v>280</v>
      </c>
      <c r="D175" s="212" t="s">
        <v>617</v>
      </c>
      <c r="E175" s="211" t="s">
        <v>282</v>
      </c>
      <c r="G175" s="66" t="str">
        <f aca="false">CONCATENATE(D175,B175,E175)</f>
        <v>CAPITANEJO                    68147- 68</v>
      </c>
    </row>
    <row r="176" customFormat="false" ht="12" hidden="false" customHeight="false" outlineLevel="0" collapsed="false">
      <c r="B176" s="211" t="s">
        <v>618</v>
      </c>
      <c r="C176" s="211" t="s">
        <v>272</v>
      </c>
      <c r="D176" s="212" t="s">
        <v>619</v>
      </c>
      <c r="E176" s="211" t="s">
        <v>274</v>
      </c>
      <c r="G176" s="66" t="str">
        <f aca="false">CONCATENATE(D176,B176,E176)</f>
        <v>CAQUEZA                       25151- 25</v>
      </c>
    </row>
    <row r="177" customFormat="false" ht="12" hidden="false" customHeight="false" outlineLevel="0" collapsed="false">
      <c r="B177" s="211" t="s">
        <v>620</v>
      </c>
      <c r="C177" s="211" t="s">
        <v>244</v>
      </c>
      <c r="D177" s="212" t="s">
        <v>621</v>
      </c>
      <c r="E177" s="211" t="s">
        <v>246</v>
      </c>
      <c r="G177" s="66" t="str">
        <f aca="false">CONCATENATE(D177,B177,E177)</f>
        <v>CARACOLI                      05142- 05</v>
      </c>
    </row>
    <row r="178" customFormat="false" ht="12" hidden="false" customHeight="false" outlineLevel="0" collapsed="false">
      <c r="B178" s="211" t="s">
        <v>622</v>
      </c>
      <c r="C178" s="211" t="s">
        <v>244</v>
      </c>
      <c r="D178" s="212" t="s">
        <v>623</v>
      </c>
      <c r="E178" s="211" t="s">
        <v>246</v>
      </c>
      <c r="G178" s="66" t="str">
        <f aca="false">CONCATENATE(D178,B178,E178)</f>
        <v>CARAMANTA                     05145- 05</v>
      </c>
    </row>
    <row r="179" customFormat="false" ht="12" hidden="false" customHeight="false" outlineLevel="0" collapsed="false">
      <c r="B179" s="211" t="s">
        <v>624</v>
      </c>
      <c r="C179" s="211" t="s">
        <v>280</v>
      </c>
      <c r="D179" s="212" t="s">
        <v>625</v>
      </c>
      <c r="E179" s="211" t="s">
        <v>282</v>
      </c>
      <c r="G179" s="66" t="str">
        <f aca="false">CONCATENATE(D179,B179,E179)</f>
        <v>CARCASÍ                       68152- 68</v>
      </c>
    </row>
    <row r="180" customFormat="false" ht="12" hidden="false" customHeight="false" outlineLevel="0" collapsed="false">
      <c r="B180" s="211" t="s">
        <v>626</v>
      </c>
      <c r="C180" s="211" t="s">
        <v>244</v>
      </c>
      <c r="D180" s="212" t="s">
        <v>627</v>
      </c>
      <c r="E180" s="211" t="s">
        <v>246</v>
      </c>
      <c r="G180" s="66" t="str">
        <f aca="false">CONCATENATE(D180,B180,E180)</f>
        <v>CAREPA                        05147- 05</v>
      </c>
    </row>
    <row r="181" customFormat="false" ht="12" hidden="false" customHeight="false" outlineLevel="0" collapsed="false">
      <c r="B181" s="211" t="s">
        <v>628</v>
      </c>
      <c r="C181" s="211" t="s">
        <v>330</v>
      </c>
      <c r="D181" s="212" t="s">
        <v>629</v>
      </c>
      <c r="E181" s="211" t="s">
        <v>332</v>
      </c>
      <c r="G181" s="66" t="str">
        <f aca="false">CONCATENATE(D181,B181,E181)</f>
        <v>CARMEN APICALÁ                73148- 73</v>
      </c>
    </row>
    <row r="182" customFormat="false" ht="12" hidden="false" customHeight="false" outlineLevel="0" collapsed="false">
      <c r="B182" s="211" t="s">
        <v>630</v>
      </c>
      <c r="C182" s="211" t="s">
        <v>272</v>
      </c>
      <c r="D182" s="212" t="s">
        <v>631</v>
      </c>
      <c r="E182" s="211" t="s">
        <v>274</v>
      </c>
      <c r="G182" s="66" t="str">
        <f aca="false">CONCATENATE(D182,B182,E182)</f>
        <v>CARMEN DE CARUPA              25154- 25</v>
      </c>
    </row>
    <row r="183" customFormat="false" ht="12" hidden="false" customHeight="false" outlineLevel="0" collapsed="false">
      <c r="B183" s="211" t="s">
        <v>632</v>
      </c>
      <c r="C183" s="211" t="s">
        <v>258</v>
      </c>
      <c r="D183" s="212" t="s">
        <v>633</v>
      </c>
      <c r="E183" s="211" t="s">
        <v>260</v>
      </c>
      <c r="G183" s="66" t="str">
        <f aca="false">CONCATENATE(D183,B183,E183)</f>
        <v>CARMEN DEL DARIEN             27150- 27</v>
      </c>
    </row>
    <row r="184" customFormat="false" ht="12" hidden="false" customHeight="false" outlineLevel="0" collapsed="false">
      <c r="B184" s="211" t="s">
        <v>634</v>
      </c>
      <c r="C184" s="211" t="s">
        <v>244</v>
      </c>
      <c r="D184" s="212" t="s">
        <v>635</v>
      </c>
      <c r="E184" s="211" t="s">
        <v>246</v>
      </c>
      <c r="G184" s="66" t="str">
        <f aca="false">CONCATENATE(D184,B184,E184)</f>
        <v>CAROLINA                      05150- 05</v>
      </c>
    </row>
    <row r="185" customFormat="false" ht="12" hidden="false" customHeight="false" outlineLevel="0" collapsed="false">
      <c r="B185" s="211" t="s">
        <v>636</v>
      </c>
      <c r="C185" s="211" t="s">
        <v>266</v>
      </c>
      <c r="D185" s="212" t="s">
        <v>637</v>
      </c>
      <c r="E185" s="211" t="s">
        <v>339</v>
      </c>
      <c r="G185" s="66" t="str">
        <f aca="false">CONCATENATE(D185,B185,E185)</f>
        <v>CARTAGENA              13001- 13</v>
      </c>
    </row>
    <row r="186" customFormat="false" ht="12" hidden="false" customHeight="false" outlineLevel="0" collapsed="false">
      <c r="B186" s="211" t="s">
        <v>638</v>
      </c>
      <c r="C186" s="211" t="s">
        <v>301</v>
      </c>
      <c r="D186" s="212" t="s">
        <v>639</v>
      </c>
      <c r="E186" s="211" t="s">
        <v>303</v>
      </c>
      <c r="G186" s="66" t="str">
        <f aca="false">CONCATENATE(D186,B186,E186)</f>
        <v>CARTAGENA DEL CHAIRÁ          18150- 18</v>
      </c>
    </row>
    <row r="187" customFormat="false" ht="12" hidden="false" customHeight="false" outlineLevel="0" collapsed="false">
      <c r="B187" s="211" t="s">
        <v>640</v>
      </c>
      <c r="C187" s="211" t="s">
        <v>309</v>
      </c>
      <c r="D187" s="212" t="s">
        <v>641</v>
      </c>
      <c r="E187" s="211" t="s">
        <v>311</v>
      </c>
      <c r="G187" s="66" t="str">
        <f aca="false">CONCATENATE(D187,B187,E187)</f>
        <v>CARTAGO                       76147- 76</v>
      </c>
    </row>
    <row r="188" customFormat="false" ht="12" hidden="false" customHeight="false" outlineLevel="0" collapsed="false">
      <c r="B188" s="211" t="s">
        <v>642</v>
      </c>
      <c r="C188" s="211" t="s">
        <v>288</v>
      </c>
      <c r="D188" s="212" t="s">
        <v>643</v>
      </c>
      <c r="E188" s="211" t="s">
        <v>644</v>
      </c>
      <c r="G188" s="66" t="str">
        <f aca="false">CONCATENATE(D188,B188,E188)</f>
        <v>CARURU                        97161- 97</v>
      </c>
    </row>
    <row r="189" customFormat="false" ht="12" hidden="false" customHeight="false" outlineLevel="0" collapsed="false">
      <c r="B189" s="211" t="s">
        <v>645</v>
      </c>
      <c r="C189" s="211" t="s">
        <v>330</v>
      </c>
      <c r="D189" s="212" t="s">
        <v>646</v>
      </c>
      <c r="E189" s="211" t="s">
        <v>332</v>
      </c>
      <c r="G189" s="66" t="str">
        <f aca="false">CONCATENATE(D189,B189,E189)</f>
        <v>CASABIANCA                    73152- 73</v>
      </c>
    </row>
    <row r="190" customFormat="false" ht="12" hidden="false" customHeight="false" outlineLevel="0" collapsed="false">
      <c r="B190" s="211" t="s">
        <v>647</v>
      </c>
      <c r="C190" s="211" t="s">
        <v>254</v>
      </c>
      <c r="D190" s="212" t="s">
        <v>648</v>
      </c>
      <c r="E190" s="211" t="s">
        <v>256</v>
      </c>
      <c r="G190" s="66" t="str">
        <f aca="false">CONCATENATE(D190,B190,E190)</f>
        <v>CASTILLA LA NUEVA             50150- 50</v>
      </c>
    </row>
    <row r="191" customFormat="false" ht="12" hidden="false" customHeight="false" outlineLevel="0" collapsed="false">
      <c r="B191" s="211" t="s">
        <v>649</v>
      </c>
      <c r="C191" s="211" t="s">
        <v>244</v>
      </c>
      <c r="D191" s="212" t="s">
        <v>650</v>
      </c>
      <c r="E191" s="211" t="s">
        <v>246</v>
      </c>
      <c r="G191" s="66" t="str">
        <f aca="false">CONCATENATE(D191,B191,E191)</f>
        <v>CAUCASIA                      05154- 05</v>
      </c>
    </row>
    <row r="192" customFormat="false" ht="12" hidden="false" customHeight="false" outlineLevel="0" collapsed="false">
      <c r="B192" s="211" t="s">
        <v>651</v>
      </c>
      <c r="C192" s="211" t="s">
        <v>280</v>
      </c>
      <c r="D192" s="212" t="s">
        <v>652</v>
      </c>
      <c r="E192" s="211" t="s">
        <v>282</v>
      </c>
      <c r="G192" s="66" t="str">
        <f aca="false">CONCATENATE(D192,B192,E192)</f>
        <v>CEPITÁ                        68160- 68</v>
      </c>
    </row>
    <row r="193" customFormat="false" ht="12" hidden="false" customHeight="false" outlineLevel="0" collapsed="false">
      <c r="B193" s="211" t="s">
        <v>653</v>
      </c>
      <c r="C193" s="211" t="s">
        <v>305</v>
      </c>
      <c r="D193" s="212" t="s">
        <v>654</v>
      </c>
      <c r="E193" s="211" t="s">
        <v>430</v>
      </c>
      <c r="G193" s="66" t="str">
        <f aca="false">CONCATENATE(D193,B193,E193)</f>
        <v>CERETE                        23162- 23</v>
      </c>
    </row>
    <row r="194" customFormat="false" ht="12" hidden="false" customHeight="false" outlineLevel="0" collapsed="false">
      <c r="B194" s="211" t="s">
        <v>655</v>
      </c>
      <c r="C194" s="211" t="s">
        <v>326</v>
      </c>
      <c r="D194" s="212" t="s">
        <v>656</v>
      </c>
      <c r="E194" s="211" t="s">
        <v>328</v>
      </c>
      <c r="G194" s="66" t="str">
        <f aca="false">CONCATENATE(D194,B194,E194)</f>
        <v>CERINZA             15162- 15</v>
      </c>
    </row>
    <row r="195" customFormat="false" ht="12" hidden="false" customHeight="false" outlineLevel="0" collapsed="false">
      <c r="B195" s="211" t="s">
        <v>657</v>
      </c>
      <c r="C195" s="211" t="s">
        <v>280</v>
      </c>
      <c r="D195" s="212" t="s">
        <v>658</v>
      </c>
      <c r="E195" s="211" t="s">
        <v>282</v>
      </c>
      <c r="G195" s="66" t="str">
        <f aca="false">CONCATENATE(D195,B195,E195)</f>
        <v>CERRITO                       68162- 68</v>
      </c>
    </row>
    <row r="196" customFormat="false" ht="12" hidden="false" customHeight="false" outlineLevel="0" collapsed="false">
      <c r="B196" s="211" t="s">
        <v>659</v>
      </c>
      <c r="C196" s="211" t="s">
        <v>266</v>
      </c>
      <c r="D196" s="212" t="s">
        <v>660</v>
      </c>
      <c r="E196" s="211" t="s">
        <v>318</v>
      </c>
      <c r="G196" s="66" t="str">
        <f aca="false">CONCATENATE(D196,B196,E196)</f>
        <v>CERRO SAN ANTONIO             47161- 47</v>
      </c>
    </row>
    <row r="197" customFormat="false" ht="12" hidden="false" customHeight="false" outlineLevel="0" collapsed="false">
      <c r="B197" s="211" t="s">
        <v>661</v>
      </c>
      <c r="C197" s="211" t="s">
        <v>258</v>
      </c>
      <c r="D197" s="212" t="s">
        <v>662</v>
      </c>
      <c r="E197" s="211" t="s">
        <v>260</v>
      </c>
      <c r="G197" s="66" t="str">
        <f aca="false">CONCATENATE(D197,B197,E197)</f>
        <v>CERTEGUI                      27160- 27</v>
      </c>
    </row>
    <row r="198" customFormat="false" ht="12" hidden="false" customHeight="false" outlineLevel="0" collapsed="false">
      <c r="B198" s="211" t="s">
        <v>663</v>
      </c>
      <c r="C198" s="211" t="s">
        <v>298</v>
      </c>
      <c r="D198" s="212" t="s">
        <v>664</v>
      </c>
      <c r="E198" s="211" t="s">
        <v>299</v>
      </c>
      <c r="G198" s="66" t="str">
        <f aca="false">CONCATENATE(D198,B198,E198)</f>
        <v>CHACHAGUÍ                     52240- 52</v>
      </c>
    </row>
    <row r="199" customFormat="false" ht="12" hidden="false" customHeight="false" outlineLevel="0" collapsed="false">
      <c r="B199" s="211" t="s">
        <v>665</v>
      </c>
      <c r="C199" s="211" t="s">
        <v>272</v>
      </c>
      <c r="D199" s="212" t="s">
        <v>666</v>
      </c>
      <c r="E199" s="211" t="s">
        <v>274</v>
      </c>
      <c r="G199" s="66" t="str">
        <f aca="false">CONCATENATE(D199,B199,E199)</f>
        <v>CHAGUANÍ                      25168- 25</v>
      </c>
    </row>
    <row r="200" customFormat="false" ht="12" hidden="false" customHeight="false" outlineLevel="0" collapsed="false">
      <c r="B200" s="211" t="s">
        <v>667</v>
      </c>
      <c r="C200" s="211" t="s">
        <v>276</v>
      </c>
      <c r="D200" s="212" t="s">
        <v>668</v>
      </c>
      <c r="E200" s="211" t="s">
        <v>533</v>
      </c>
      <c r="G200" s="66" t="str">
        <f aca="false">CONCATENATE(D200,B200,E200)</f>
        <v>CHALÁN                        70230- 70</v>
      </c>
    </row>
    <row r="201" customFormat="false" ht="12" hidden="false" customHeight="false" outlineLevel="0" collapsed="false">
      <c r="B201" s="211" t="s">
        <v>669</v>
      </c>
      <c r="C201" s="211" t="s">
        <v>288</v>
      </c>
      <c r="D201" s="212" t="s">
        <v>670</v>
      </c>
      <c r="E201" s="211" t="s">
        <v>290</v>
      </c>
      <c r="G201" s="66" t="str">
        <f aca="false">CONCATENATE(D201,B201,E201)</f>
        <v>CHÁMEZA                       85015- 85</v>
      </c>
    </row>
    <row r="202" customFormat="false" ht="12" hidden="false" customHeight="false" outlineLevel="0" collapsed="false">
      <c r="B202" s="211" t="s">
        <v>671</v>
      </c>
      <c r="C202" s="211" t="s">
        <v>330</v>
      </c>
      <c r="D202" s="212" t="s">
        <v>672</v>
      </c>
      <c r="E202" s="211" t="s">
        <v>332</v>
      </c>
      <c r="G202" s="66" t="str">
        <f aca="false">CONCATENATE(D202,B202,E202)</f>
        <v>CHAPARRAL                     73168- 73</v>
      </c>
    </row>
    <row r="203" customFormat="false" ht="12" hidden="false" customHeight="false" outlineLevel="0" collapsed="false">
      <c r="B203" s="211" t="s">
        <v>673</v>
      </c>
      <c r="C203" s="211" t="s">
        <v>280</v>
      </c>
      <c r="D203" s="212" t="s">
        <v>674</v>
      </c>
      <c r="E203" s="211" t="s">
        <v>282</v>
      </c>
      <c r="G203" s="66" t="str">
        <f aca="false">CONCATENATE(D203,B203,E203)</f>
        <v>CHARALÁ                       68167- 68</v>
      </c>
    </row>
    <row r="204" customFormat="false" ht="12" hidden="false" customHeight="false" outlineLevel="0" collapsed="false">
      <c r="B204" s="211" t="s">
        <v>675</v>
      </c>
      <c r="C204" s="211" t="s">
        <v>280</v>
      </c>
      <c r="D204" s="212" t="s">
        <v>676</v>
      </c>
      <c r="E204" s="211" t="s">
        <v>282</v>
      </c>
      <c r="G204" s="66" t="str">
        <f aca="false">CONCATENATE(D204,B204,E204)</f>
        <v>CHARTA                        68169- 68</v>
      </c>
    </row>
    <row r="205" customFormat="false" ht="12" hidden="false" customHeight="false" outlineLevel="0" collapsed="false">
      <c r="B205" s="211" t="s">
        <v>677</v>
      </c>
      <c r="C205" s="211" t="s">
        <v>272</v>
      </c>
      <c r="D205" s="212" t="s">
        <v>678</v>
      </c>
      <c r="E205" s="211" t="s">
        <v>274</v>
      </c>
      <c r="G205" s="66" t="str">
        <f aca="false">CONCATENATE(D205,B205,E205)</f>
        <v>CHÍA                          25175- 25</v>
      </c>
    </row>
    <row r="206" customFormat="false" ht="12" hidden="false" customHeight="false" outlineLevel="0" collapsed="false">
      <c r="B206" s="211" t="s">
        <v>679</v>
      </c>
      <c r="C206" s="211" t="s">
        <v>244</v>
      </c>
      <c r="D206" s="212" t="s">
        <v>680</v>
      </c>
      <c r="E206" s="211" t="s">
        <v>246</v>
      </c>
      <c r="G206" s="66" t="str">
        <f aca="false">CONCATENATE(D206,B206,E206)</f>
        <v>CHIGORODO                     05172- 05</v>
      </c>
    </row>
    <row r="207" customFormat="false" ht="12" hidden="false" customHeight="false" outlineLevel="0" collapsed="false">
      <c r="B207" s="211" t="s">
        <v>681</v>
      </c>
      <c r="C207" s="211" t="s">
        <v>305</v>
      </c>
      <c r="D207" s="212" t="s">
        <v>682</v>
      </c>
      <c r="E207" s="211" t="s">
        <v>430</v>
      </c>
      <c r="G207" s="66" t="str">
        <f aca="false">CONCATENATE(D207,B207,E207)</f>
        <v>CHIMA                         23168- 23</v>
      </c>
    </row>
    <row r="208" customFormat="false" ht="12" hidden="false" customHeight="false" outlineLevel="0" collapsed="false">
      <c r="B208" s="211" t="s">
        <v>683</v>
      </c>
      <c r="C208" s="211" t="s">
        <v>280</v>
      </c>
      <c r="D208" s="212" t="s">
        <v>682</v>
      </c>
      <c r="E208" s="211" t="s">
        <v>282</v>
      </c>
      <c r="G208" s="66" t="str">
        <f aca="false">CONCATENATE(D208,B208,E208)</f>
        <v>CHIMA                         68176- 68</v>
      </c>
    </row>
    <row r="209" customFormat="false" ht="12" hidden="false" customHeight="false" outlineLevel="0" collapsed="false">
      <c r="B209" s="211" t="s">
        <v>684</v>
      </c>
      <c r="C209" s="211" t="s">
        <v>276</v>
      </c>
      <c r="D209" s="212" t="s">
        <v>685</v>
      </c>
      <c r="E209" s="211" t="s">
        <v>278</v>
      </c>
      <c r="G209" s="66" t="str">
        <f aca="false">CONCATENATE(D209,B209,E209)</f>
        <v>CHIMICHAGUA                   20175- 20</v>
      </c>
    </row>
    <row r="210" customFormat="false" ht="12" hidden="false" customHeight="false" outlineLevel="0" collapsed="false">
      <c r="B210" s="211" t="s">
        <v>686</v>
      </c>
      <c r="C210" s="211" t="s">
        <v>248</v>
      </c>
      <c r="D210" s="212" t="s">
        <v>687</v>
      </c>
      <c r="E210" s="211" t="s">
        <v>250</v>
      </c>
      <c r="G210" s="66" t="str">
        <f aca="false">CONCATENATE(D210,B210,E210)</f>
        <v>CHINÁCOTA                     54172- 54</v>
      </c>
    </row>
    <row r="211" customFormat="false" ht="12" hidden="false" customHeight="false" outlineLevel="0" collapsed="false">
      <c r="B211" s="211" t="s">
        <v>688</v>
      </c>
      <c r="C211" s="211" t="s">
        <v>326</v>
      </c>
      <c r="D211" s="212" t="s">
        <v>689</v>
      </c>
      <c r="E211" s="211" t="s">
        <v>328</v>
      </c>
      <c r="G211" s="66" t="str">
        <f aca="false">CONCATENATE(D211,B211,E211)</f>
        <v>CHINAVITA           15172- 15</v>
      </c>
    </row>
    <row r="212" customFormat="false" ht="12" hidden="false" customHeight="false" outlineLevel="0" collapsed="false">
      <c r="B212" s="211" t="s">
        <v>690</v>
      </c>
      <c r="C212" s="211" t="s">
        <v>284</v>
      </c>
      <c r="D212" s="212" t="s">
        <v>691</v>
      </c>
      <c r="E212" s="211" t="s">
        <v>286</v>
      </c>
      <c r="G212" s="66" t="str">
        <f aca="false">CONCATENATE(D212,B212,E212)</f>
        <v>CHINCHINA                     17174- 17</v>
      </c>
    </row>
    <row r="213" customFormat="false" ht="12" hidden="false" customHeight="false" outlineLevel="0" collapsed="false">
      <c r="B213" s="211" t="s">
        <v>692</v>
      </c>
      <c r="C213" s="211" t="s">
        <v>305</v>
      </c>
      <c r="D213" s="212" t="s">
        <v>693</v>
      </c>
      <c r="E213" s="211" t="s">
        <v>430</v>
      </c>
      <c r="G213" s="66" t="str">
        <f aca="false">CONCATENATE(D213,B213,E213)</f>
        <v>CHINÚ                         23182- 23</v>
      </c>
    </row>
    <row r="214" customFormat="false" ht="12" hidden="false" customHeight="false" outlineLevel="0" collapsed="false">
      <c r="B214" s="211" t="s">
        <v>694</v>
      </c>
      <c r="C214" s="211" t="s">
        <v>272</v>
      </c>
      <c r="D214" s="212" t="s">
        <v>695</v>
      </c>
      <c r="E214" s="211" t="s">
        <v>274</v>
      </c>
      <c r="G214" s="66" t="str">
        <f aca="false">CONCATENATE(D214,B214,E214)</f>
        <v>CHIPAQUE                      25178- 25</v>
      </c>
    </row>
    <row r="215" customFormat="false" ht="12" hidden="false" customHeight="false" outlineLevel="0" collapsed="false">
      <c r="B215" s="211" t="s">
        <v>696</v>
      </c>
      <c r="C215" s="211" t="s">
        <v>280</v>
      </c>
      <c r="D215" s="212" t="s">
        <v>697</v>
      </c>
      <c r="E215" s="211" t="s">
        <v>282</v>
      </c>
      <c r="G215" s="66" t="str">
        <f aca="false">CONCATENATE(D215,B215,E215)</f>
        <v>CHIPATÁ                       68179- 68</v>
      </c>
    </row>
    <row r="216" customFormat="false" ht="12" hidden="false" customHeight="false" outlineLevel="0" collapsed="false">
      <c r="B216" s="211" t="s">
        <v>698</v>
      </c>
      <c r="C216" s="211" t="s">
        <v>326</v>
      </c>
      <c r="D216" s="212" t="s">
        <v>699</v>
      </c>
      <c r="E216" s="211" t="s">
        <v>328</v>
      </c>
      <c r="G216" s="66" t="str">
        <f aca="false">CONCATENATE(D216,B216,E216)</f>
        <v>CHIQUINQUIRÁ           15176- 15</v>
      </c>
    </row>
    <row r="217" customFormat="false" ht="12" hidden="false" customHeight="false" outlineLevel="0" collapsed="false">
      <c r="B217" s="211" t="s">
        <v>700</v>
      </c>
      <c r="C217" s="211" t="s">
        <v>326</v>
      </c>
      <c r="D217" s="212" t="s">
        <v>701</v>
      </c>
      <c r="E217" s="211" t="s">
        <v>328</v>
      </c>
      <c r="G217" s="66" t="str">
        <f aca="false">CONCATENATE(D217,B217,E217)</f>
        <v>CHIQUIZA                      15232- 15</v>
      </c>
    </row>
    <row r="218" customFormat="false" ht="12" hidden="false" customHeight="false" outlineLevel="0" collapsed="false">
      <c r="B218" s="211" t="s">
        <v>702</v>
      </c>
      <c r="C218" s="211" t="s">
        <v>276</v>
      </c>
      <c r="D218" s="212" t="s">
        <v>703</v>
      </c>
      <c r="E218" s="211" t="s">
        <v>278</v>
      </c>
      <c r="G218" s="66" t="str">
        <f aca="false">CONCATENATE(D218,B218,E218)</f>
        <v>CHIRIGUANÁ                    20178- 20</v>
      </c>
    </row>
    <row r="219" customFormat="false" ht="12" hidden="false" customHeight="false" outlineLevel="0" collapsed="false">
      <c r="B219" s="211" t="s">
        <v>704</v>
      </c>
      <c r="C219" s="211" t="s">
        <v>326</v>
      </c>
      <c r="D219" s="212" t="s">
        <v>705</v>
      </c>
      <c r="E219" s="211" t="s">
        <v>328</v>
      </c>
      <c r="G219" s="66" t="str">
        <f aca="false">CONCATENATE(D219,B219,E219)</f>
        <v>CHISCAS             15180- 15</v>
      </c>
    </row>
    <row r="220" customFormat="false" ht="12" hidden="false" customHeight="false" outlineLevel="0" collapsed="false">
      <c r="B220" s="211" t="s">
        <v>706</v>
      </c>
      <c r="C220" s="211" t="s">
        <v>326</v>
      </c>
      <c r="D220" s="217" t="s">
        <v>707</v>
      </c>
      <c r="E220" s="211" t="s">
        <v>328</v>
      </c>
      <c r="G220" s="66" t="str">
        <f aca="false">CONCATENATE(D220,B220,E220)</f>
        <v>CHITA                         15183- 15</v>
      </c>
    </row>
    <row r="221" customFormat="false" ht="12" hidden="false" customHeight="false" outlineLevel="0" collapsed="false">
      <c r="B221" s="211" t="s">
        <v>708</v>
      </c>
      <c r="C221" s="211" t="s">
        <v>248</v>
      </c>
      <c r="D221" s="212" t="s">
        <v>709</v>
      </c>
      <c r="E221" s="211" t="s">
        <v>250</v>
      </c>
      <c r="G221" s="66" t="str">
        <f aca="false">CONCATENATE(D221,B221,E221)</f>
        <v>CHITAGÁ                       54174- 54</v>
      </c>
    </row>
    <row r="222" customFormat="false" ht="12" hidden="false" customHeight="false" outlineLevel="0" collapsed="false">
      <c r="B222" s="211" t="s">
        <v>710</v>
      </c>
      <c r="C222" s="211" t="s">
        <v>326</v>
      </c>
      <c r="D222" s="217" t="s">
        <v>711</v>
      </c>
      <c r="E222" s="211" t="s">
        <v>328</v>
      </c>
      <c r="G222" s="66" t="str">
        <f aca="false">CONCATENATE(D222,B222,E222)</f>
        <v>CHITARAQUE                    15185- 15</v>
      </c>
    </row>
    <row r="223" customFormat="false" ht="12" hidden="false" customHeight="false" outlineLevel="0" collapsed="false">
      <c r="B223" s="211" t="s">
        <v>712</v>
      </c>
      <c r="C223" s="211" t="s">
        <v>326</v>
      </c>
      <c r="D223" s="217" t="s">
        <v>713</v>
      </c>
      <c r="E223" s="211" t="s">
        <v>328</v>
      </c>
      <c r="G223" s="66" t="str">
        <f aca="false">CONCATENATE(D223,B223,E223)</f>
        <v>CHIVATÁ                       15187- 15</v>
      </c>
    </row>
    <row r="224" customFormat="false" ht="12" hidden="false" customHeight="false" outlineLevel="0" collapsed="false">
      <c r="B224" s="211" t="s">
        <v>714</v>
      </c>
      <c r="C224" s="211" t="s">
        <v>266</v>
      </c>
      <c r="D224" s="212" t="s">
        <v>715</v>
      </c>
      <c r="E224" s="211" t="s">
        <v>318</v>
      </c>
      <c r="G224" s="66" t="str">
        <f aca="false">CONCATENATE(D224,B224,E224)</f>
        <v>CHIVOLÓ                       47170- 47</v>
      </c>
    </row>
    <row r="225" customFormat="false" ht="12" hidden="false" customHeight="false" outlineLevel="0" collapsed="false">
      <c r="B225" s="211" t="s">
        <v>716</v>
      </c>
      <c r="C225" s="211" t="s">
        <v>326</v>
      </c>
      <c r="D225" s="212" t="s">
        <v>717</v>
      </c>
      <c r="E225" s="211" t="s">
        <v>328</v>
      </c>
      <c r="G225" s="66" t="str">
        <f aca="false">CONCATENATE(D225,B225,E225)</f>
        <v>CHIVOR                        15236- 15</v>
      </c>
    </row>
    <row r="226" customFormat="false" ht="12" hidden="false" customHeight="false" outlineLevel="0" collapsed="false">
      <c r="B226" s="211" t="s">
        <v>718</v>
      </c>
      <c r="C226" s="211" t="s">
        <v>272</v>
      </c>
      <c r="D226" s="212" t="s">
        <v>719</v>
      </c>
      <c r="E226" s="211" t="s">
        <v>274</v>
      </c>
      <c r="G226" s="66" t="str">
        <f aca="false">CONCATENATE(D226,B226,E226)</f>
        <v>CHOACHÍ                       25181- 25</v>
      </c>
    </row>
    <row r="227" customFormat="false" ht="12" hidden="false" customHeight="false" outlineLevel="0" collapsed="false">
      <c r="B227" s="211" t="s">
        <v>720</v>
      </c>
      <c r="C227" s="211" t="s">
        <v>272</v>
      </c>
      <c r="D227" s="212" t="s">
        <v>721</v>
      </c>
      <c r="E227" s="211" t="s">
        <v>274</v>
      </c>
      <c r="G227" s="66" t="str">
        <f aca="false">CONCATENATE(D227,B227,E227)</f>
        <v>CHOCONTÁ                      25183- 25</v>
      </c>
    </row>
    <row r="228" customFormat="false" ht="12" hidden="false" customHeight="false" outlineLevel="0" collapsed="false">
      <c r="B228" s="211" t="s">
        <v>722</v>
      </c>
      <c r="C228" s="211" t="s">
        <v>266</v>
      </c>
      <c r="D228" s="212" t="s">
        <v>723</v>
      </c>
      <c r="E228" s="211" t="s">
        <v>339</v>
      </c>
      <c r="G228" s="66" t="str">
        <f aca="false">CONCATENATE(D228,B228,E228)</f>
        <v>CICUCO           13188- 13</v>
      </c>
    </row>
    <row r="229" customFormat="false" ht="12" hidden="false" customHeight="false" outlineLevel="0" collapsed="false">
      <c r="B229" s="211" t="s">
        <v>724</v>
      </c>
      <c r="C229" s="211" t="s">
        <v>266</v>
      </c>
      <c r="D229" s="212" t="s">
        <v>725</v>
      </c>
      <c r="E229" s="211" t="s">
        <v>318</v>
      </c>
      <c r="G229" s="66" t="str">
        <f aca="false">CONCATENATE(D229,B229,E229)</f>
        <v>CIÉNAGA                       47189- 47</v>
      </c>
    </row>
    <row r="230" customFormat="false" ht="12" hidden="false" customHeight="false" outlineLevel="0" collapsed="false">
      <c r="B230" s="211" t="s">
        <v>726</v>
      </c>
      <c r="C230" s="211" t="s">
        <v>305</v>
      </c>
      <c r="D230" s="212" t="s">
        <v>727</v>
      </c>
      <c r="E230" s="211" t="s">
        <v>430</v>
      </c>
      <c r="G230" s="66" t="str">
        <f aca="false">CONCATENATE(D230,B230,E230)</f>
        <v>CIÉNAGA DE ORO                23189- 23</v>
      </c>
    </row>
    <row r="231" customFormat="false" ht="12" hidden="false" customHeight="false" outlineLevel="0" collapsed="false">
      <c r="B231" s="211" t="s">
        <v>728</v>
      </c>
      <c r="C231" s="211" t="s">
        <v>326</v>
      </c>
      <c r="D231" s="217" t="s">
        <v>729</v>
      </c>
      <c r="E231" s="211" t="s">
        <v>328</v>
      </c>
      <c r="G231" s="66" t="str">
        <f aca="false">CONCATENATE(D231,B231,E231)</f>
        <v>CIENEGA                       15189- 15</v>
      </c>
    </row>
    <row r="232" customFormat="false" ht="12" hidden="false" customHeight="false" outlineLevel="0" collapsed="false">
      <c r="B232" s="211" t="s">
        <v>730</v>
      </c>
      <c r="C232" s="211" t="s">
        <v>280</v>
      </c>
      <c r="D232" s="212" t="s">
        <v>731</v>
      </c>
      <c r="E232" s="211" t="s">
        <v>282</v>
      </c>
      <c r="G232" s="66" t="str">
        <f aca="false">CONCATENATE(D232,B232,E232)</f>
        <v>CIMITARRA                     68190- 68</v>
      </c>
    </row>
    <row r="233" customFormat="false" ht="12" hidden="false" customHeight="false" outlineLevel="0" collapsed="false">
      <c r="B233" s="211" t="s">
        <v>732</v>
      </c>
      <c r="C233" s="211" t="s">
        <v>416</v>
      </c>
      <c r="D233" s="212" t="s">
        <v>733</v>
      </c>
      <c r="E233" s="211" t="s">
        <v>417</v>
      </c>
      <c r="G233" s="66" t="str">
        <f aca="false">CONCATENATE(D233,B233,E233)</f>
        <v>CIRCASIA                      63190- 63</v>
      </c>
    </row>
    <row r="234" customFormat="false" ht="12" hidden="false" customHeight="false" outlineLevel="0" collapsed="false">
      <c r="B234" s="211" t="s">
        <v>734</v>
      </c>
      <c r="C234" s="211" t="s">
        <v>244</v>
      </c>
      <c r="D234" s="212" t="s">
        <v>735</v>
      </c>
      <c r="E234" s="211" t="s">
        <v>246</v>
      </c>
      <c r="G234" s="66" t="str">
        <f aca="false">CONCATENATE(D234,B234,E234)</f>
        <v>CISNEROS                      05190- 05</v>
      </c>
    </row>
    <row r="235" customFormat="false" ht="12" hidden="false" customHeight="false" outlineLevel="0" collapsed="false">
      <c r="B235" s="211" t="s">
        <v>736</v>
      </c>
      <c r="C235" s="211" t="s">
        <v>244</v>
      </c>
      <c r="D235" s="212" t="s">
        <v>737</v>
      </c>
      <c r="E235" s="211" t="s">
        <v>246</v>
      </c>
      <c r="G235" s="66" t="str">
        <f aca="false">CONCATENATE(D235,B235,E235)</f>
        <v>CIUDAD BOLIVAR                05101- 05</v>
      </c>
    </row>
    <row r="236" customFormat="false" ht="12" hidden="false" customHeight="false" outlineLevel="0" collapsed="false">
      <c r="B236" s="211" t="s">
        <v>738</v>
      </c>
      <c r="C236" s="211" t="s">
        <v>266</v>
      </c>
      <c r="D236" s="212" t="s">
        <v>739</v>
      </c>
      <c r="E236" s="211" t="s">
        <v>339</v>
      </c>
      <c r="G236" s="66" t="str">
        <f aca="false">CONCATENATE(D236,B236,E236)</f>
        <v>CLEMENCIA           13222- 13</v>
      </c>
    </row>
    <row r="237" customFormat="false" ht="12" hidden="false" customHeight="false" outlineLevel="0" collapsed="false">
      <c r="B237" s="211" t="s">
        <v>740</v>
      </c>
      <c r="C237" s="211" t="s">
        <v>244</v>
      </c>
      <c r="D237" s="212" t="s">
        <v>741</v>
      </c>
      <c r="E237" s="211" t="s">
        <v>246</v>
      </c>
      <c r="G237" s="66" t="str">
        <f aca="false">CONCATENATE(D237,B237,E237)</f>
        <v>COCORNA                       05197- 05</v>
      </c>
    </row>
    <row r="238" customFormat="false" ht="12" hidden="false" customHeight="false" outlineLevel="0" collapsed="false">
      <c r="B238" s="211" t="s">
        <v>742</v>
      </c>
      <c r="C238" s="211" t="s">
        <v>330</v>
      </c>
      <c r="D238" s="212" t="s">
        <v>743</v>
      </c>
      <c r="E238" s="211" t="s">
        <v>332</v>
      </c>
      <c r="G238" s="66" t="str">
        <f aca="false">CONCATENATE(D238,B238,E238)</f>
        <v>COELLO                        73200- 73</v>
      </c>
    </row>
    <row r="239" customFormat="false" ht="12" hidden="false" customHeight="false" outlineLevel="0" collapsed="false">
      <c r="B239" s="211" t="s">
        <v>744</v>
      </c>
      <c r="C239" s="211" t="s">
        <v>272</v>
      </c>
      <c r="D239" s="212" t="s">
        <v>745</v>
      </c>
      <c r="E239" s="211" t="s">
        <v>274</v>
      </c>
      <c r="G239" s="66" t="str">
        <f aca="false">CONCATENATE(D239,B239,E239)</f>
        <v>COGUA                         25200- 25</v>
      </c>
    </row>
    <row r="240" customFormat="false" ht="12" hidden="false" customHeight="false" outlineLevel="0" collapsed="false">
      <c r="B240" s="211" t="s">
        <v>746</v>
      </c>
      <c r="C240" s="211" t="s">
        <v>262</v>
      </c>
      <c r="D240" s="212" t="s">
        <v>747</v>
      </c>
      <c r="E240" s="211" t="s">
        <v>264</v>
      </c>
      <c r="G240" s="66" t="str">
        <f aca="false">CONCATENATE(D240,B240,E240)</f>
        <v>COLOMBIA                      41206- 41</v>
      </c>
    </row>
    <row r="241" customFormat="false" ht="12" hidden="false" customHeight="false" outlineLevel="0" collapsed="false">
      <c r="B241" s="211" t="s">
        <v>748</v>
      </c>
      <c r="C241" s="211" t="s">
        <v>298</v>
      </c>
      <c r="D241" s="212" t="s">
        <v>749</v>
      </c>
      <c r="E241" s="211" t="s">
        <v>299</v>
      </c>
      <c r="G241" s="66" t="str">
        <f aca="false">CONCATENATE(D241,B241,E241)</f>
        <v>COLÓN                         52203- 52</v>
      </c>
    </row>
    <row r="242" customFormat="false" ht="12" hidden="false" customHeight="false" outlineLevel="0" collapsed="false">
      <c r="B242" s="211" t="s">
        <v>750</v>
      </c>
      <c r="C242" s="211" t="s">
        <v>288</v>
      </c>
      <c r="D242" s="212" t="s">
        <v>749</v>
      </c>
      <c r="E242" s="211" t="s">
        <v>751</v>
      </c>
      <c r="G242" s="66" t="str">
        <f aca="false">CONCATENATE(D242,B242,E242)</f>
        <v>COLÓN                         86219- 86</v>
      </c>
    </row>
    <row r="243" customFormat="false" ht="12" hidden="false" customHeight="false" outlineLevel="0" collapsed="false">
      <c r="B243" s="211" t="s">
        <v>752</v>
      </c>
      <c r="C243" s="211" t="s">
        <v>276</v>
      </c>
      <c r="D243" s="212" t="s">
        <v>753</v>
      </c>
      <c r="E243" s="211" t="s">
        <v>533</v>
      </c>
      <c r="G243" s="66" t="str">
        <f aca="false">CONCATENATE(D243,B243,E243)</f>
        <v>COLOSÓ                        70204- 70</v>
      </c>
    </row>
    <row r="244" customFormat="false" ht="12" hidden="false" customHeight="false" outlineLevel="0" collapsed="false">
      <c r="B244" s="211" t="s">
        <v>754</v>
      </c>
      <c r="C244" s="211" t="s">
        <v>326</v>
      </c>
      <c r="D244" s="217" t="s">
        <v>755</v>
      </c>
      <c r="E244" s="211" t="s">
        <v>328</v>
      </c>
      <c r="G244" s="66" t="str">
        <f aca="false">CONCATENATE(D244,B244,E244)</f>
        <v>COMBITA                       15204- 15</v>
      </c>
    </row>
    <row r="245" customFormat="false" ht="12" hidden="false" customHeight="false" outlineLevel="0" collapsed="false">
      <c r="B245" s="211" t="s">
        <v>756</v>
      </c>
      <c r="C245" s="211" t="s">
        <v>244</v>
      </c>
      <c r="D245" s="212" t="s">
        <v>757</v>
      </c>
      <c r="E245" s="211" t="s">
        <v>246</v>
      </c>
      <c r="G245" s="66" t="str">
        <f aca="false">CONCATENATE(D245,B245,E245)</f>
        <v>CONCEPCION                    05206- 05</v>
      </c>
    </row>
    <row r="246" customFormat="false" ht="12" hidden="false" customHeight="false" outlineLevel="0" collapsed="false">
      <c r="B246" s="211" t="s">
        <v>758</v>
      </c>
      <c r="C246" s="211" t="s">
        <v>280</v>
      </c>
      <c r="D246" s="212" t="s">
        <v>759</v>
      </c>
      <c r="E246" s="211" t="s">
        <v>282</v>
      </c>
      <c r="G246" s="66" t="str">
        <f aca="false">CONCATENATE(D246,B246,E246)</f>
        <v>CONCEPCIÓN                    68207- 68</v>
      </c>
    </row>
    <row r="247" customFormat="false" ht="12" hidden="false" customHeight="false" outlineLevel="0" collapsed="false">
      <c r="B247" s="211" t="s">
        <v>760</v>
      </c>
      <c r="C247" s="211" t="s">
        <v>244</v>
      </c>
      <c r="D247" s="212" t="s">
        <v>761</v>
      </c>
      <c r="E247" s="211" t="s">
        <v>246</v>
      </c>
      <c r="G247" s="66" t="str">
        <f aca="false">CONCATENATE(D247,B247,E247)</f>
        <v>CONCORDIA                     05209- 05</v>
      </c>
    </row>
    <row r="248" customFormat="false" ht="12" hidden="false" customHeight="false" outlineLevel="0" collapsed="false">
      <c r="B248" s="211" t="s">
        <v>762</v>
      </c>
      <c r="C248" s="211" t="s">
        <v>266</v>
      </c>
      <c r="D248" s="212" t="s">
        <v>761</v>
      </c>
      <c r="E248" s="211" t="s">
        <v>318</v>
      </c>
      <c r="G248" s="66" t="str">
        <f aca="false">CONCATENATE(D248,B248,E248)</f>
        <v>CONCORDIA                     47205- 47</v>
      </c>
    </row>
    <row r="249" customFormat="false" ht="12" hidden="false" customHeight="false" outlineLevel="0" collapsed="false">
      <c r="B249" s="211" t="s">
        <v>763</v>
      </c>
      <c r="C249" s="211" t="s">
        <v>258</v>
      </c>
      <c r="D249" s="212" t="s">
        <v>764</v>
      </c>
      <c r="E249" s="211" t="s">
        <v>260</v>
      </c>
      <c r="G249" s="66" t="str">
        <f aca="false">CONCATENATE(D249,B249,E249)</f>
        <v>CONDOTO                       27205- 27</v>
      </c>
    </row>
    <row r="250" customFormat="false" ht="12" hidden="false" customHeight="false" outlineLevel="0" collapsed="false">
      <c r="B250" s="211" t="s">
        <v>765</v>
      </c>
      <c r="C250" s="211" t="s">
        <v>280</v>
      </c>
      <c r="D250" s="212" t="s">
        <v>766</v>
      </c>
      <c r="E250" s="211" t="s">
        <v>282</v>
      </c>
      <c r="G250" s="66" t="str">
        <f aca="false">CONCATENATE(D250,B250,E250)</f>
        <v>CONFINES                      68209- 68</v>
      </c>
    </row>
    <row r="251" customFormat="false" ht="12" hidden="false" customHeight="false" outlineLevel="0" collapsed="false">
      <c r="B251" s="211" t="s">
        <v>767</v>
      </c>
      <c r="C251" s="211" t="s">
        <v>298</v>
      </c>
      <c r="D251" s="212" t="s">
        <v>768</v>
      </c>
      <c r="E251" s="211" t="s">
        <v>299</v>
      </c>
      <c r="G251" s="66" t="str">
        <f aca="false">CONCATENATE(D251,B251,E251)</f>
        <v>CONSACÁ                       52207- 52</v>
      </c>
    </row>
    <row r="252" customFormat="false" ht="12" hidden="false" customHeight="false" outlineLevel="0" collapsed="false">
      <c r="B252" s="211" t="s">
        <v>769</v>
      </c>
      <c r="C252" s="211" t="s">
        <v>298</v>
      </c>
      <c r="D252" s="212" t="s">
        <v>770</v>
      </c>
      <c r="E252" s="211" t="s">
        <v>299</v>
      </c>
      <c r="G252" s="66" t="str">
        <f aca="false">CONCATENATE(D252,B252,E252)</f>
        <v>CONTADERO                     52210- 52</v>
      </c>
    </row>
    <row r="253" customFormat="false" ht="12" hidden="false" customHeight="false" outlineLevel="0" collapsed="false">
      <c r="B253" s="211" t="s">
        <v>771</v>
      </c>
      <c r="C253" s="211" t="s">
        <v>280</v>
      </c>
      <c r="D253" s="212" t="s">
        <v>772</v>
      </c>
      <c r="E253" s="211" t="s">
        <v>282</v>
      </c>
      <c r="G253" s="66" t="str">
        <f aca="false">CONCATENATE(D253,B253,E253)</f>
        <v>CONTRATACIÓN                  68211- 68</v>
      </c>
    </row>
    <row r="254" customFormat="false" ht="12" hidden="false" customHeight="false" outlineLevel="0" collapsed="false">
      <c r="B254" s="211" t="s">
        <v>773</v>
      </c>
      <c r="C254" s="211" t="s">
        <v>248</v>
      </c>
      <c r="D254" s="212" t="s">
        <v>774</v>
      </c>
      <c r="E254" s="211" t="s">
        <v>250</v>
      </c>
      <c r="G254" s="66" t="str">
        <f aca="false">CONCATENATE(D254,B254,E254)</f>
        <v>CONVENCIÓN                    54206- 54</v>
      </c>
    </row>
    <row r="255" customFormat="false" ht="12" hidden="false" customHeight="false" outlineLevel="0" collapsed="false">
      <c r="B255" s="211" t="s">
        <v>775</v>
      </c>
      <c r="C255" s="211" t="s">
        <v>244</v>
      </c>
      <c r="D255" s="212" t="s">
        <v>776</v>
      </c>
      <c r="E255" s="211" t="s">
        <v>246</v>
      </c>
      <c r="G255" s="66" t="str">
        <f aca="false">CONCATENATE(D255,B255,E255)</f>
        <v>COPACABANA                    05212- 05</v>
      </c>
    </row>
    <row r="256" customFormat="false" ht="12" hidden="false" customHeight="false" outlineLevel="0" collapsed="false">
      <c r="B256" s="211" t="s">
        <v>777</v>
      </c>
      <c r="C256" s="211" t="s">
        <v>326</v>
      </c>
      <c r="D256" s="217" t="s">
        <v>778</v>
      </c>
      <c r="E256" s="211" t="s">
        <v>328</v>
      </c>
      <c r="G256" s="66" t="str">
        <f aca="false">CONCATENATE(D256,B256,E256)</f>
        <v>COPER                         15212- 15</v>
      </c>
    </row>
    <row r="257" customFormat="false" ht="12" hidden="false" customHeight="false" outlineLevel="0" collapsed="false">
      <c r="B257" s="211" t="s">
        <v>779</v>
      </c>
      <c r="C257" s="211" t="s">
        <v>266</v>
      </c>
      <c r="D257" s="212" t="s">
        <v>780</v>
      </c>
      <c r="E257" s="211" t="s">
        <v>339</v>
      </c>
      <c r="G257" s="66" t="str">
        <f aca="false">CONCATENATE(D257,B257,E257)</f>
        <v>CÓRDOBA             13212- 13</v>
      </c>
    </row>
    <row r="258" customFormat="false" ht="12" hidden="false" customHeight="false" outlineLevel="0" collapsed="false">
      <c r="B258" s="211" t="s">
        <v>781</v>
      </c>
      <c r="C258" s="211" t="s">
        <v>298</v>
      </c>
      <c r="D258" s="212" t="s">
        <v>782</v>
      </c>
      <c r="E258" s="211" t="s">
        <v>299</v>
      </c>
      <c r="G258" s="66" t="str">
        <f aca="false">CONCATENATE(D258,B258,E258)</f>
        <v>CÓRDOBA                       52215- 52</v>
      </c>
    </row>
    <row r="259" customFormat="false" ht="12" hidden="false" customHeight="false" outlineLevel="0" collapsed="false">
      <c r="B259" s="211" t="s">
        <v>783</v>
      </c>
      <c r="C259" s="211" t="s">
        <v>416</v>
      </c>
      <c r="D259" s="212" t="s">
        <v>782</v>
      </c>
      <c r="E259" s="211" t="s">
        <v>417</v>
      </c>
      <c r="G259" s="66" t="str">
        <f aca="false">CONCATENATE(D259,B259,E259)</f>
        <v>CÓRDOBA                       63212- 63</v>
      </c>
    </row>
    <row r="260" customFormat="false" ht="12" hidden="false" customHeight="false" outlineLevel="0" collapsed="false">
      <c r="B260" s="211" t="s">
        <v>784</v>
      </c>
      <c r="C260" s="211" t="s">
        <v>322</v>
      </c>
      <c r="D260" s="212" t="s">
        <v>785</v>
      </c>
      <c r="E260" s="211" t="s">
        <v>324</v>
      </c>
      <c r="G260" s="66" t="str">
        <f aca="false">CONCATENATE(D260,B260,E260)</f>
        <v>CORINTO                       19212- 19</v>
      </c>
    </row>
    <row r="261" customFormat="false" ht="12" hidden="false" customHeight="false" outlineLevel="0" collapsed="false">
      <c r="B261" s="211" t="s">
        <v>786</v>
      </c>
      <c r="C261" s="211" t="s">
        <v>280</v>
      </c>
      <c r="D261" s="212" t="s">
        <v>787</v>
      </c>
      <c r="E261" s="211" t="s">
        <v>282</v>
      </c>
      <c r="G261" s="66" t="str">
        <f aca="false">CONCATENATE(D261,B261,E261)</f>
        <v>COROMORO                      68217- 68</v>
      </c>
    </row>
    <row r="262" customFormat="false" ht="12" hidden="false" customHeight="false" outlineLevel="0" collapsed="false">
      <c r="B262" s="211" t="s">
        <v>788</v>
      </c>
      <c r="C262" s="211" t="s">
        <v>276</v>
      </c>
      <c r="D262" s="212" t="s">
        <v>789</v>
      </c>
      <c r="E262" s="211" t="s">
        <v>533</v>
      </c>
      <c r="G262" s="66" t="str">
        <f aca="false">CONCATENATE(D262,B262,E262)</f>
        <v>COROZAL                       70215- 70</v>
      </c>
    </row>
    <row r="263" customFormat="false" ht="12" hidden="false" customHeight="false" outlineLevel="0" collapsed="false">
      <c r="B263" s="211" t="s">
        <v>790</v>
      </c>
      <c r="C263" s="211" t="s">
        <v>326</v>
      </c>
      <c r="D263" s="217" t="s">
        <v>791</v>
      </c>
      <c r="E263" s="211" t="s">
        <v>328</v>
      </c>
      <c r="G263" s="66" t="str">
        <f aca="false">CONCATENATE(D263,B263,E263)</f>
        <v>CORRALES                      15215- 15</v>
      </c>
    </row>
    <row r="264" customFormat="false" ht="12" hidden="false" customHeight="false" outlineLevel="0" collapsed="false">
      <c r="B264" s="211" t="s">
        <v>792</v>
      </c>
      <c r="C264" s="211" t="s">
        <v>272</v>
      </c>
      <c r="D264" s="212" t="s">
        <v>793</v>
      </c>
      <c r="E264" s="211" t="s">
        <v>274</v>
      </c>
      <c r="G264" s="66" t="str">
        <f aca="false">CONCATENATE(D264,B264,E264)</f>
        <v>COTA                          25214- 25</v>
      </c>
    </row>
    <row r="265" customFormat="false" ht="12" hidden="false" customHeight="false" outlineLevel="0" collapsed="false">
      <c r="B265" s="211" t="s">
        <v>794</v>
      </c>
      <c r="C265" s="211" t="s">
        <v>305</v>
      </c>
      <c r="D265" s="212" t="s">
        <v>795</v>
      </c>
      <c r="E265" s="211" t="s">
        <v>430</v>
      </c>
      <c r="G265" s="66" t="str">
        <f aca="false">CONCATENATE(D265,B265,E265)</f>
        <v>COTORRA                       23300- 23</v>
      </c>
    </row>
    <row r="266" customFormat="false" ht="12" hidden="false" customHeight="false" outlineLevel="0" collapsed="false">
      <c r="B266" s="211" t="s">
        <v>796</v>
      </c>
      <c r="C266" s="211" t="s">
        <v>326</v>
      </c>
      <c r="D266" s="217" t="s">
        <v>797</v>
      </c>
      <c r="E266" s="211" t="s">
        <v>328</v>
      </c>
      <c r="G266" s="66" t="str">
        <f aca="false">CONCATENATE(D266,B266,E266)</f>
        <v>COVARACHÍA                    15218- 15</v>
      </c>
    </row>
    <row r="267" customFormat="false" ht="12" hidden="false" customHeight="false" outlineLevel="0" collapsed="false">
      <c r="B267" s="211" t="s">
        <v>798</v>
      </c>
      <c r="C267" s="211" t="s">
        <v>276</v>
      </c>
      <c r="D267" s="212" t="s">
        <v>799</v>
      </c>
      <c r="E267" s="211" t="s">
        <v>533</v>
      </c>
      <c r="G267" s="66" t="str">
        <f aca="false">CONCATENATE(D267,B267,E267)</f>
        <v>COVEÑAS                       70221- 70</v>
      </c>
    </row>
    <row r="268" customFormat="false" ht="12" hidden="false" customHeight="false" outlineLevel="0" collapsed="false">
      <c r="B268" s="211" t="s">
        <v>800</v>
      </c>
      <c r="C268" s="211" t="s">
        <v>330</v>
      </c>
      <c r="D268" s="212" t="s">
        <v>801</v>
      </c>
      <c r="E268" s="211" t="s">
        <v>332</v>
      </c>
      <c r="G268" s="66" t="str">
        <f aca="false">CONCATENATE(D268,B268,E268)</f>
        <v>COYAIMA                       73217- 73</v>
      </c>
    </row>
    <row r="269" customFormat="false" ht="12" hidden="false" customHeight="false" outlineLevel="0" collapsed="false">
      <c r="B269" s="211" t="s">
        <v>802</v>
      </c>
      <c r="C269" s="211" t="s">
        <v>254</v>
      </c>
      <c r="D269" s="212" t="s">
        <v>803</v>
      </c>
      <c r="E269" s="211" t="s">
        <v>390</v>
      </c>
      <c r="G269" s="66" t="str">
        <f aca="false">CONCATENATE(D269,B269,E269)</f>
        <v>CRAVO NORTE                   81220- 81</v>
      </c>
    </row>
    <row r="270" customFormat="false" ht="12" hidden="false" customHeight="false" outlineLevel="0" collapsed="false">
      <c r="B270" s="211" t="s">
        <v>804</v>
      </c>
      <c r="C270" s="211" t="s">
        <v>298</v>
      </c>
      <c r="D270" s="212" t="s">
        <v>805</v>
      </c>
      <c r="E270" s="211" t="s">
        <v>299</v>
      </c>
      <c r="G270" s="66" t="str">
        <f aca="false">CONCATENATE(D270,B270,E270)</f>
        <v>CUASPUD                       52224- 52</v>
      </c>
    </row>
    <row r="271" customFormat="false" ht="12" hidden="false" customHeight="false" outlineLevel="0" collapsed="false">
      <c r="B271" s="211" t="s">
        <v>806</v>
      </c>
      <c r="C271" s="211" t="s">
        <v>326</v>
      </c>
      <c r="D271" s="217" t="s">
        <v>807</v>
      </c>
      <c r="E271" s="211" t="s">
        <v>328</v>
      </c>
      <c r="G271" s="66" t="str">
        <f aca="false">CONCATENATE(D271,B271,E271)</f>
        <v>CUBARÁ                        15223- 15</v>
      </c>
    </row>
    <row r="272" customFormat="false" ht="12" hidden="false" customHeight="false" outlineLevel="0" collapsed="false">
      <c r="B272" s="211" t="s">
        <v>808</v>
      </c>
      <c r="C272" s="211" t="s">
        <v>254</v>
      </c>
      <c r="D272" s="212" t="s">
        <v>809</v>
      </c>
      <c r="E272" s="211" t="s">
        <v>256</v>
      </c>
      <c r="G272" s="66" t="str">
        <f aca="false">CONCATENATE(D272,B272,E272)</f>
        <v>CUBARRAL                      50223- 50</v>
      </c>
    </row>
    <row r="273" customFormat="false" ht="12" hidden="false" customHeight="false" outlineLevel="0" collapsed="false">
      <c r="B273" s="211" t="s">
        <v>810</v>
      </c>
      <c r="C273" s="211" t="s">
        <v>326</v>
      </c>
      <c r="D273" s="212" t="s">
        <v>811</v>
      </c>
      <c r="E273" s="211" t="s">
        <v>328</v>
      </c>
      <c r="G273" s="66" t="str">
        <f aca="false">CONCATENATE(D273,B273,E273)</f>
        <v>CUCAITA                       15224- 15</v>
      </c>
    </row>
    <row r="274" customFormat="false" ht="12" hidden="false" customHeight="false" outlineLevel="0" collapsed="false">
      <c r="B274" s="211" t="s">
        <v>812</v>
      </c>
      <c r="C274" s="211" t="s">
        <v>272</v>
      </c>
      <c r="D274" s="212" t="s">
        <v>813</v>
      </c>
      <c r="E274" s="211" t="s">
        <v>274</v>
      </c>
      <c r="G274" s="66" t="str">
        <f aca="false">CONCATENATE(D274,B274,E274)</f>
        <v>CUCUNUBÁ                      25224- 25</v>
      </c>
    </row>
    <row r="275" customFormat="false" ht="12" hidden="false" customHeight="false" outlineLevel="0" collapsed="false">
      <c r="B275" s="211" t="s">
        <v>814</v>
      </c>
      <c r="C275" s="211" t="s">
        <v>248</v>
      </c>
      <c r="D275" s="212" t="s">
        <v>815</v>
      </c>
      <c r="E275" s="211" t="s">
        <v>250</v>
      </c>
      <c r="G275" s="66" t="str">
        <f aca="false">CONCATENATE(D275,B275,E275)</f>
        <v>CUCUTA                        54001- 54</v>
      </c>
    </row>
    <row r="276" customFormat="false" ht="12" hidden="false" customHeight="false" outlineLevel="0" collapsed="false">
      <c r="B276" s="211" t="s">
        <v>816</v>
      </c>
      <c r="C276" s="211" t="s">
        <v>248</v>
      </c>
      <c r="D276" s="212" t="s">
        <v>817</v>
      </c>
      <c r="E276" s="211" t="s">
        <v>250</v>
      </c>
      <c r="G276" s="66" t="str">
        <f aca="false">CONCATENATE(D276,B276,E276)</f>
        <v>CUCUTILLA                     54223- 54</v>
      </c>
    </row>
    <row r="277" customFormat="false" ht="12" hidden="false" customHeight="false" outlineLevel="0" collapsed="false">
      <c r="B277" s="211" t="s">
        <v>818</v>
      </c>
      <c r="C277" s="211" t="s">
        <v>326</v>
      </c>
      <c r="D277" s="212" t="s">
        <v>819</v>
      </c>
      <c r="E277" s="211" t="s">
        <v>328</v>
      </c>
      <c r="G277" s="66" t="str">
        <f aca="false">CONCATENATE(D277,B277,E277)</f>
        <v>CUITIIVA                      15226- 15</v>
      </c>
    </row>
    <row r="278" customFormat="false" ht="12" hidden="false" customHeight="false" outlineLevel="0" collapsed="false">
      <c r="B278" s="211" t="s">
        <v>820</v>
      </c>
      <c r="C278" s="211" t="s">
        <v>254</v>
      </c>
      <c r="D278" s="212" t="s">
        <v>821</v>
      </c>
      <c r="E278" s="211" t="s">
        <v>256</v>
      </c>
      <c r="G278" s="66" t="str">
        <f aca="false">CONCATENATE(D278,B278,E278)</f>
        <v>CUMARAL                       50226- 50</v>
      </c>
    </row>
    <row r="279" customFormat="false" ht="12" hidden="false" customHeight="false" outlineLevel="0" collapsed="false">
      <c r="B279" s="211" t="s">
        <v>822</v>
      </c>
      <c r="C279" s="211" t="s">
        <v>288</v>
      </c>
      <c r="D279" s="212" t="s">
        <v>823</v>
      </c>
      <c r="E279" s="211" t="s">
        <v>824</v>
      </c>
      <c r="G279" s="66" t="str">
        <f aca="false">CONCATENATE(D279,B279,E279)</f>
        <v>CUMARIBO                      99773- 99</v>
      </c>
    </row>
    <row r="280" customFormat="false" ht="12" hidden="false" customHeight="false" outlineLevel="0" collapsed="false">
      <c r="B280" s="211" t="s">
        <v>825</v>
      </c>
      <c r="C280" s="211" t="s">
        <v>298</v>
      </c>
      <c r="D280" s="212" t="s">
        <v>826</v>
      </c>
      <c r="E280" s="211" t="s">
        <v>299</v>
      </c>
      <c r="G280" s="66" t="str">
        <f aca="false">CONCATENATE(D280,B280,E280)</f>
        <v>CUMBAL                        52227- 52</v>
      </c>
    </row>
    <row r="281" customFormat="false" ht="12" hidden="false" customHeight="false" outlineLevel="0" collapsed="false">
      <c r="B281" s="211" t="s">
        <v>827</v>
      </c>
      <c r="C281" s="211" t="s">
        <v>298</v>
      </c>
      <c r="D281" s="212" t="s">
        <v>828</v>
      </c>
      <c r="E281" s="211" t="s">
        <v>299</v>
      </c>
      <c r="G281" s="66" t="str">
        <f aca="false">CONCATENATE(D281,B281,E281)</f>
        <v>CUMBITARA                     52233- 52</v>
      </c>
    </row>
    <row r="282" customFormat="false" ht="12" hidden="false" customHeight="false" outlineLevel="0" collapsed="false">
      <c r="B282" s="211" t="s">
        <v>829</v>
      </c>
      <c r="C282" s="211" t="s">
        <v>330</v>
      </c>
      <c r="D282" s="212" t="s">
        <v>830</v>
      </c>
      <c r="E282" s="211" t="s">
        <v>332</v>
      </c>
      <c r="G282" s="66" t="str">
        <f aca="false">CONCATENATE(D282,B282,E282)</f>
        <v>CUNDAY                        73226- 73</v>
      </c>
    </row>
    <row r="283" customFormat="false" ht="12" hidden="false" customHeight="false" outlineLevel="0" collapsed="false">
      <c r="B283" s="211" t="s">
        <v>831</v>
      </c>
      <c r="C283" s="211" t="s">
        <v>280</v>
      </c>
      <c r="D283" s="212" t="s">
        <v>832</v>
      </c>
      <c r="E283" s="211" t="s">
        <v>282</v>
      </c>
      <c r="G283" s="66" t="str">
        <f aca="false">CONCATENATE(D283,B283,E283)</f>
        <v>CURITÍ                        68229- 68</v>
      </c>
    </row>
    <row r="284" customFormat="false" ht="12" hidden="false" customHeight="false" outlineLevel="0" collapsed="false">
      <c r="B284" s="211" t="s">
        <v>833</v>
      </c>
      <c r="C284" s="211" t="s">
        <v>301</v>
      </c>
      <c r="D284" s="212" t="s">
        <v>834</v>
      </c>
      <c r="E284" s="211" t="s">
        <v>303</v>
      </c>
      <c r="G284" s="66" t="str">
        <f aca="false">CONCATENATE(D284,B284,E284)</f>
        <v>CURRILLO                      18205- 18</v>
      </c>
    </row>
    <row r="285" customFormat="false" ht="12" hidden="false" customHeight="false" outlineLevel="0" collapsed="false">
      <c r="B285" s="211" t="s">
        <v>835</v>
      </c>
      <c r="C285" s="211" t="s">
        <v>276</v>
      </c>
      <c r="D285" s="212" t="s">
        <v>836</v>
      </c>
      <c r="E285" s="211" t="s">
        <v>278</v>
      </c>
      <c r="G285" s="66" t="str">
        <f aca="false">CONCATENATE(D285,B285,E285)</f>
        <v>CURUMANÍ                      20228- 20</v>
      </c>
    </row>
    <row r="286" customFormat="false" ht="12" hidden="false" customHeight="false" outlineLevel="0" collapsed="false">
      <c r="B286" s="211" t="s">
        <v>837</v>
      </c>
      <c r="C286" s="211" t="s">
        <v>244</v>
      </c>
      <c r="D286" s="212" t="s">
        <v>838</v>
      </c>
      <c r="E286" s="211" t="s">
        <v>246</v>
      </c>
      <c r="G286" s="66" t="str">
        <f aca="false">CONCATENATE(D286,B286,E286)</f>
        <v>DABEIBA                       05234- 05</v>
      </c>
    </row>
    <row r="287" customFormat="false" ht="12" hidden="false" customHeight="false" outlineLevel="0" collapsed="false">
      <c r="B287" s="211" t="s">
        <v>839</v>
      </c>
      <c r="C287" s="211" t="s">
        <v>309</v>
      </c>
      <c r="D287" s="212" t="s">
        <v>840</v>
      </c>
      <c r="E287" s="211" t="s">
        <v>311</v>
      </c>
      <c r="G287" s="66" t="str">
        <f aca="false">CONCATENATE(D287,B287,E287)</f>
        <v>DAGUA                         76233- 76</v>
      </c>
    </row>
    <row r="288" customFormat="false" ht="12" hidden="false" customHeight="false" outlineLevel="0" collapsed="false">
      <c r="B288" s="211" t="s">
        <v>841</v>
      </c>
      <c r="C288" s="211" t="s">
        <v>305</v>
      </c>
      <c r="D288" s="212" t="s">
        <v>842</v>
      </c>
      <c r="E288" s="211" t="s">
        <v>306</v>
      </c>
      <c r="G288" s="66" t="str">
        <f aca="false">CONCATENATE(D288,B288,E288)</f>
        <v>DIBULLA                       44090- 44</v>
      </c>
    </row>
    <row r="289" customFormat="false" ht="12" hidden="false" customHeight="false" outlineLevel="0" collapsed="false">
      <c r="B289" s="211" t="s">
        <v>843</v>
      </c>
      <c r="C289" s="211" t="s">
        <v>305</v>
      </c>
      <c r="D289" s="212" t="s">
        <v>844</v>
      </c>
      <c r="E289" s="211" t="s">
        <v>306</v>
      </c>
      <c r="G289" s="66" t="str">
        <f aca="false">CONCATENATE(D289,B289,E289)</f>
        <v>DISTRACCION                   44098- 44</v>
      </c>
    </row>
    <row r="290" customFormat="false" ht="12" hidden="false" customHeight="false" outlineLevel="0" collapsed="false">
      <c r="B290" s="211" t="s">
        <v>845</v>
      </c>
      <c r="C290" s="211" t="s">
        <v>330</v>
      </c>
      <c r="D290" s="212" t="s">
        <v>846</v>
      </c>
      <c r="E290" s="211" t="s">
        <v>332</v>
      </c>
      <c r="G290" s="66" t="str">
        <f aca="false">CONCATENATE(D290,B290,E290)</f>
        <v>DOLORES                       73236- 73</v>
      </c>
    </row>
    <row r="291" customFormat="false" ht="12" hidden="false" customHeight="false" outlineLevel="0" collapsed="false">
      <c r="B291" s="211" t="s">
        <v>847</v>
      </c>
      <c r="C291" s="211" t="s">
        <v>244</v>
      </c>
      <c r="D291" s="212" t="s">
        <v>848</v>
      </c>
      <c r="E291" s="211" t="s">
        <v>246</v>
      </c>
      <c r="G291" s="66" t="str">
        <f aca="false">CONCATENATE(D291,B291,E291)</f>
        <v>DON MATIAS                    05237- 05</v>
      </c>
    </row>
    <row r="292" customFormat="false" ht="12" hidden="false" customHeight="false" outlineLevel="0" collapsed="false">
      <c r="B292" s="211" t="s">
        <v>849</v>
      </c>
      <c r="C292" s="211" t="s">
        <v>375</v>
      </c>
      <c r="D292" s="212" t="s">
        <v>850</v>
      </c>
      <c r="E292" s="211" t="s">
        <v>377</v>
      </c>
      <c r="G292" s="66" t="str">
        <f aca="false">CONCATENATE(D292,B292,E292)</f>
        <v>DOS QUEBRADAS                 66170- 66</v>
      </c>
    </row>
    <row r="293" customFormat="false" ht="12" hidden="false" customHeight="false" outlineLevel="0" collapsed="false">
      <c r="B293" s="211" t="s">
        <v>851</v>
      </c>
      <c r="C293" s="211" t="s">
        <v>326</v>
      </c>
      <c r="D293" s="212" t="s">
        <v>852</v>
      </c>
      <c r="E293" s="211" t="s">
        <v>328</v>
      </c>
      <c r="G293" s="66" t="str">
        <f aca="false">CONCATENATE(D293,B293,E293)</f>
        <v>DUITAMA                       15238- 15</v>
      </c>
    </row>
    <row r="294" customFormat="false" ht="12" hidden="false" customHeight="false" outlineLevel="0" collapsed="false">
      <c r="B294" s="211" t="s">
        <v>853</v>
      </c>
      <c r="C294" s="211" t="s">
        <v>248</v>
      </c>
      <c r="D294" s="212" t="s">
        <v>854</v>
      </c>
      <c r="E294" s="211" t="s">
        <v>250</v>
      </c>
      <c r="G294" s="66" t="str">
        <f aca="false">CONCATENATE(D294,B294,E294)</f>
        <v>DURANIA                       54239- 54</v>
      </c>
    </row>
    <row r="295" customFormat="false" ht="12" hidden="false" customHeight="false" outlineLevel="0" collapsed="false">
      <c r="B295" s="211" t="s">
        <v>855</v>
      </c>
      <c r="C295" s="211" t="s">
        <v>244</v>
      </c>
      <c r="D295" s="212" t="s">
        <v>856</v>
      </c>
      <c r="E295" s="211" t="s">
        <v>246</v>
      </c>
      <c r="G295" s="66" t="str">
        <f aca="false">CONCATENATE(D295,B295,E295)</f>
        <v>EBEJICO                       05240- 05</v>
      </c>
    </row>
    <row r="296" customFormat="false" ht="12" hidden="false" customHeight="false" outlineLevel="0" collapsed="false">
      <c r="B296" s="211" t="s">
        <v>857</v>
      </c>
      <c r="C296" s="211" t="s">
        <v>309</v>
      </c>
      <c r="D296" s="212" t="s">
        <v>858</v>
      </c>
      <c r="E296" s="211" t="s">
        <v>311</v>
      </c>
      <c r="G296" s="66" t="str">
        <f aca="false">CONCATENATE(D296,B296,E296)</f>
        <v>EL ÁGUILA                     76243- 76</v>
      </c>
    </row>
    <row r="297" customFormat="false" ht="12" hidden="false" customHeight="false" outlineLevel="0" collapsed="false">
      <c r="B297" s="211" t="s">
        <v>859</v>
      </c>
      <c r="C297" s="211" t="s">
        <v>244</v>
      </c>
      <c r="D297" s="212" t="s">
        <v>860</v>
      </c>
      <c r="E297" s="211" t="s">
        <v>246</v>
      </c>
      <c r="G297" s="66" t="str">
        <f aca="false">CONCATENATE(D297,B297,E297)</f>
        <v>EL BAGRE          05250- 05</v>
      </c>
    </row>
    <row r="298" customFormat="false" ht="12" hidden="false" customHeight="false" outlineLevel="0" collapsed="false">
      <c r="B298" s="211" t="s">
        <v>861</v>
      </c>
      <c r="C298" s="211" t="s">
        <v>266</v>
      </c>
      <c r="D298" s="212" t="s">
        <v>862</v>
      </c>
      <c r="E298" s="211" t="s">
        <v>318</v>
      </c>
      <c r="G298" s="66" t="str">
        <f aca="false">CONCATENATE(D298,B298,E298)</f>
        <v>EL BANCO                      47245- 47</v>
      </c>
    </row>
    <row r="299" customFormat="false" ht="12" hidden="false" customHeight="false" outlineLevel="0" collapsed="false">
      <c r="B299" s="211" t="s">
        <v>863</v>
      </c>
      <c r="C299" s="211" t="s">
        <v>309</v>
      </c>
      <c r="D299" s="212" t="s">
        <v>864</v>
      </c>
      <c r="E299" s="211" t="s">
        <v>311</v>
      </c>
      <c r="G299" s="66" t="str">
        <f aca="false">CONCATENATE(D299,B299,E299)</f>
        <v>EL CAIRO                      76246- 76</v>
      </c>
    </row>
    <row r="300" customFormat="false" ht="12" hidden="false" customHeight="false" outlineLevel="0" collapsed="false">
      <c r="B300" s="211" t="s">
        <v>865</v>
      </c>
      <c r="C300" s="211" t="s">
        <v>254</v>
      </c>
      <c r="D300" s="212" t="s">
        <v>866</v>
      </c>
      <c r="E300" s="211" t="s">
        <v>256</v>
      </c>
      <c r="G300" s="66" t="str">
        <f aca="false">CONCATENATE(D300,B300,E300)</f>
        <v>EL CALVARIO                   50245- 50</v>
      </c>
    </row>
    <row r="301" customFormat="false" ht="12" hidden="false" customHeight="false" outlineLevel="0" collapsed="false">
      <c r="B301" s="211" t="s">
        <v>867</v>
      </c>
      <c r="C301" s="211" t="s">
        <v>248</v>
      </c>
      <c r="D301" s="212" t="s">
        <v>868</v>
      </c>
      <c r="E301" s="211" t="s">
        <v>250</v>
      </c>
      <c r="G301" s="66" t="str">
        <f aca="false">CONCATENATE(D301,B301,E301)</f>
        <v>EL CARMEN                     54245- 54</v>
      </c>
    </row>
    <row r="302" customFormat="false" ht="12" hidden="false" customHeight="false" outlineLevel="0" collapsed="false">
      <c r="B302" s="211" t="s">
        <v>869</v>
      </c>
      <c r="C302" s="211" t="s">
        <v>258</v>
      </c>
      <c r="D302" s="212" t="s">
        <v>870</v>
      </c>
      <c r="E302" s="211" t="s">
        <v>260</v>
      </c>
      <c r="G302" s="66" t="str">
        <f aca="false">CONCATENATE(D302,B302,E302)</f>
        <v>EL CARMEN DE ATRATO           27245- 27</v>
      </c>
    </row>
    <row r="303" customFormat="false" ht="12" hidden="false" customHeight="false" outlineLevel="0" collapsed="false">
      <c r="B303" s="211" t="s">
        <v>871</v>
      </c>
      <c r="C303" s="211" t="s">
        <v>266</v>
      </c>
      <c r="D303" s="212" t="s">
        <v>872</v>
      </c>
      <c r="E303" s="211" t="s">
        <v>339</v>
      </c>
      <c r="G303" s="66" t="str">
        <f aca="false">CONCATENATE(D303,B303,E303)</f>
        <v>EL CARMEN DE BOLÍVAR            13244- 13</v>
      </c>
    </row>
    <row r="304" customFormat="false" ht="12" hidden="false" customHeight="false" outlineLevel="0" collapsed="false">
      <c r="B304" s="211" t="s">
        <v>873</v>
      </c>
      <c r="C304" s="211" t="s">
        <v>280</v>
      </c>
      <c r="D304" s="212" t="s">
        <v>874</v>
      </c>
      <c r="E304" s="211" t="s">
        <v>282</v>
      </c>
      <c r="G304" s="66" t="str">
        <f aca="false">CONCATENATE(D304,B304,E304)</f>
        <v>EL CARMEN DE CHUCURÍ          68235- 68</v>
      </c>
    </row>
    <row r="305" customFormat="false" ht="12" hidden="false" customHeight="false" outlineLevel="0" collapsed="false">
      <c r="B305" s="211" t="s">
        <v>875</v>
      </c>
      <c r="C305" s="211" t="s">
        <v>244</v>
      </c>
      <c r="D305" s="212" t="s">
        <v>876</v>
      </c>
      <c r="E305" s="211" t="s">
        <v>246</v>
      </c>
      <c r="G305" s="66" t="str">
        <f aca="false">CONCATENATE(D305,B305,E305)</f>
        <v>EL CARMEN DE VIBORAL          05148- 05</v>
      </c>
    </row>
    <row r="306" customFormat="false" ht="12" hidden="false" customHeight="false" outlineLevel="0" collapsed="false">
      <c r="B306" s="211" t="s">
        <v>877</v>
      </c>
      <c r="C306" s="211" t="s">
        <v>254</v>
      </c>
      <c r="D306" s="212" t="s">
        <v>878</v>
      </c>
      <c r="E306" s="211" t="s">
        <v>256</v>
      </c>
      <c r="G306" s="66" t="str">
        <f aca="false">CONCATENATE(D306,B306,E306)</f>
        <v>EL CASTILLO                   50251- 50</v>
      </c>
    </row>
    <row r="307" customFormat="false" ht="12" hidden="false" customHeight="false" outlineLevel="0" collapsed="false">
      <c r="B307" s="211" t="s">
        <v>879</v>
      </c>
      <c r="C307" s="211" t="s">
        <v>309</v>
      </c>
      <c r="D307" s="212" t="s">
        <v>880</v>
      </c>
      <c r="E307" s="211" t="s">
        <v>311</v>
      </c>
      <c r="G307" s="66" t="str">
        <f aca="false">CONCATENATE(D307,B307,E307)</f>
        <v>EL CERRITO                    76248- 76</v>
      </c>
    </row>
    <row r="308" customFormat="false" ht="12" hidden="false" customHeight="false" outlineLevel="0" collapsed="false">
      <c r="B308" s="211" t="s">
        <v>881</v>
      </c>
      <c r="C308" s="211" t="s">
        <v>298</v>
      </c>
      <c r="D308" s="212" t="s">
        <v>882</v>
      </c>
      <c r="E308" s="211" t="s">
        <v>299</v>
      </c>
      <c r="G308" s="66" t="str">
        <f aca="false">CONCATENATE(D308,B308,E308)</f>
        <v>EL CHARCO                     52250- 52</v>
      </c>
    </row>
    <row r="309" customFormat="false" ht="12" hidden="false" customHeight="false" outlineLevel="0" collapsed="false">
      <c r="B309" s="211" t="s">
        <v>883</v>
      </c>
      <c r="C309" s="211" t="s">
        <v>326</v>
      </c>
      <c r="D309" s="212" t="s">
        <v>884</v>
      </c>
      <c r="E309" s="211" t="s">
        <v>328</v>
      </c>
      <c r="G309" s="66" t="str">
        <f aca="false">CONCATENATE(D309,B309,E309)</f>
        <v>EL COCUY                      15244- 15</v>
      </c>
    </row>
    <row r="310" customFormat="false" ht="12" hidden="false" customHeight="false" outlineLevel="0" collapsed="false">
      <c r="B310" s="211" t="s">
        <v>885</v>
      </c>
      <c r="C310" s="211" t="s">
        <v>272</v>
      </c>
      <c r="D310" s="212" t="s">
        <v>886</v>
      </c>
      <c r="E310" s="211" t="s">
        <v>274</v>
      </c>
      <c r="G310" s="66" t="str">
        <f aca="false">CONCATENATE(D310,B310,E310)</f>
        <v>EL COLEGIO                    25245- 25</v>
      </c>
    </row>
    <row r="311" customFormat="false" ht="12" hidden="false" customHeight="false" outlineLevel="0" collapsed="false">
      <c r="B311" s="211" t="s">
        <v>887</v>
      </c>
      <c r="C311" s="211" t="s">
        <v>276</v>
      </c>
      <c r="D311" s="212" t="s">
        <v>888</v>
      </c>
      <c r="E311" s="211" t="s">
        <v>278</v>
      </c>
      <c r="G311" s="66" t="str">
        <f aca="false">CONCATENATE(D311,B311,E311)</f>
        <v>EL COPEY                      20238- 20</v>
      </c>
    </row>
    <row r="312" customFormat="false" ht="12" hidden="false" customHeight="false" outlineLevel="0" collapsed="false">
      <c r="B312" s="211" t="s">
        <v>889</v>
      </c>
      <c r="C312" s="211" t="s">
        <v>301</v>
      </c>
      <c r="D312" s="212" t="s">
        <v>890</v>
      </c>
      <c r="E312" s="211" t="s">
        <v>303</v>
      </c>
      <c r="G312" s="66" t="str">
        <f aca="false">CONCATENATE(D312,B312,E312)</f>
        <v>EL DONCELLO                   18247- 18</v>
      </c>
    </row>
    <row r="313" customFormat="false" ht="12" hidden="false" customHeight="false" outlineLevel="0" collapsed="false">
      <c r="B313" s="211" t="s">
        <v>891</v>
      </c>
      <c r="C313" s="211" t="s">
        <v>254</v>
      </c>
      <c r="D313" s="212" t="s">
        <v>892</v>
      </c>
      <c r="E313" s="211" t="s">
        <v>256</v>
      </c>
      <c r="G313" s="66" t="str">
        <f aca="false">CONCATENATE(D313,B313,E313)</f>
        <v>EL DORADO                     50270- 50</v>
      </c>
    </row>
    <row r="314" customFormat="false" ht="12" hidden="false" customHeight="false" outlineLevel="0" collapsed="false">
      <c r="B314" s="211" t="s">
        <v>893</v>
      </c>
      <c r="C314" s="211" t="s">
        <v>309</v>
      </c>
      <c r="D314" s="212" t="s">
        <v>894</v>
      </c>
      <c r="E314" s="211" t="s">
        <v>311</v>
      </c>
      <c r="G314" s="66" t="str">
        <f aca="false">CONCATENATE(D314,B314,E314)</f>
        <v>EL DOVIO                      76250- 76</v>
      </c>
    </row>
    <row r="315" customFormat="false" ht="12" hidden="false" customHeight="false" outlineLevel="0" collapsed="false">
      <c r="B315" s="211" t="s">
        <v>895</v>
      </c>
      <c r="C315" s="211" t="s">
        <v>301</v>
      </c>
      <c r="D315" s="212" t="s">
        <v>896</v>
      </c>
      <c r="E315" s="211" t="s">
        <v>897</v>
      </c>
      <c r="G315" s="66" t="str">
        <f aca="false">CONCATENATE(D315,B315,E315)</f>
        <v>EL ENCANTO                    91263- 91</v>
      </c>
    </row>
    <row r="316" customFormat="false" ht="12" hidden="false" customHeight="false" outlineLevel="0" collapsed="false">
      <c r="B316" s="211" t="s">
        <v>898</v>
      </c>
      <c r="C316" s="211" t="s">
        <v>326</v>
      </c>
      <c r="D316" s="212" t="s">
        <v>899</v>
      </c>
      <c r="E316" s="211" t="s">
        <v>328</v>
      </c>
      <c r="G316" s="66" t="str">
        <f aca="false">CONCATENATE(D316,B316,E316)</f>
        <v>EL ESPINO                     15248- 15</v>
      </c>
    </row>
    <row r="317" customFormat="false" ht="12" hidden="false" customHeight="false" outlineLevel="0" collapsed="false">
      <c r="B317" s="211" t="s">
        <v>900</v>
      </c>
      <c r="C317" s="211" t="s">
        <v>280</v>
      </c>
      <c r="D317" s="212" t="s">
        <v>901</v>
      </c>
      <c r="E317" s="211" t="s">
        <v>282</v>
      </c>
      <c r="G317" s="66" t="str">
        <f aca="false">CONCATENATE(D317,B317,E317)</f>
        <v>EL FLORIÁN                    68271- 68</v>
      </c>
    </row>
    <row r="318" customFormat="false" ht="12" hidden="false" customHeight="false" outlineLevel="0" collapsed="false">
      <c r="B318" s="211" t="s">
        <v>902</v>
      </c>
      <c r="C318" s="211" t="s">
        <v>280</v>
      </c>
      <c r="D318" s="212" t="s">
        <v>903</v>
      </c>
      <c r="E318" s="211" t="s">
        <v>282</v>
      </c>
      <c r="G318" s="66" t="str">
        <f aca="false">CONCATENATE(D318,B318,E318)</f>
        <v>EL GUACAMAYO                  68245- 68</v>
      </c>
    </row>
    <row r="319" customFormat="false" ht="12" hidden="false" customHeight="false" outlineLevel="0" collapsed="false">
      <c r="B319" s="211" t="s">
        <v>904</v>
      </c>
      <c r="C319" s="211" t="s">
        <v>266</v>
      </c>
      <c r="D319" s="212" t="s">
        <v>905</v>
      </c>
      <c r="E319" s="211" t="s">
        <v>339</v>
      </c>
      <c r="G319" s="66" t="str">
        <f aca="false">CONCATENATE(D319,B319,E319)</f>
        <v>EL GUAMO            13248- 13</v>
      </c>
    </row>
    <row r="320" customFormat="false" ht="12" hidden="false" customHeight="false" outlineLevel="0" collapsed="false">
      <c r="B320" s="211" t="s">
        <v>906</v>
      </c>
      <c r="C320" s="211" t="s">
        <v>305</v>
      </c>
      <c r="D320" s="212" t="s">
        <v>907</v>
      </c>
      <c r="E320" s="211" t="s">
        <v>306</v>
      </c>
      <c r="G320" s="66" t="str">
        <f aca="false">CONCATENATE(D320,B320,E320)</f>
        <v>EL MOLINO                     44110- 44</v>
      </c>
    </row>
    <row r="321" customFormat="false" ht="12" hidden="false" customHeight="false" outlineLevel="0" collapsed="false">
      <c r="B321" s="211" t="s">
        <v>908</v>
      </c>
      <c r="C321" s="211" t="s">
        <v>276</v>
      </c>
      <c r="D321" s="212" t="s">
        <v>909</v>
      </c>
      <c r="E321" s="211" t="s">
        <v>278</v>
      </c>
      <c r="G321" s="66" t="str">
        <f aca="false">CONCATENATE(D321,B321,E321)</f>
        <v>EL PASO                       20250- 20</v>
      </c>
    </row>
    <row r="322" customFormat="false" ht="12" hidden="false" customHeight="false" outlineLevel="0" collapsed="false">
      <c r="B322" s="211" t="s">
        <v>910</v>
      </c>
      <c r="C322" s="211" t="s">
        <v>301</v>
      </c>
      <c r="D322" s="212" t="s">
        <v>911</v>
      </c>
      <c r="E322" s="211" t="s">
        <v>303</v>
      </c>
      <c r="G322" s="66" t="str">
        <f aca="false">CONCATENATE(D322,B322,E322)</f>
        <v>EL PAUJIL                     18256- 18</v>
      </c>
    </row>
    <row r="323" customFormat="false" ht="12" hidden="false" customHeight="false" outlineLevel="0" collapsed="false">
      <c r="B323" s="211" t="s">
        <v>912</v>
      </c>
      <c r="C323" s="211" t="s">
        <v>298</v>
      </c>
      <c r="D323" s="212" t="s">
        <v>913</v>
      </c>
      <c r="E323" s="211" t="s">
        <v>299</v>
      </c>
      <c r="G323" s="66" t="str">
        <f aca="false">CONCATENATE(D323,B323,E323)</f>
        <v>EL PEÑOL                      52254- 52</v>
      </c>
    </row>
    <row r="324" customFormat="false" ht="12" hidden="false" customHeight="false" outlineLevel="0" collapsed="false">
      <c r="B324" s="211" t="s">
        <v>914</v>
      </c>
      <c r="C324" s="211" t="s">
        <v>266</v>
      </c>
      <c r="D324" s="212" t="s">
        <v>915</v>
      </c>
      <c r="E324" s="211" t="s">
        <v>339</v>
      </c>
      <c r="G324" s="66" t="str">
        <f aca="false">CONCATENATE(D324,B324,E324)</f>
        <v>EL PEÑÓN            13268- 13</v>
      </c>
    </row>
    <row r="325" customFormat="false" ht="12" hidden="false" customHeight="false" outlineLevel="0" collapsed="false">
      <c r="B325" s="211" t="s">
        <v>916</v>
      </c>
      <c r="C325" s="211" t="s">
        <v>272</v>
      </c>
      <c r="D325" s="212" t="s">
        <v>917</v>
      </c>
      <c r="E325" s="211" t="s">
        <v>274</v>
      </c>
      <c r="G325" s="66" t="str">
        <f aca="false">CONCATENATE(D325,B325,E325)</f>
        <v>EL PEÑÓN                      25258- 25</v>
      </c>
    </row>
    <row r="326" customFormat="false" ht="12" hidden="false" customHeight="false" outlineLevel="0" collapsed="false">
      <c r="B326" s="211" t="s">
        <v>918</v>
      </c>
      <c r="C326" s="211" t="s">
        <v>280</v>
      </c>
      <c r="D326" s="212" t="s">
        <v>917</v>
      </c>
      <c r="E326" s="211" t="s">
        <v>282</v>
      </c>
      <c r="G326" s="66" t="str">
        <f aca="false">CONCATENATE(D326,B326,E326)</f>
        <v>EL PEÑÓN                      68250- 68</v>
      </c>
    </row>
    <row r="327" customFormat="false" ht="12" hidden="false" customHeight="false" outlineLevel="0" collapsed="false">
      <c r="B327" s="211" t="s">
        <v>919</v>
      </c>
      <c r="C327" s="211" t="s">
        <v>266</v>
      </c>
      <c r="D327" s="212" t="s">
        <v>920</v>
      </c>
      <c r="E327" s="211" t="s">
        <v>318</v>
      </c>
      <c r="G327" s="66" t="str">
        <f aca="false">CONCATENATE(D327,B327,E327)</f>
        <v>EL PIÑÓN                      47258- 47</v>
      </c>
    </row>
    <row r="328" customFormat="false" ht="12" hidden="false" customHeight="false" outlineLevel="0" collapsed="false">
      <c r="B328" s="211" t="s">
        <v>921</v>
      </c>
      <c r="C328" s="211" t="s">
        <v>280</v>
      </c>
      <c r="D328" s="212" t="s">
        <v>922</v>
      </c>
      <c r="E328" s="211" t="s">
        <v>282</v>
      </c>
      <c r="G328" s="66" t="str">
        <f aca="false">CONCATENATE(D328,B328,E328)</f>
        <v>EL PLAYÓN                     68255- 68</v>
      </c>
    </row>
    <row r="329" customFormat="false" ht="12" hidden="false" customHeight="false" outlineLevel="0" collapsed="false">
      <c r="B329" s="211" t="s">
        <v>923</v>
      </c>
      <c r="C329" s="211" t="s">
        <v>266</v>
      </c>
      <c r="D329" s="212" t="s">
        <v>924</v>
      </c>
      <c r="E329" s="211" t="s">
        <v>318</v>
      </c>
      <c r="G329" s="66" t="str">
        <f aca="false">CONCATENATE(D329,B329,E329)</f>
        <v>EL RETÉN                      47268- 47</v>
      </c>
    </row>
    <row r="330" customFormat="false" ht="12" hidden="false" customHeight="false" outlineLevel="0" collapsed="false">
      <c r="B330" s="211" t="s">
        <v>925</v>
      </c>
      <c r="C330" s="211" t="s">
        <v>288</v>
      </c>
      <c r="D330" s="212" t="s">
        <v>926</v>
      </c>
      <c r="E330" s="211" t="s">
        <v>577</v>
      </c>
      <c r="G330" s="66" t="str">
        <f aca="false">CONCATENATE(D330,B330,E330)</f>
        <v>EL RETORNO                    95025- 95</v>
      </c>
    </row>
    <row r="331" customFormat="false" ht="12" hidden="false" customHeight="false" outlineLevel="0" collapsed="false">
      <c r="B331" s="211" t="s">
        <v>927</v>
      </c>
      <c r="C331" s="211" t="s">
        <v>276</v>
      </c>
      <c r="D331" s="212" t="s">
        <v>928</v>
      </c>
      <c r="E331" s="211" t="s">
        <v>533</v>
      </c>
      <c r="G331" s="66" t="str">
        <f aca="false">CONCATENATE(D331,B331,E331)</f>
        <v>EL ROBLE                      70233- 70</v>
      </c>
    </row>
    <row r="332" customFormat="false" ht="12" hidden="false" customHeight="false" outlineLevel="0" collapsed="false">
      <c r="B332" s="211" t="s">
        <v>929</v>
      </c>
      <c r="C332" s="211" t="s">
        <v>272</v>
      </c>
      <c r="D332" s="212" t="s">
        <v>930</v>
      </c>
      <c r="E332" s="211" t="s">
        <v>274</v>
      </c>
      <c r="G332" s="66" t="str">
        <f aca="false">CONCATENATE(D332,B332,E332)</f>
        <v>EL ROSAL                      25260- 25</v>
      </c>
    </row>
    <row r="333" customFormat="false" ht="12" hidden="false" customHeight="false" outlineLevel="0" collapsed="false">
      <c r="B333" s="211" t="s">
        <v>931</v>
      </c>
      <c r="C333" s="211" t="s">
        <v>298</v>
      </c>
      <c r="D333" s="212" t="s">
        <v>932</v>
      </c>
      <c r="E333" s="211" t="s">
        <v>299</v>
      </c>
      <c r="G333" s="66" t="str">
        <f aca="false">CONCATENATE(D333,B333,E333)</f>
        <v>EL ROSARIO                    52256- 52</v>
      </c>
    </row>
    <row r="334" customFormat="false" ht="12" hidden="false" customHeight="false" outlineLevel="0" collapsed="false">
      <c r="B334" s="211" t="s">
        <v>933</v>
      </c>
      <c r="C334" s="211" t="s">
        <v>244</v>
      </c>
      <c r="D334" s="212" t="s">
        <v>934</v>
      </c>
      <c r="E334" s="211" t="s">
        <v>246</v>
      </c>
      <c r="G334" s="66" t="str">
        <f aca="false">CONCATENATE(D334,B334,E334)</f>
        <v>EL SANTUARIO           05697- 05</v>
      </c>
    </row>
    <row r="335" customFormat="false" ht="12" hidden="false" customHeight="false" outlineLevel="0" collapsed="false">
      <c r="B335" s="211" t="s">
        <v>935</v>
      </c>
      <c r="C335" s="211" t="s">
        <v>298</v>
      </c>
      <c r="D335" s="212" t="s">
        <v>936</v>
      </c>
      <c r="E335" s="211" t="s">
        <v>299</v>
      </c>
      <c r="G335" s="66" t="str">
        <f aca="false">CONCATENATE(D335,B335,E335)</f>
        <v>EL TABLÓN                     52258- 52</v>
      </c>
    </row>
    <row r="336" customFormat="false" ht="12" hidden="false" customHeight="false" outlineLevel="0" collapsed="false">
      <c r="B336" s="211" t="s">
        <v>937</v>
      </c>
      <c r="C336" s="211" t="s">
        <v>322</v>
      </c>
      <c r="D336" s="212" t="s">
        <v>938</v>
      </c>
      <c r="E336" s="211" t="s">
        <v>324</v>
      </c>
      <c r="G336" s="66" t="str">
        <f aca="false">CONCATENATE(D336,B336,E336)</f>
        <v>EL TAMBO                      19256- 19</v>
      </c>
    </row>
    <row r="337" customFormat="false" ht="12" hidden="false" customHeight="false" outlineLevel="0" collapsed="false">
      <c r="B337" s="211" t="s">
        <v>939</v>
      </c>
      <c r="C337" s="211" t="s">
        <v>298</v>
      </c>
      <c r="D337" s="212" t="s">
        <v>938</v>
      </c>
      <c r="E337" s="211" t="s">
        <v>299</v>
      </c>
      <c r="G337" s="66" t="str">
        <f aca="false">CONCATENATE(D337,B337,E337)</f>
        <v>EL TAMBO                      52260- 52</v>
      </c>
    </row>
    <row r="338" customFormat="false" ht="12" hidden="false" customHeight="false" outlineLevel="0" collapsed="false">
      <c r="B338" s="211" t="s">
        <v>940</v>
      </c>
      <c r="C338" s="211" t="s">
        <v>248</v>
      </c>
      <c r="D338" s="212" t="s">
        <v>941</v>
      </c>
      <c r="E338" s="211" t="s">
        <v>250</v>
      </c>
      <c r="G338" s="66" t="str">
        <f aca="false">CONCATENATE(D338,B338,E338)</f>
        <v>EL TARRA                      54250- 54</v>
      </c>
    </row>
    <row r="339" customFormat="false" ht="12" hidden="false" customHeight="false" outlineLevel="0" collapsed="false">
      <c r="B339" s="211" t="s">
        <v>942</v>
      </c>
      <c r="C339" s="211" t="s">
        <v>248</v>
      </c>
      <c r="D339" s="212" t="s">
        <v>943</v>
      </c>
      <c r="E339" s="211" t="s">
        <v>250</v>
      </c>
      <c r="G339" s="66" t="str">
        <f aca="false">CONCATENATE(D339,B339,E339)</f>
        <v>EL ZULIA                      54261- 54</v>
      </c>
    </row>
    <row r="340" customFormat="false" ht="12" hidden="false" customHeight="false" outlineLevel="0" collapsed="false">
      <c r="B340" s="211" t="s">
        <v>944</v>
      </c>
      <c r="C340" s="211" t="s">
        <v>262</v>
      </c>
      <c r="D340" s="212" t="s">
        <v>945</v>
      </c>
      <c r="E340" s="211" t="s">
        <v>264</v>
      </c>
      <c r="G340" s="66" t="str">
        <f aca="false">CONCATENATE(D340,B340,E340)</f>
        <v>ELÍAS                         41244- 41</v>
      </c>
    </row>
    <row r="341" customFormat="false" ht="12" hidden="false" customHeight="false" outlineLevel="0" collapsed="false">
      <c r="B341" s="211" t="s">
        <v>946</v>
      </c>
      <c r="C341" s="211" t="s">
        <v>280</v>
      </c>
      <c r="D341" s="212" t="s">
        <v>947</v>
      </c>
      <c r="E341" s="211" t="s">
        <v>282</v>
      </c>
      <c r="G341" s="66" t="str">
        <f aca="false">CONCATENATE(D341,B341,E341)</f>
        <v>ENCINO                        68264- 68</v>
      </c>
    </row>
    <row r="342" customFormat="false" ht="12" hidden="false" customHeight="false" outlineLevel="0" collapsed="false">
      <c r="B342" s="211" t="s">
        <v>948</v>
      </c>
      <c r="C342" s="211" t="s">
        <v>280</v>
      </c>
      <c r="D342" s="212" t="s">
        <v>949</v>
      </c>
      <c r="E342" s="211" t="s">
        <v>282</v>
      </c>
      <c r="G342" s="66" t="str">
        <f aca="false">CONCATENATE(D342,B342,E342)</f>
        <v>ENCISO                        68266- 68</v>
      </c>
    </row>
    <row r="343" customFormat="false" ht="12" hidden="false" customHeight="false" outlineLevel="0" collapsed="false">
      <c r="B343" s="211" t="s">
        <v>950</v>
      </c>
      <c r="C343" s="211" t="s">
        <v>244</v>
      </c>
      <c r="D343" s="212" t="s">
        <v>951</v>
      </c>
      <c r="E343" s="211" t="s">
        <v>246</v>
      </c>
      <c r="G343" s="66" t="str">
        <f aca="false">CONCATENATE(D343,B343,E343)</f>
        <v>ENTRERRIOS        05264- 05</v>
      </c>
    </row>
    <row r="344" customFormat="false" ht="12" hidden="false" customHeight="false" outlineLevel="0" collapsed="false">
      <c r="B344" s="211" t="s">
        <v>952</v>
      </c>
      <c r="C344" s="211" t="s">
        <v>244</v>
      </c>
      <c r="D344" s="212" t="s">
        <v>953</v>
      </c>
      <c r="E344" s="211" t="s">
        <v>246</v>
      </c>
      <c r="G344" s="66" t="str">
        <f aca="false">CONCATENATE(D344,B344,E344)</f>
        <v>ENVIGADO            05266- 05</v>
      </c>
    </row>
    <row r="345" customFormat="false" ht="12" hidden="false" customHeight="false" outlineLevel="0" collapsed="false">
      <c r="B345" s="211" t="s">
        <v>954</v>
      </c>
      <c r="C345" s="211" t="s">
        <v>330</v>
      </c>
      <c r="D345" s="212" t="s">
        <v>955</v>
      </c>
      <c r="E345" s="211" t="s">
        <v>332</v>
      </c>
      <c r="G345" s="66" t="str">
        <f aca="false">CONCATENATE(D345,B345,E345)</f>
        <v>ESPINAL                       73268- 73</v>
      </c>
    </row>
    <row r="346" customFormat="false" ht="12" hidden="false" customHeight="false" outlineLevel="0" collapsed="false">
      <c r="B346" s="211" t="s">
        <v>956</v>
      </c>
      <c r="C346" s="211" t="s">
        <v>272</v>
      </c>
      <c r="D346" s="212" t="s">
        <v>957</v>
      </c>
      <c r="E346" s="211" t="s">
        <v>274</v>
      </c>
      <c r="G346" s="66" t="str">
        <f aca="false">CONCATENATE(D346,B346,E346)</f>
        <v>FACATATIVA                    25269- 25</v>
      </c>
    </row>
    <row r="347" customFormat="false" ht="12" hidden="false" customHeight="false" outlineLevel="0" collapsed="false">
      <c r="B347" s="211" t="s">
        <v>958</v>
      </c>
      <c r="C347" s="211" t="s">
        <v>330</v>
      </c>
      <c r="D347" s="212" t="s">
        <v>959</v>
      </c>
      <c r="E347" s="211" t="s">
        <v>332</v>
      </c>
      <c r="G347" s="66" t="str">
        <f aca="false">CONCATENATE(D347,B347,E347)</f>
        <v>FALÁN                         73270- 73</v>
      </c>
    </row>
    <row r="348" customFormat="false" ht="12" hidden="false" customHeight="false" outlineLevel="0" collapsed="false">
      <c r="B348" s="211" t="s">
        <v>960</v>
      </c>
      <c r="C348" s="211" t="s">
        <v>284</v>
      </c>
      <c r="D348" s="212" t="s">
        <v>961</v>
      </c>
      <c r="E348" s="211" t="s">
        <v>286</v>
      </c>
      <c r="G348" s="66" t="str">
        <f aca="false">CONCATENATE(D348,B348,E348)</f>
        <v>FILADELFIA                    17272- 17</v>
      </c>
    </row>
    <row r="349" customFormat="false" ht="12" hidden="false" customHeight="false" outlineLevel="0" collapsed="false">
      <c r="B349" s="211" t="s">
        <v>962</v>
      </c>
      <c r="C349" s="211" t="s">
        <v>416</v>
      </c>
      <c r="D349" s="212" t="s">
        <v>963</v>
      </c>
      <c r="E349" s="211" t="s">
        <v>417</v>
      </c>
      <c r="G349" s="66" t="str">
        <f aca="false">CONCATENATE(D349,B349,E349)</f>
        <v>FILANDIA                      63272- 63</v>
      </c>
    </row>
    <row r="350" customFormat="false" ht="12" hidden="false" customHeight="false" outlineLevel="0" collapsed="false">
      <c r="B350" s="211" t="s">
        <v>964</v>
      </c>
      <c r="C350" s="211" t="s">
        <v>326</v>
      </c>
      <c r="D350" s="212" t="s">
        <v>965</v>
      </c>
      <c r="E350" s="211" t="s">
        <v>328</v>
      </c>
      <c r="G350" s="66" t="str">
        <f aca="false">CONCATENATE(D350,B350,E350)</f>
        <v>FIRAVITOBA                    15272- 15</v>
      </c>
    </row>
    <row r="351" customFormat="false" ht="12" hidden="false" customHeight="false" outlineLevel="0" collapsed="false">
      <c r="B351" s="211" t="s">
        <v>966</v>
      </c>
      <c r="C351" s="211" t="s">
        <v>330</v>
      </c>
      <c r="D351" s="212" t="s">
        <v>967</v>
      </c>
      <c r="E351" s="211" t="s">
        <v>332</v>
      </c>
      <c r="G351" s="66" t="str">
        <f aca="false">CONCATENATE(D351,B351,E351)</f>
        <v>FLANDES                       73275- 73</v>
      </c>
    </row>
    <row r="352" customFormat="false" ht="12" hidden="false" customHeight="false" outlineLevel="0" collapsed="false">
      <c r="B352" s="211" t="s">
        <v>968</v>
      </c>
      <c r="C352" s="211" t="s">
        <v>301</v>
      </c>
      <c r="D352" s="212" t="s">
        <v>969</v>
      </c>
      <c r="E352" s="211" t="s">
        <v>303</v>
      </c>
      <c r="G352" s="66" t="str">
        <f aca="false">CONCATENATE(D352,B352,E352)</f>
        <v>FLORENCIA                     18001- 18</v>
      </c>
    </row>
    <row r="353" customFormat="false" ht="12" hidden="false" customHeight="false" outlineLevel="0" collapsed="false">
      <c r="B353" s="211" t="s">
        <v>970</v>
      </c>
      <c r="C353" s="211" t="s">
        <v>322</v>
      </c>
      <c r="D353" s="212" t="s">
        <v>969</v>
      </c>
      <c r="E353" s="211" t="s">
        <v>324</v>
      </c>
      <c r="G353" s="66" t="str">
        <f aca="false">CONCATENATE(D353,B353,E353)</f>
        <v>FLORENCIA                     19290- 19</v>
      </c>
    </row>
    <row r="354" customFormat="false" ht="12" hidden="false" customHeight="false" outlineLevel="0" collapsed="false">
      <c r="B354" s="211" t="s">
        <v>971</v>
      </c>
      <c r="C354" s="211" t="s">
        <v>326</v>
      </c>
      <c r="D354" s="212" t="s">
        <v>972</v>
      </c>
      <c r="E354" s="211" t="s">
        <v>328</v>
      </c>
      <c r="G354" s="66" t="str">
        <f aca="false">CONCATENATE(D354,B354,E354)</f>
        <v>FLORESTA                      15276- 15</v>
      </c>
    </row>
    <row r="355" customFormat="false" ht="12" hidden="false" customHeight="false" outlineLevel="0" collapsed="false">
      <c r="B355" s="211" t="s">
        <v>973</v>
      </c>
      <c r="C355" s="211" t="s">
        <v>309</v>
      </c>
      <c r="D355" s="212" t="s">
        <v>974</v>
      </c>
      <c r="E355" s="211" t="s">
        <v>311</v>
      </c>
      <c r="G355" s="66" t="str">
        <f aca="false">CONCATENATE(D355,B355,E355)</f>
        <v>FLORIDA                       76275- 76</v>
      </c>
    </row>
    <row r="356" customFormat="false" ht="12" hidden="false" customHeight="false" outlineLevel="0" collapsed="false">
      <c r="B356" s="211" t="s">
        <v>975</v>
      </c>
      <c r="C356" s="211" t="s">
        <v>280</v>
      </c>
      <c r="D356" s="212" t="s">
        <v>976</v>
      </c>
      <c r="E356" s="211" t="s">
        <v>282</v>
      </c>
      <c r="G356" s="66" t="str">
        <f aca="false">CONCATENATE(D356,B356,E356)</f>
        <v>FLORIDABLANCA                 68276- 68</v>
      </c>
    </row>
    <row r="357" customFormat="false" ht="12" hidden="false" customHeight="false" outlineLevel="0" collapsed="false">
      <c r="B357" s="211" t="s">
        <v>977</v>
      </c>
      <c r="C357" s="211" t="s">
        <v>272</v>
      </c>
      <c r="D357" s="212" t="s">
        <v>978</v>
      </c>
      <c r="E357" s="211" t="s">
        <v>274</v>
      </c>
      <c r="G357" s="66" t="str">
        <f aca="false">CONCATENATE(D357,B357,E357)</f>
        <v>FÓMEQUE                       25279- 25</v>
      </c>
    </row>
    <row r="358" customFormat="false" ht="12" hidden="false" customHeight="false" outlineLevel="0" collapsed="false">
      <c r="B358" s="211" t="s">
        <v>979</v>
      </c>
      <c r="C358" s="211" t="s">
        <v>305</v>
      </c>
      <c r="D358" s="212" t="s">
        <v>980</v>
      </c>
      <c r="E358" s="211" t="s">
        <v>306</v>
      </c>
      <c r="G358" s="66" t="str">
        <f aca="false">CONCATENATE(D358,B358,E358)</f>
        <v>FONSECA                       44279- 44</v>
      </c>
    </row>
    <row r="359" customFormat="false" ht="12" hidden="false" customHeight="false" outlineLevel="0" collapsed="false">
      <c r="B359" s="211" t="s">
        <v>981</v>
      </c>
      <c r="C359" s="211" t="s">
        <v>254</v>
      </c>
      <c r="D359" s="212" t="s">
        <v>982</v>
      </c>
      <c r="E359" s="211" t="s">
        <v>390</v>
      </c>
      <c r="G359" s="66" t="str">
        <f aca="false">CONCATENATE(D359,B359,E359)</f>
        <v>FORTUL                        81300- 81</v>
      </c>
    </row>
    <row r="360" customFormat="false" ht="12" hidden="false" customHeight="false" outlineLevel="0" collapsed="false">
      <c r="B360" s="211" t="s">
        <v>983</v>
      </c>
      <c r="C360" s="211" t="s">
        <v>272</v>
      </c>
      <c r="D360" s="212" t="s">
        <v>984</v>
      </c>
      <c r="E360" s="211" t="s">
        <v>274</v>
      </c>
      <c r="G360" s="66" t="str">
        <f aca="false">CONCATENATE(D360,B360,E360)</f>
        <v>FOSCA                         25281- 25</v>
      </c>
    </row>
    <row r="361" customFormat="false" ht="12" hidden="false" customHeight="false" outlineLevel="0" collapsed="false">
      <c r="B361" s="211" t="s">
        <v>985</v>
      </c>
      <c r="C361" s="211" t="s">
        <v>298</v>
      </c>
      <c r="D361" s="212" t="s">
        <v>986</v>
      </c>
      <c r="E361" s="211" t="s">
        <v>299</v>
      </c>
      <c r="G361" s="66" t="str">
        <f aca="false">CONCATENATE(D361,B361,E361)</f>
        <v>FRANCISCO PIZARRO             52520- 52</v>
      </c>
    </row>
    <row r="362" customFormat="false" ht="12" hidden="false" customHeight="false" outlineLevel="0" collapsed="false">
      <c r="B362" s="211" t="s">
        <v>987</v>
      </c>
      <c r="C362" s="211" t="s">
        <v>244</v>
      </c>
      <c r="D362" s="212" t="s">
        <v>988</v>
      </c>
      <c r="E362" s="211" t="s">
        <v>246</v>
      </c>
      <c r="G362" s="66" t="str">
        <f aca="false">CONCATENATE(D362,B362,E362)</f>
        <v>FREDONIA           05282- 05</v>
      </c>
    </row>
    <row r="363" customFormat="false" ht="12" hidden="false" customHeight="false" outlineLevel="0" collapsed="false">
      <c r="B363" s="211" t="s">
        <v>989</v>
      </c>
      <c r="C363" s="211" t="s">
        <v>330</v>
      </c>
      <c r="D363" s="212" t="s">
        <v>990</v>
      </c>
      <c r="E363" s="211" t="s">
        <v>332</v>
      </c>
      <c r="G363" s="66" t="str">
        <f aca="false">CONCATENATE(D363,B363,E363)</f>
        <v>FRESNO                        73283- 73</v>
      </c>
    </row>
    <row r="364" customFormat="false" ht="12" hidden="false" customHeight="false" outlineLevel="0" collapsed="false">
      <c r="B364" s="211" t="s">
        <v>991</v>
      </c>
      <c r="C364" s="211" t="s">
        <v>244</v>
      </c>
      <c r="D364" s="212" t="s">
        <v>992</v>
      </c>
      <c r="E364" s="211" t="s">
        <v>246</v>
      </c>
      <c r="G364" s="66" t="str">
        <f aca="false">CONCATENATE(D364,B364,E364)</f>
        <v>FRONTINO          05284- 05</v>
      </c>
    </row>
    <row r="365" customFormat="false" ht="12" hidden="false" customHeight="false" outlineLevel="0" collapsed="false">
      <c r="B365" s="211" t="s">
        <v>993</v>
      </c>
      <c r="C365" s="211" t="s">
        <v>254</v>
      </c>
      <c r="D365" s="212" t="s">
        <v>994</v>
      </c>
      <c r="E365" s="211" t="s">
        <v>256</v>
      </c>
      <c r="G365" s="66" t="str">
        <f aca="false">CONCATENATE(D365,B365,E365)</f>
        <v>FUENTE DE ORO                 50287- 50</v>
      </c>
    </row>
    <row r="366" customFormat="false" ht="12" hidden="false" customHeight="false" outlineLevel="0" collapsed="false">
      <c r="B366" s="211" t="s">
        <v>995</v>
      </c>
      <c r="C366" s="211" t="s">
        <v>266</v>
      </c>
      <c r="D366" s="212" t="s">
        <v>996</v>
      </c>
      <c r="E366" s="211" t="s">
        <v>318</v>
      </c>
      <c r="G366" s="66" t="str">
        <f aca="false">CONCATENATE(D366,B366,E366)</f>
        <v>FUNDACIÓN                     47288- 47</v>
      </c>
    </row>
    <row r="367" customFormat="false" ht="12" hidden="false" customHeight="false" outlineLevel="0" collapsed="false">
      <c r="B367" s="211" t="s">
        <v>997</v>
      </c>
      <c r="C367" s="211" t="s">
        <v>298</v>
      </c>
      <c r="D367" s="212" t="s">
        <v>998</v>
      </c>
      <c r="E367" s="211" t="s">
        <v>299</v>
      </c>
      <c r="G367" s="66" t="str">
        <f aca="false">CONCATENATE(D367,B367,E367)</f>
        <v>FUNES                         52287- 52</v>
      </c>
    </row>
    <row r="368" customFormat="false" ht="12" hidden="false" customHeight="false" outlineLevel="0" collapsed="false">
      <c r="B368" s="211" t="s">
        <v>999</v>
      </c>
      <c r="C368" s="211" t="s">
        <v>272</v>
      </c>
      <c r="D368" s="212" t="s">
        <v>1000</v>
      </c>
      <c r="E368" s="211" t="s">
        <v>274</v>
      </c>
      <c r="G368" s="66" t="str">
        <f aca="false">CONCATENATE(D368,B368,E368)</f>
        <v>FUNZA                         25286- 25</v>
      </c>
    </row>
    <row r="369" customFormat="false" ht="12" hidden="false" customHeight="false" outlineLevel="0" collapsed="false">
      <c r="B369" s="211" t="s">
        <v>1001</v>
      </c>
      <c r="C369" s="211" t="s">
        <v>272</v>
      </c>
      <c r="D369" s="212" t="s">
        <v>1002</v>
      </c>
      <c r="E369" s="211" t="s">
        <v>274</v>
      </c>
      <c r="G369" s="66" t="str">
        <f aca="false">CONCATENATE(D369,B369,E369)</f>
        <v>FÚQUENE                       25288- 25</v>
      </c>
    </row>
    <row r="370" customFormat="false" ht="12" hidden="false" customHeight="false" outlineLevel="0" collapsed="false">
      <c r="B370" s="211" t="s">
        <v>1003</v>
      </c>
      <c r="C370" s="211" t="s">
        <v>272</v>
      </c>
      <c r="D370" s="212" t="s">
        <v>1004</v>
      </c>
      <c r="E370" s="211" t="s">
        <v>274</v>
      </c>
      <c r="G370" s="66" t="str">
        <f aca="false">CONCATENATE(D370,B370,E370)</f>
        <v>FUSAGASUGÁ                    25290- 25</v>
      </c>
    </row>
    <row r="371" customFormat="false" ht="12" hidden="false" customHeight="false" outlineLevel="0" collapsed="false">
      <c r="B371" s="211" t="s">
        <v>1005</v>
      </c>
      <c r="C371" s="211" t="s">
        <v>272</v>
      </c>
      <c r="D371" s="212" t="s">
        <v>1006</v>
      </c>
      <c r="E371" s="211" t="s">
        <v>274</v>
      </c>
      <c r="G371" s="66" t="str">
        <f aca="false">CONCATENATE(D371,B371,E371)</f>
        <v>GACHALÁ                       25293- 25</v>
      </c>
    </row>
    <row r="372" customFormat="false" ht="12" hidden="false" customHeight="false" outlineLevel="0" collapsed="false">
      <c r="B372" s="211" t="s">
        <v>1007</v>
      </c>
      <c r="C372" s="211" t="s">
        <v>272</v>
      </c>
      <c r="D372" s="212" t="s">
        <v>1008</v>
      </c>
      <c r="E372" s="211" t="s">
        <v>274</v>
      </c>
      <c r="G372" s="66" t="str">
        <f aca="false">CONCATENATE(D372,B372,E372)</f>
        <v>GACHANCIPA                    25295- 25</v>
      </c>
    </row>
    <row r="373" customFormat="false" ht="12" hidden="false" customHeight="false" outlineLevel="0" collapsed="false">
      <c r="B373" s="211" t="s">
        <v>1009</v>
      </c>
      <c r="C373" s="211" t="s">
        <v>326</v>
      </c>
      <c r="D373" s="212" t="s">
        <v>1010</v>
      </c>
      <c r="E373" s="211" t="s">
        <v>328</v>
      </c>
      <c r="G373" s="66" t="str">
        <f aca="false">CONCATENATE(D373,B373,E373)</f>
        <v>GACHANTIVÁ                    15293- 15</v>
      </c>
    </row>
    <row r="374" customFormat="false" ht="12" hidden="false" customHeight="false" outlineLevel="0" collapsed="false">
      <c r="B374" s="211" t="s">
        <v>1011</v>
      </c>
      <c r="C374" s="211" t="s">
        <v>272</v>
      </c>
      <c r="D374" s="212" t="s">
        <v>1012</v>
      </c>
      <c r="E374" s="211" t="s">
        <v>274</v>
      </c>
      <c r="G374" s="66" t="str">
        <f aca="false">CONCATENATE(D374,B374,E374)</f>
        <v>GACHETA                       25297- 25</v>
      </c>
    </row>
    <row r="375" customFormat="false" ht="12" hidden="false" customHeight="false" outlineLevel="0" collapsed="false">
      <c r="B375" s="211" t="s">
        <v>1013</v>
      </c>
      <c r="C375" s="211" t="s">
        <v>280</v>
      </c>
      <c r="D375" s="212" t="s">
        <v>1014</v>
      </c>
      <c r="E375" s="211" t="s">
        <v>282</v>
      </c>
      <c r="G375" s="66" t="str">
        <f aca="false">CONCATENATE(D375,B375,E375)</f>
        <v>GALÁN                         68296- 68</v>
      </c>
    </row>
    <row r="376" customFormat="false" ht="12" hidden="false" customHeight="false" outlineLevel="0" collapsed="false">
      <c r="B376" s="211" t="s">
        <v>1015</v>
      </c>
      <c r="C376" s="211" t="s">
        <v>441</v>
      </c>
      <c r="D376" s="212" t="s">
        <v>1016</v>
      </c>
      <c r="E376" s="211" t="s">
        <v>443</v>
      </c>
      <c r="G376" s="66" t="str">
        <f aca="false">CONCATENATE(D376,B376,E376)</f>
        <v>GALAPA            08296- 08</v>
      </c>
    </row>
    <row r="377" customFormat="false" ht="12" hidden="false" customHeight="false" outlineLevel="0" collapsed="false">
      <c r="B377" s="211" t="s">
        <v>1017</v>
      </c>
      <c r="C377" s="211" t="s">
        <v>276</v>
      </c>
      <c r="D377" s="212" t="s">
        <v>1018</v>
      </c>
      <c r="E377" s="211" t="s">
        <v>533</v>
      </c>
      <c r="G377" s="66" t="str">
        <f aca="false">CONCATENATE(D377,B377,E377)</f>
        <v>GALERAS                       70235- 70</v>
      </c>
    </row>
    <row r="378" customFormat="false" ht="12" hidden="false" customHeight="false" outlineLevel="0" collapsed="false">
      <c r="B378" s="211" t="s">
        <v>1019</v>
      </c>
      <c r="C378" s="211" t="s">
        <v>272</v>
      </c>
      <c r="D378" s="212" t="s">
        <v>1020</v>
      </c>
      <c r="E378" s="211" t="s">
        <v>274</v>
      </c>
      <c r="G378" s="66" t="str">
        <f aca="false">CONCATENATE(D378,B378,E378)</f>
        <v>GAMA                          25299- 25</v>
      </c>
    </row>
    <row r="379" customFormat="false" ht="12" hidden="false" customHeight="false" outlineLevel="0" collapsed="false">
      <c r="B379" s="211" t="s">
        <v>1021</v>
      </c>
      <c r="C379" s="211" t="s">
        <v>276</v>
      </c>
      <c r="D379" s="212" t="s">
        <v>1022</v>
      </c>
      <c r="E379" s="211" t="s">
        <v>278</v>
      </c>
      <c r="G379" s="66" t="str">
        <f aca="false">CONCATENATE(D379,B379,E379)</f>
        <v>GAMARRA                       20295- 20</v>
      </c>
    </row>
    <row r="380" customFormat="false" ht="12" hidden="false" customHeight="false" outlineLevel="0" collapsed="false">
      <c r="B380" s="211" t="s">
        <v>1023</v>
      </c>
      <c r="C380" s="211" t="s">
        <v>280</v>
      </c>
      <c r="D380" s="212" t="s">
        <v>1024</v>
      </c>
      <c r="E380" s="211" t="s">
        <v>282</v>
      </c>
      <c r="G380" s="66" t="str">
        <f aca="false">CONCATENATE(D380,B380,E380)</f>
        <v>GÁMBITA                       68298- 68</v>
      </c>
    </row>
    <row r="381" customFormat="false" ht="12" hidden="false" customHeight="false" outlineLevel="0" collapsed="false">
      <c r="B381" s="211" t="s">
        <v>1025</v>
      </c>
      <c r="C381" s="211" t="s">
        <v>326</v>
      </c>
      <c r="D381" s="212" t="s">
        <v>1026</v>
      </c>
      <c r="E381" s="211" t="s">
        <v>328</v>
      </c>
      <c r="G381" s="66" t="str">
        <f aca="false">CONCATENATE(D381,B381,E381)</f>
        <v>GAMEZA                        15296- 15</v>
      </c>
    </row>
    <row r="382" customFormat="false" ht="12" hidden="false" customHeight="false" outlineLevel="0" collapsed="false">
      <c r="B382" s="211" t="s">
        <v>1027</v>
      </c>
      <c r="C382" s="211" t="s">
        <v>326</v>
      </c>
      <c r="D382" s="212" t="s">
        <v>1028</v>
      </c>
      <c r="E382" s="211" t="s">
        <v>328</v>
      </c>
      <c r="G382" s="66" t="str">
        <f aca="false">CONCATENATE(D382,B382,E382)</f>
        <v>GARAGOA                       15299- 15</v>
      </c>
    </row>
    <row r="383" customFormat="false" ht="12" hidden="false" customHeight="false" outlineLevel="0" collapsed="false">
      <c r="B383" s="211" t="s">
        <v>1029</v>
      </c>
      <c r="C383" s="211" t="s">
        <v>262</v>
      </c>
      <c r="D383" s="212" t="s">
        <v>1030</v>
      </c>
      <c r="E383" s="211" t="s">
        <v>264</v>
      </c>
      <c r="G383" s="66" t="str">
        <f aca="false">CONCATENATE(D383,B383,E383)</f>
        <v>GARZÓN                        41298- 41</v>
      </c>
    </row>
    <row r="384" customFormat="false" ht="12" hidden="false" customHeight="false" outlineLevel="0" collapsed="false">
      <c r="B384" s="211" t="s">
        <v>1031</v>
      </c>
      <c r="C384" s="211" t="s">
        <v>416</v>
      </c>
      <c r="D384" s="212" t="s">
        <v>1032</v>
      </c>
      <c r="E384" s="211" t="s">
        <v>417</v>
      </c>
      <c r="G384" s="66" t="str">
        <f aca="false">CONCATENATE(D384,B384,E384)</f>
        <v>GÉNOVA                        63302- 63</v>
      </c>
    </row>
    <row r="385" customFormat="false" ht="12" hidden="false" customHeight="false" outlineLevel="0" collapsed="false">
      <c r="B385" s="211" t="s">
        <v>1033</v>
      </c>
      <c r="C385" s="211" t="s">
        <v>262</v>
      </c>
      <c r="D385" s="212" t="s">
        <v>1034</v>
      </c>
      <c r="E385" s="211" t="s">
        <v>264</v>
      </c>
      <c r="G385" s="66" t="str">
        <f aca="false">CONCATENATE(D385,B385,E385)</f>
        <v>GIGANTE                       41306- 41</v>
      </c>
    </row>
    <row r="386" customFormat="false" ht="12" hidden="false" customHeight="false" outlineLevel="0" collapsed="false">
      <c r="B386" s="211" t="s">
        <v>1035</v>
      </c>
      <c r="C386" s="211" t="s">
        <v>309</v>
      </c>
      <c r="D386" s="212" t="s">
        <v>1036</v>
      </c>
      <c r="E386" s="211" t="s">
        <v>311</v>
      </c>
      <c r="G386" s="66" t="str">
        <f aca="false">CONCATENATE(D386,B386,E386)</f>
        <v>GINEBRA                       76306- 76</v>
      </c>
    </row>
    <row r="387" customFormat="false" ht="12" hidden="false" customHeight="false" outlineLevel="0" collapsed="false">
      <c r="B387" s="211" t="s">
        <v>1037</v>
      </c>
      <c r="C387" s="211" t="s">
        <v>244</v>
      </c>
      <c r="D387" s="212" t="s">
        <v>1038</v>
      </c>
      <c r="E387" s="211" t="s">
        <v>246</v>
      </c>
      <c r="G387" s="66" t="str">
        <f aca="false">CONCATENATE(D387,B387,E387)</f>
        <v>GIRALDO            05306- 05</v>
      </c>
    </row>
    <row r="388" customFormat="false" ht="12" hidden="false" customHeight="false" outlineLevel="0" collapsed="false">
      <c r="B388" s="211" t="s">
        <v>1039</v>
      </c>
      <c r="C388" s="211" t="s">
        <v>272</v>
      </c>
      <c r="D388" s="212" t="s">
        <v>1040</v>
      </c>
      <c r="E388" s="211" t="s">
        <v>274</v>
      </c>
      <c r="G388" s="66" t="str">
        <f aca="false">CONCATENATE(D388,B388,E388)</f>
        <v>GIRARDOT                      25307- 25</v>
      </c>
    </row>
    <row r="389" customFormat="false" ht="12" hidden="false" customHeight="false" outlineLevel="0" collapsed="false">
      <c r="B389" s="211" t="s">
        <v>1041</v>
      </c>
      <c r="C389" s="211" t="s">
        <v>244</v>
      </c>
      <c r="D389" s="212" t="s">
        <v>1042</v>
      </c>
      <c r="E389" s="211" t="s">
        <v>246</v>
      </c>
      <c r="G389" s="66" t="str">
        <f aca="false">CONCATENATE(D389,B389,E389)</f>
        <v>GIRARDOTA          05308- 05</v>
      </c>
    </row>
    <row r="390" customFormat="false" ht="12" hidden="false" customHeight="false" outlineLevel="0" collapsed="false">
      <c r="B390" s="211" t="s">
        <v>1043</v>
      </c>
      <c r="C390" s="211" t="s">
        <v>280</v>
      </c>
      <c r="D390" s="212" t="s">
        <v>1044</v>
      </c>
      <c r="E390" s="211" t="s">
        <v>282</v>
      </c>
      <c r="G390" s="66" t="str">
        <f aca="false">CONCATENATE(D390,B390,E390)</f>
        <v>GIRÓN                         68307- 68</v>
      </c>
    </row>
    <row r="391" customFormat="false" ht="12" hidden="false" customHeight="false" outlineLevel="0" collapsed="false">
      <c r="B391" s="211" t="s">
        <v>1045</v>
      </c>
      <c r="C391" s="211" t="s">
        <v>244</v>
      </c>
      <c r="D391" s="212" t="s">
        <v>1046</v>
      </c>
      <c r="E391" s="211" t="s">
        <v>246</v>
      </c>
      <c r="G391" s="66" t="str">
        <f aca="false">CONCATENATE(D391,B391,E391)</f>
        <v>GOMEZ PLATA            05310- 05</v>
      </c>
    </row>
    <row r="392" customFormat="false" ht="12" hidden="false" customHeight="false" outlineLevel="0" collapsed="false">
      <c r="B392" s="211" t="s">
        <v>1047</v>
      </c>
      <c r="C392" s="211" t="s">
        <v>276</v>
      </c>
      <c r="D392" s="212" t="s">
        <v>1048</v>
      </c>
      <c r="E392" s="211" t="s">
        <v>278</v>
      </c>
      <c r="G392" s="66" t="str">
        <f aca="false">CONCATENATE(D392,B392,E392)</f>
        <v>GONZÁLEZ                      20310- 20</v>
      </c>
    </row>
    <row r="393" customFormat="false" ht="12" hidden="false" customHeight="false" outlineLevel="0" collapsed="false">
      <c r="B393" s="211" t="s">
        <v>1049</v>
      </c>
      <c r="C393" s="211" t="s">
        <v>248</v>
      </c>
      <c r="D393" s="212" t="s">
        <v>1050</v>
      </c>
      <c r="E393" s="211" t="s">
        <v>250</v>
      </c>
      <c r="G393" s="66" t="str">
        <f aca="false">CONCATENATE(D393,B393,E393)</f>
        <v>GRAMALOTE                     54313- 54</v>
      </c>
    </row>
    <row r="394" customFormat="false" ht="12" hidden="false" customHeight="false" outlineLevel="0" collapsed="false">
      <c r="B394" s="211" t="s">
        <v>1051</v>
      </c>
      <c r="C394" s="211" t="s">
        <v>244</v>
      </c>
      <c r="D394" s="212" t="s">
        <v>1052</v>
      </c>
      <c r="E394" s="211" t="s">
        <v>246</v>
      </c>
      <c r="G394" s="66" t="str">
        <f aca="false">CONCATENATE(D394,B394,E394)</f>
        <v>GRANADA           05313- 05</v>
      </c>
    </row>
    <row r="395" customFormat="false" ht="12" hidden="false" customHeight="false" outlineLevel="0" collapsed="false">
      <c r="B395" s="211" t="s">
        <v>1053</v>
      </c>
      <c r="C395" s="211" t="s">
        <v>272</v>
      </c>
      <c r="D395" s="212" t="s">
        <v>1054</v>
      </c>
      <c r="E395" s="211" t="s">
        <v>274</v>
      </c>
      <c r="G395" s="66" t="str">
        <f aca="false">CONCATENATE(D395,B395,E395)</f>
        <v>GRANADA                       25312- 25</v>
      </c>
    </row>
    <row r="396" customFormat="false" ht="12" hidden="false" customHeight="false" outlineLevel="0" collapsed="false">
      <c r="B396" s="211" t="s">
        <v>1055</v>
      </c>
      <c r="C396" s="211" t="s">
        <v>254</v>
      </c>
      <c r="D396" s="212" t="s">
        <v>1054</v>
      </c>
      <c r="E396" s="211" t="s">
        <v>256</v>
      </c>
      <c r="G396" s="66" t="str">
        <f aca="false">CONCATENATE(D396,B396,E396)</f>
        <v>GRANADA                       50313- 50</v>
      </c>
    </row>
    <row r="397" customFormat="false" ht="12" hidden="false" customHeight="false" outlineLevel="0" collapsed="false">
      <c r="B397" s="211" t="s">
        <v>1056</v>
      </c>
      <c r="C397" s="211" t="s">
        <v>280</v>
      </c>
      <c r="D397" s="212" t="s">
        <v>1057</v>
      </c>
      <c r="E397" s="211" t="s">
        <v>282</v>
      </c>
      <c r="G397" s="66" t="str">
        <f aca="false">CONCATENATE(D397,B397,E397)</f>
        <v>GUACA                         68318- 68</v>
      </c>
    </row>
    <row r="398" customFormat="false" ht="12" hidden="false" customHeight="false" outlineLevel="0" collapsed="false">
      <c r="B398" s="211" t="s">
        <v>1058</v>
      </c>
      <c r="C398" s="211" t="s">
        <v>326</v>
      </c>
      <c r="D398" s="212" t="s">
        <v>1059</v>
      </c>
      <c r="E398" s="211" t="s">
        <v>328</v>
      </c>
      <c r="G398" s="66" t="str">
        <f aca="false">CONCATENATE(D398,B398,E398)</f>
        <v>GUACAMAYAS                    15317- 15</v>
      </c>
    </row>
    <row r="399" customFormat="false" ht="12" hidden="false" customHeight="false" outlineLevel="0" collapsed="false">
      <c r="B399" s="211" t="s">
        <v>1060</v>
      </c>
      <c r="C399" s="211" t="s">
        <v>309</v>
      </c>
      <c r="D399" s="212" t="s">
        <v>1061</v>
      </c>
      <c r="E399" s="211" t="s">
        <v>311</v>
      </c>
      <c r="G399" s="66" t="str">
        <f aca="false">CONCATENATE(D399,B399,E399)</f>
        <v>GUACARÍ                       76318- 76</v>
      </c>
    </row>
    <row r="400" customFormat="false" ht="12" hidden="false" customHeight="false" outlineLevel="0" collapsed="false">
      <c r="B400" s="211" t="s">
        <v>1062</v>
      </c>
      <c r="C400" s="211" t="s">
        <v>272</v>
      </c>
      <c r="D400" s="212" t="s">
        <v>1063</v>
      </c>
      <c r="E400" s="211" t="s">
        <v>274</v>
      </c>
      <c r="G400" s="66" t="str">
        <f aca="false">CONCATENATE(D400,B400,E400)</f>
        <v>GUACHETÁ                      25317- 25</v>
      </c>
    </row>
    <row r="401" customFormat="false" ht="12" hidden="false" customHeight="false" outlineLevel="0" collapsed="false">
      <c r="B401" s="211" t="s">
        <v>1064</v>
      </c>
      <c r="C401" s="211" t="s">
        <v>298</v>
      </c>
      <c r="D401" s="212" t="s">
        <v>1065</v>
      </c>
      <c r="E401" s="211" t="s">
        <v>299</v>
      </c>
      <c r="G401" s="66" t="str">
        <f aca="false">CONCATENATE(D401,B401,E401)</f>
        <v>GUACHUCAL                     52317- 52</v>
      </c>
    </row>
    <row r="402" customFormat="false" ht="12" hidden="false" customHeight="false" outlineLevel="0" collapsed="false">
      <c r="B402" s="211" t="s">
        <v>1066</v>
      </c>
      <c r="C402" s="211" t="s">
        <v>244</v>
      </c>
      <c r="D402" s="212" t="s">
        <v>1067</v>
      </c>
      <c r="E402" s="211" t="s">
        <v>246</v>
      </c>
      <c r="G402" s="66" t="str">
        <f aca="false">CONCATENATE(D402,B402,E402)</f>
        <v>GUADALUPE          05315- 05</v>
      </c>
    </row>
    <row r="403" customFormat="false" ht="12" hidden="false" customHeight="false" outlineLevel="0" collapsed="false">
      <c r="B403" s="211" t="s">
        <v>1068</v>
      </c>
      <c r="C403" s="211" t="s">
        <v>262</v>
      </c>
      <c r="D403" s="212" t="s">
        <v>1069</v>
      </c>
      <c r="E403" s="211" t="s">
        <v>264</v>
      </c>
      <c r="G403" s="66" t="str">
        <f aca="false">CONCATENATE(D403,B403,E403)</f>
        <v>GUADALUPE                     41319- 41</v>
      </c>
    </row>
    <row r="404" customFormat="false" ht="12" hidden="false" customHeight="false" outlineLevel="0" collapsed="false">
      <c r="B404" s="211" t="s">
        <v>1070</v>
      </c>
      <c r="C404" s="211" t="s">
        <v>280</v>
      </c>
      <c r="D404" s="212" t="s">
        <v>1069</v>
      </c>
      <c r="E404" s="211" t="s">
        <v>282</v>
      </c>
      <c r="G404" s="66" t="str">
        <f aca="false">CONCATENATE(D404,B404,E404)</f>
        <v>GUADALUPE                     68320- 68</v>
      </c>
    </row>
    <row r="405" customFormat="false" ht="12" hidden="false" customHeight="false" outlineLevel="0" collapsed="false">
      <c r="B405" s="211" t="s">
        <v>1071</v>
      </c>
      <c r="C405" s="211" t="s">
        <v>272</v>
      </c>
      <c r="D405" s="212" t="s">
        <v>1072</v>
      </c>
      <c r="E405" s="211" t="s">
        <v>274</v>
      </c>
      <c r="G405" s="66" t="str">
        <f aca="false">CONCATENATE(D405,B405,E405)</f>
        <v>GUADUAS                       25320- 25</v>
      </c>
    </row>
    <row r="406" customFormat="false" ht="12" hidden="false" customHeight="false" outlineLevel="0" collapsed="false">
      <c r="B406" s="211" t="s">
        <v>1073</v>
      </c>
      <c r="C406" s="211" t="s">
        <v>298</v>
      </c>
      <c r="D406" s="212" t="s">
        <v>1074</v>
      </c>
      <c r="E406" s="211" t="s">
        <v>299</v>
      </c>
      <c r="G406" s="66" t="str">
        <f aca="false">CONCATENATE(D406,B406,E406)</f>
        <v>GUAITARILLA                   52320- 52</v>
      </c>
    </row>
    <row r="407" customFormat="false" ht="12" hidden="false" customHeight="false" outlineLevel="0" collapsed="false">
      <c r="B407" s="211" t="s">
        <v>1075</v>
      </c>
      <c r="C407" s="211" t="s">
        <v>298</v>
      </c>
      <c r="D407" s="212" t="s">
        <v>1076</v>
      </c>
      <c r="E407" s="211" t="s">
        <v>299</v>
      </c>
      <c r="G407" s="66" t="str">
        <f aca="false">CONCATENATE(D407,B407,E407)</f>
        <v>GUALMATÁN                     52323- 52</v>
      </c>
    </row>
    <row r="408" customFormat="false" ht="12" hidden="false" customHeight="false" outlineLevel="0" collapsed="false">
      <c r="B408" s="211" t="s">
        <v>1077</v>
      </c>
      <c r="C408" s="211" t="s">
        <v>266</v>
      </c>
      <c r="D408" s="212" t="s">
        <v>1078</v>
      </c>
      <c r="E408" s="211" t="s">
        <v>318</v>
      </c>
      <c r="G408" s="66" t="str">
        <f aca="false">CONCATENATE(D408,B408,E408)</f>
        <v>GUAMAL                        47318- 47</v>
      </c>
    </row>
    <row r="409" customFormat="false" ht="12" hidden="false" customHeight="false" outlineLevel="0" collapsed="false">
      <c r="B409" s="211" t="s">
        <v>1079</v>
      </c>
      <c r="C409" s="211" t="s">
        <v>254</v>
      </c>
      <c r="D409" s="212" t="s">
        <v>1078</v>
      </c>
      <c r="E409" s="211" t="s">
        <v>256</v>
      </c>
      <c r="G409" s="66" t="str">
        <f aca="false">CONCATENATE(D409,B409,E409)</f>
        <v>GUAMAL                        50318- 50</v>
      </c>
    </row>
    <row r="410" customFormat="false" ht="12" hidden="false" customHeight="false" outlineLevel="0" collapsed="false">
      <c r="B410" s="211" t="s">
        <v>1080</v>
      </c>
      <c r="C410" s="211" t="s">
        <v>330</v>
      </c>
      <c r="D410" s="212" t="s">
        <v>1081</v>
      </c>
      <c r="E410" s="211" t="s">
        <v>332</v>
      </c>
      <c r="G410" s="66" t="str">
        <f aca="false">CONCATENATE(D410,B410,E410)</f>
        <v>GUAMO                         73319- 73</v>
      </c>
    </row>
    <row r="411" customFormat="false" ht="12" hidden="false" customHeight="false" outlineLevel="0" collapsed="false">
      <c r="B411" s="211" t="s">
        <v>1082</v>
      </c>
      <c r="C411" s="211" t="s">
        <v>322</v>
      </c>
      <c r="D411" s="212" t="s">
        <v>1083</v>
      </c>
      <c r="E411" s="211" t="s">
        <v>324</v>
      </c>
      <c r="G411" s="66" t="str">
        <f aca="false">CONCATENATE(D411,B411,E411)</f>
        <v>GUAPI                         19318- 19</v>
      </c>
    </row>
    <row r="412" customFormat="false" ht="12" hidden="false" customHeight="false" outlineLevel="0" collapsed="false">
      <c r="B412" s="211" t="s">
        <v>1084</v>
      </c>
      <c r="C412" s="211" t="s">
        <v>280</v>
      </c>
      <c r="D412" s="212" t="s">
        <v>1085</v>
      </c>
      <c r="E412" s="211" t="s">
        <v>282</v>
      </c>
      <c r="G412" s="66" t="str">
        <f aca="false">CONCATENATE(D412,B412,E412)</f>
        <v>GUAPOTÁ                       68322- 68</v>
      </c>
    </row>
    <row r="413" customFormat="false" ht="12" hidden="false" customHeight="false" outlineLevel="0" collapsed="false">
      <c r="B413" s="211" t="s">
        <v>1086</v>
      </c>
      <c r="C413" s="211" t="s">
        <v>276</v>
      </c>
      <c r="D413" s="212" t="s">
        <v>1087</v>
      </c>
      <c r="E413" s="211" t="s">
        <v>533</v>
      </c>
      <c r="G413" s="66" t="str">
        <f aca="false">CONCATENATE(D413,B413,E413)</f>
        <v>GUARANDA                      70265- 70</v>
      </c>
    </row>
    <row r="414" customFormat="false" ht="12" hidden="false" customHeight="false" outlineLevel="0" collapsed="false">
      <c r="B414" s="211" t="s">
        <v>1088</v>
      </c>
      <c r="C414" s="211" t="s">
        <v>244</v>
      </c>
      <c r="D414" s="212" t="s">
        <v>1089</v>
      </c>
      <c r="E414" s="211" t="s">
        <v>246</v>
      </c>
      <c r="G414" s="66" t="str">
        <f aca="false">CONCATENATE(D414,B414,E414)</f>
        <v>GUARNE          05318- 05</v>
      </c>
    </row>
    <row r="415" customFormat="false" ht="12" hidden="false" customHeight="false" outlineLevel="0" collapsed="false">
      <c r="B415" s="211" t="s">
        <v>1090</v>
      </c>
      <c r="C415" s="211" t="s">
        <v>272</v>
      </c>
      <c r="D415" s="212" t="s">
        <v>1091</v>
      </c>
      <c r="E415" s="211" t="s">
        <v>274</v>
      </c>
      <c r="G415" s="66" t="str">
        <f aca="false">CONCATENATE(D415,B415,E415)</f>
        <v>GUASCA                        25322- 25</v>
      </c>
    </row>
    <row r="416" customFormat="false" ht="12" hidden="false" customHeight="false" outlineLevel="0" collapsed="false">
      <c r="B416" s="211" t="s">
        <v>1092</v>
      </c>
      <c r="C416" s="211" t="s">
        <v>244</v>
      </c>
      <c r="D416" s="212" t="s">
        <v>1093</v>
      </c>
      <c r="E416" s="211" t="s">
        <v>246</v>
      </c>
      <c r="G416" s="66" t="str">
        <f aca="false">CONCATENATE(D416,B416,E416)</f>
        <v>GUATAPE            05321- 05</v>
      </c>
    </row>
    <row r="417" customFormat="false" ht="12" hidden="false" customHeight="false" outlineLevel="0" collapsed="false">
      <c r="B417" s="211" t="s">
        <v>1094</v>
      </c>
      <c r="C417" s="211" t="s">
        <v>272</v>
      </c>
      <c r="D417" s="212" t="s">
        <v>1095</v>
      </c>
      <c r="E417" s="211" t="s">
        <v>274</v>
      </c>
      <c r="G417" s="66" t="str">
        <f aca="false">CONCATENATE(D417,B417,E417)</f>
        <v>GUATAQUÍ                      25324- 25</v>
      </c>
    </row>
    <row r="418" customFormat="false" ht="12" hidden="false" customHeight="false" outlineLevel="0" collapsed="false">
      <c r="B418" s="211" t="s">
        <v>1096</v>
      </c>
      <c r="C418" s="211" t="s">
        <v>272</v>
      </c>
      <c r="D418" s="212" t="s">
        <v>1097</v>
      </c>
      <c r="E418" s="211" t="s">
        <v>274</v>
      </c>
      <c r="G418" s="66" t="str">
        <f aca="false">CONCATENATE(D418,B418,E418)</f>
        <v>GUATAVITA                     25326- 25</v>
      </c>
    </row>
    <row r="419" customFormat="false" ht="12" hidden="false" customHeight="false" outlineLevel="0" collapsed="false">
      <c r="B419" s="211" t="s">
        <v>1098</v>
      </c>
      <c r="C419" s="211" t="s">
        <v>326</v>
      </c>
      <c r="D419" s="212" t="s">
        <v>1099</v>
      </c>
      <c r="E419" s="211" t="s">
        <v>328</v>
      </c>
      <c r="G419" s="66" t="str">
        <f aca="false">CONCATENATE(D419,B419,E419)</f>
        <v>GUATEQUE                      15322- 15</v>
      </c>
    </row>
    <row r="420" customFormat="false" ht="12" hidden="false" customHeight="false" outlineLevel="0" collapsed="false">
      <c r="B420" s="211" t="s">
        <v>1100</v>
      </c>
      <c r="C420" s="211" t="s">
        <v>375</v>
      </c>
      <c r="D420" s="212" t="s">
        <v>1101</v>
      </c>
      <c r="E420" s="211" t="s">
        <v>377</v>
      </c>
      <c r="G420" s="66" t="str">
        <f aca="false">CONCATENATE(D420,B420,E420)</f>
        <v>GUÁTICA                       66318- 66</v>
      </c>
    </row>
    <row r="421" customFormat="false" ht="12" hidden="false" customHeight="false" outlineLevel="0" collapsed="false">
      <c r="B421" s="211" t="s">
        <v>1102</v>
      </c>
      <c r="C421" s="211" t="s">
        <v>280</v>
      </c>
      <c r="D421" s="212" t="s">
        <v>1103</v>
      </c>
      <c r="E421" s="211" t="s">
        <v>282</v>
      </c>
      <c r="G421" s="66" t="str">
        <f aca="false">CONCATENATE(D421,B421,E421)</f>
        <v>GUAVATÁ                       68324- 68</v>
      </c>
    </row>
    <row r="422" customFormat="false" ht="12" hidden="false" customHeight="false" outlineLevel="0" collapsed="false">
      <c r="B422" s="211" t="s">
        <v>1104</v>
      </c>
      <c r="C422" s="211" t="s">
        <v>272</v>
      </c>
      <c r="D422" s="212" t="s">
        <v>1105</v>
      </c>
      <c r="E422" s="211" t="s">
        <v>274</v>
      </c>
      <c r="G422" s="66" t="str">
        <f aca="false">CONCATENATE(D422,B422,E422)</f>
        <v>GUAYABAL DE SÍQUIMA           25328- 25</v>
      </c>
    </row>
    <row r="423" customFormat="false" ht="12" hidden="false" customHeight="false" outlineLevel="0" collapsed="false">
      <c r="B423" s="211" t="s">
        <v>1106</v>
      </c>
      <c r="C423" s="211" t="s">
        <v>272</v>
      </c>
      <c r="D423" s="212" t="s">
        <v>1107</v>
      </c>
      <c r="E423" s="211" t="s">
        <v>274</v>
      </c>
      <c r="G423" s="66" t="str">
        <f aca="false">CONCATENATE(D423,B423,E423)</f>
        <v>GUAYABETAL                    25335- 25</v>
      </c>
    </row>
    <row r="424" customFormat="false" ht="12" hidden="false" customHeight="false" outlineLevel="0" collapsed="false">
      <c r="B424" s="211" t="s">
        <v>1108</v>
      </c>
      <c r="C424" s="211" t="s">
        <v>326</v>
      </c>
      <c r="D424" s="212" t="s">
        <v>1109</v>
      </c>
      <c r="E424" s="211" t="s">
        <v>328</v>
      </c>
      <c r="G424" s="66" t="str">
        <f aca="false">CONCATENATE(D424,B424,E424)</f>
        <v>GUAYATÁ                       15325- 15</v>
      </c>
    </row>
    <row r="425" customFormat="false" ht="12" hidden="false" customHeight="false" outlineLevel="0" collapsed="false">
      <c r="B425" s="211" t="s">
        <v>1110</v>
      </c>
      <c r="C425" s="211" t="s">
        <v>280</v>
      </c>
      <c r="D425" s="212" t="s">
        <v>1111</v>
      </c>
      <c r="E425" s="211" t="s">
        <v>282</v>
      </c>
      <c r="G425" s="66" t="str">
        <f aca="false">CONCATENATE(D425,B425,E425)</f>
        <v>GUEPSA                        68327- 68</v>
      </c>
    </row>
    <row r="426" customFormat="false" ht="12" hidden="false" customHeight="false" outlineLevel="0" collapsed="false">
      <c r="B426" s="211" t="s">
        <v>1112</v>
      </c>
      <c r="C426" s="211" t="s">
        <v>326</v>
      </c>
      <c r="D426" s="212" t="s">
        <v>1113</v>
      </c>
      <c r="E426" s="211" t="s">
        <v>328</v>
      </c>
      <c r="G426" s="66" t="str">
        <f aca="false">CONCATENATE(D426,B426,E426)</f>
        <v>GÜICÁN                        15332- 15</v>
      </c>
    </row>
    <row r="427" customFormat="false" ht="12" hidden="false" customHeight="false" outlineLevel="0" collapsed="false">
      <c r="B427" s="211" t="s">
        <v>1114</v>
      </c>
      <c r="C427" s="211" t="s">
        <v>272</v>
      </c>
      <c r="D427" s="212" t="s">
        <v>1115</v>
      </c>
      <c r="E427" s="211" t="s">
        <v>274</v>
      </c>
      <c r="G427" s="66" t="str">
        <f aca="false">CONCATENATE(D427,B427,E427)</f>
        <v>GUTIÉRREZ                     25339- 25</v>
      </c>
    </row>
    <row r="428" customFormat="false" ht="12" hidden="false" customHeight="false" outlineLevel="0" collapsed="false">
      <c r="B428" s="211" t="s">
        <v>1116</v>
      </c>
      <c r="C428" s="211" t="s">
        <v>248</v>
      </c>
      <c r="D428" s="212" t="s">
        <v>1117</v>
      </c>
      <c r="E428" s="211" t="s">
        <v>250</v>
      </c>
      <c r="G428" s="66" t="str">
        <f aca="false">CONCATENATE(D428,B428,E428)</f>
        <v>HACARÍ                        54344- 54</v>
      </c>
    </row>
    <row r="429" customFormat="false" ht="12" hidden="false" customHeight="false" outlineLevel="0" collapsed="false">
      <c r="B429" s="211" t="s">
        <v>1118</v>
      </c>
      <c r="C429" s="211" t="s">
        <v>266</v>
      </c>
      <c r="D429" s="212" t="s">
        <v>1119</v>
      </c>
      <c r="E429" s="211" t="s">
        <v>339</v>
      </c>
      <c r="G429" s="66" t="str">
        <f aca="false">CONCATENATE(D429,B429,E429)</f>
        <v>HATILLO DE LOBA           13300- 13</v>
      </c>
    </row>
    <row r="430" customFormat="false" ht="12" hidden="false" customHeight="false" outlineLevel="0" collapsed="false">
      <c r="B430" s="211" t="s">
        <v>1120</v>
      </c>
      <c r="C430" s="211" t="s">
        <v>280</v>
      </c>
      <c r="D430" s="212" t="s">
        <v>1121</v>
      </c>
      <c r="E430" s="211" t="s">
        <v>282</v>
      </c>
      <c r="G430" s="66" t="str">
        <f aca="false">CONCATENATE(D430,B430,E430)</f>
        <v>HATO                          68344- 68</v>
      </c>
    </row>
    <row r="431" customFormat="false" ht="12" hidden="false" customHeight="false" outlineLevel="0" collapsed="false">
      <c r="B431" s="211" t="s">
        <v>1122</v>
      </c>
      <c r="C431" s="211" t="s">
        <v>288</v>
      </c>
      <c r="D431" s="212" t="s">
        <v>1123</v>
      </c>
      <c r="E431" s="211" t="s">
        <v>290</v>
      </c>
      <c r="G431" s="66" t="str">
        <f aca="false">CONCATENATE(D431,B431,E431)</f>
        <v>HATO COROZAL                  85125- 85</v>
      </c>
    </row>
    <row r="432" customFormat="false" ht="12" hidden="false" customHeight="false" outlineLevel="0" collapsed="false">
      <c r="B432" s="211" t="s">
        <v>1124</v>
      </c>
      <c r="C432" s="211" t="s">
        <v>305</v>
      </c>
      <c r="D432" s="212" t="s">
        <v>1125</v>
      </c>
      <c r="E432" s="211" t="s">
        <v>306</v>
      </c>
      <c r="G432" s="66" t="str">
        <f aca="false">CONCATENATE(D432,B432,E432)</f>
        <v>HATONUEVO                     44378- 44</v>
      </c>
    </row>
    <row r="433" customFormat="false" ht="12" hidden="false" customHeight="false" outlineLevel="0" collapsed="false">
      <c r="B433" s="211" t="s">
        <v>1126</v>
      </c>
      <c r="C433" s="211" t="s">
        <v>244</v>
      </c>
      <c r="D433" s="212" t="s">
        <v>1127</v>
      </c>
      <c r="E433" s="211" t="s">
        <v>246</v>
      </c>
      <c r="G433" s="66" t="str">
        <f aca="false">CONCATENATE(D433,B433,E433)</f>
        <v>HELICONIA          05347- 05</v>
      </c>
    </row>
    <row r="434" customFormat="false" ht="12" hidden="false" customHeight="false" outlineLevel="0" collapsed="false">
      <c r="B434" s="211" t="s">
        <v>1128</v>
      </c>
      <c r="C434" s="211" t="s">
        <v>248</v>
      </c>
      <c r="D434" s="212" t="s">
        <v>1129</v>
      </c>
      <c r="E434" s="211" t="s">
        <v>250</v>
      </c>
      <c r="G434" s="66" t="str">
        <f aca="false">CONCATENATE(D434,B434,E434)</f>
        <v>HERRÁN                        54347- 54</v>
      </c>
    </row>
    <row r="435" customFormat="false" ht="12" hidden="false" customHeight="false" outlineLevel="0" collapsed="false">
      <c r="B435" s="211" t="s">
        <v>1130</v>
      </c>
      <c r="C435" s="211" t="s">
        <v>330</v>
      </c>
      <c r="D435" s="212" t="s">
        <v>1131</v>
      </c>
      <c r="E435" s="211" t="s">
        <v>332</v>
      </c>
      <c r="G435" s="66" t="str">
        <f aca="false">CONCATENATE(D435,B435,E435)</f>
        <v>HERVEO                        73347- 73</v>
      </c>
    </row>
    <row r="436" customFormat="false" ht="12" hidden="false" customHeight="false" outlineLevel="0" collapsed="false">
      <c r="B436" s="211" t="s">
        <v>1132</v>
      </c>
      <c r="C436" s="211" t="s">
        <v>244</v>
      </c>
      <c r="D436" s="212" t="s">
        <v>1133</v>
      </c>
      <c r="E436" s="211" t="s">
        <v>246</v>
      </c>
      <c r="G436" s="66" t="str">
        <f aca="false">CONCATENATE(D436,B436,E436)</f>
        <v>HISPANIA            05353- 05</v>
      </c>
    </row>
    <row r="437" customFormat="false" ht="12" hidden="false" customHeight="false" outlineLevel="0" collapsed="false">
      <c r="B437" s="211" t="s">
        <v>1134</v>
      </c>
      <c r="C437" s="211" t="s">
        <v>262</v>
      </c>
      <c r="D437" s="212" t="s">
        <v>1135</v>
      </c>
      <c r="E437" s="211" t="s">
        <v>264</v>
      </c>
      <c r="G437" s="66" t="str">
        <f aca="false">CONCATENATE(D437,B437,E437)</f>
        <v>HOBO                          41349- 41</v>
      </c>
    </row>
    <row r="438" customFormat="false" ht="12" hidden="false" customHeight="false" outlineLevel="0" collapsed="false">
      <c r="B438" s="211" t="s">
        <v>1136</v>
      </c>
      <c r="C438" s="211" t="s">
        <v>330</v>
      </c>
      <c r="D438" s="212" t="s">
        <v>1137</v>
      </c>
      <c r="E438" s="211" t="s">
        <v>332</v>
      </c>
      <c r="G438" s="66" t="str">
        <f aca="false">CONCATENATE(D438,B438,E438)</f>
        <v>HONDA                         73349- 73</v>
      </c>
    </row>
    <row r="439" customFormat="false" ht="12" hidden="false" customHeight="false" outlineLevel="0" collapsed="false">
      <c r="B439" s="211" t="s">
        <v>1138</v>
      </c>
      <c r="C439" s="211" t="s">
        <v>330</v>
      </c>
      <c r="D439" s="212" t="s">
        <v>1139</v>
      </c>
      <c r="E439" s="211" t="s">
        <v>332</v>
      </c>
      <c r="G439" s="66" t="str">
        <f aca="false">CONCATENATE(D439,B439,E439)</f>
        <v>IBAGUE                        73001- 73</v>
      </c>
    </row>
    <row r="440" customFormat="false" ht="12" hidden="false" customHeight="false" outlineLevel="0" collapsed="false">
      <c r="B440" s="211" t="s">
        <v>1140</v>
      </c>
      <c r="C440" s="211" t="s">
        <v>330</v>
      </c>
      <c r="D440" s="212" t="s">
        <v>1141</v>
      </c>
      <c r="E440" s="211" t="s">
        <v>332</v>
      </c>
      <c r="G440" s="66" t="str">
        <f aca="false">CONCATENATE(D440,B440,E440)</f>
        <v>ICONONZO                      73352- 73</v>
      </c>
    </row>
    <row r="441" customFormat="false" ht="12" hidden="false" customHeight="false" outlineLevel="0" collapsed="false">
      <c r="B441" s="211" t="s">
        <v>1142</v>
      </c>
      <c r="C441" s="211" t="s">
        <v>298</v>
      </c>
      <c r="D441" s="212" t="s">
        <v>1143</v>
      </c>
      <c r="E441" s="211" t="s">
        <v>299</v>
      </c>
      <c r="G441" s="66" t="str">
        <f aca="false">CONCATENATE(D441,B441,E441)</f>
        <v>ILES                          52352- 52</v>
      </c>
    </row>
    <row r="442" customFormat="false" ht="12" hidden="false" customHeight="false" outlineLevel="0" collapsed="false">
      <c r="B442" s="211" t="s">
        <v>1144</v>
      </c>
      <c r="C442" s="211" t="s">
        <v>298</v>
      </c>
      <c r="D442" s="212" t="s">
        <v>1145</v>
      </c>
      <c r="E442" s="211" t="s">
        <v>299</v>
      </c>
      <c r="G442" s="66" t="str">
        <f aca="false">CONCATENATE(D442,B442,E442)</f>
        <v>IMUÉS                         52354- 52</v>
      </c>
    </row>
    <row r="443" customFormat="false" ht="12" hidden="false" customHeight="false" outlineLevel="0" collapsed="false">
      <c r="B443" s="211" t="s">
        <v>1146</v>
      </c>
      <c r="C443" s="211" t="s">
        <v>288</v>
      </c>
      <c r="D443" s="212" t="s">
        <v>1147</v>
      </c>
      <c r="E443" s="211" t="s">
        <v>464</v>
      </c>
      <c r="G443" s="66" t="str">
        <f aca="false">CONCATENATE(D443,B443,E443)</f>
        <v>INÍRIDA                       94001- 94</v>
      </c>
    </row>
    <row r="444" customFormat="false" ht="12" hidden="false" customHeight="false" outlineLevel="0" collapsed="false">
      <c r="B444" s="211" t="s">
        <v>1148</v>
      </c>
      <c r="C444" s="211" t="s">
        <v>322</v>
      </c>
      <c r="D444" s="212" t="s">
        <v>1149</v>
      </c>
      <c r="E444" s="211" t="s">
        <v>324</v>
      </c>
      <c r="G444" s="66" t="str">
        <f aca="false">CONCATENATE(D444,B444,E444)</f>
        <v>INZÁ                          19355- 19</v>
      </c>
    </row>
    <row r="445" customFormat="false" ht="12" hidden="false" customHeight="false" outlineLevel="0" collapsed="false">
      <c r="B445" s="211" t="s">
        <v>1150</v>
      </c>
      <c r="C445" s="211" t="s">
        <v>298</v>
      </c>
      <c r="D445" s="212" t="s">
        <v>1151</v>
      </c>
      <c r="E445" s="211" t="s">
        <v>299</v>
      </c>
      <c r="G445" s="66" t="str">
        <f aca="false">CONCATENATE(D445,B445,E445)</f>
        <v>IPIALES                       52356- 52</v>
      </c>
    </row>
    <row r="446" customFormat="false" ht="12" hidden="false" customHeight="false" outlineLevel="0" collapsed="false">
      <c r="B446" s="211" t="s">
        <v>1152</v>
      </c>
      <c r="C446" s="211" t="s">
        <v>262</v>
      </c>
      <c r="D446" s="212" t="s">
        <v>1153</v>
      </c>
      <c r="E446" s="211" t="s">
        <v>264</v>
      </c>
      <c r="G446" s="66" t="str">
        <f aca="false">CONCATENATE(D446,B446,E446)</f>
        <v>IQUIRA                        41357- 41</v>
      </c>
    </row>
    <row r="447" customFormat="false" ht="12" hidden="false" customHeight="false" outlineLevel="0" collapsed="false">
      <c r="B447" s="211" t="s">
        <v>1154</v>
      </c>
      <c r="C447" s="211" t="s">
        <v>262</v>
      </c>
      <c r="D447" s="212" t="s">
        <v>1155</v>
      </c>
      <c r="E447" s="211" t="s">
        <v>264</v>
      </c>
      <c r="G447" s="66" t="str">
        <f aca="false">CONCATENATE(D447,B447,E447)</f>
        <v>ISNOS                         41359- 41</v>
      </c>
    </row>
    <row r="448" customFormat="false" ht="12" hidden="false" customHeight="false" outlineLevel="0" collapsed="false">
      <c r="B448" s="211" t="s">
        <v>1156</v>
      </c>
      <c r="C448" s="211" t="s">
        <v>258</v>
      </c>
      <c r="D448" s="212" t="s">
        <v>1157</v>
      </c>
      <c r="E448" s="211" t="s">
        <v>260</v>
      </c>
      <c r="G448" s="66" t="str">
        <f aca="false">CONCATENATE(D448,B448,E448)</f>
        <v>ISTMINA                       27361- 27</v>
      </c>
    </row>
    <row r="449" customFormat="false" ht="12" hidden="false" customHeight="false" outlineLevel="0" collapsed="false">
      <c r="B449" s="211" t="s">
        <v>1158</v>
      </c>
      <c r="C449" s="211" t="s">
        <v>244</v>
      </c>
      <c r="D449" s="212" t="s">
        <v>1159</v>
      </c>
      <c r="E449" s="211" t="s">
        <v>246</v>
      </c>
      <c r="G449" s="66" t="str">
        <f aca="false">CONCATENATE(D449,B449,E449)</f>
        <v>ITAGÜI           05360- 05</v>
      </c>
    </row>
    <row r="450" customFormat="false" ht="12" hidden="false" customHeight="false" outlineLevel="0" collapsed="false">
      <c r="B450" s="211" t="s">
        <v>1160</v>
      </c>
      <c r="C450" s="211" t="s">
        <v>244</v>
      </c>
      <c r="D450" s="212" t="s">
        <v>1161</v>
      </c>
      <c r="E450" s="211" t="s">
        <v>246</v>
      </c>
      <c r="G450" s="66" t="str">
        <f aca="false">CONCATENATE(D450,B450,E450)</f>
        <v>ITUANGO          05361- 05</v>
      </c>
    </row>
    <row r="451" customFormat="false" ht="12" hidden="false" customHeight="false" outlineLevel="0" collapsed="false">
      <c r="B451" s="211" t="s">
        <v>1162</v>
      </c>
      <c r="C451" s="211" t="s">
        <v>326</v>
      </c>
      <c r="D451" s="212" t="s">
        <v>1163</v>
      </c>
      <c r="E451" s="211" t="s">
        <v>328</v>
      </c>
      <c r="G451" s="66" t="str">
        <f aca="false">CONCATENATE(D451,B451,E451)</f>
        <v>IZA                           15362- 15</v>
      </c>
    </row>
    <row r="452" customFormat="false" ht="12" hidden="false" customHeight="false" outlineLevel="0" collapsed="false">
      <c r="B452" s="211" t="s">
        <v>1164</v>
      </c>
      <c r="C452" s="211" t="s">
        <v>322</v>
      </c>
      <c r="D452" s="212" t="s">
        <v>1165</v>
      </c>
      <c r="E452" s="211" t="s">
        <v>324</v>
      </c>
      <c r="G452" s="66" t="str">
        <f aca="false">CONCATENATE(D452,B452,E452)</f>
        <v>JAMBALÓ                       19364- 19</v>
      </c>
    </row>
    <row r="453" customFormat="false" ht="12" hidden="false" customHeight="false" outlineLevel="0" collapsed="false">
      <c r="B453" s="211" t="s">
        <v>1166</v>
      </c>
      <c r="C453" s="211" t="s">
        <v>309</v>
      </c>
      <c r="D453" s="212" t="s">
        <v>1167</v>
      </c>
      <c r="E453" s="211" t="s">
        <v>311</v>
      </c>
      <c r="G453" s="66" t="str">
        <f aca="false">CONCATENATE(D453,B453,E453)</f>
        <v>JAMUNDI                       76364- 76</v>
      </c>
    </row>
    <row r="454" customFormat="false" ht="12" hidden="false" customHeight="false" outlineLevel="0" collapsed="false">
      <c r="B454" s="211" t="s">
        <v>1168</v>
      </c>
      <c r="C454" s="211" t="s">
        <v>244</v>
      </c>
      <c r="D454" s="212" t="s">
        <v>1169</v>
      </c>
      <c r="E454" s="211" t="s">
        <v>246</v>
      </c>
      <c r="G454" s="66" t="str">
        <f aca="false">CONCATENATE(D454,B454,E454)</f>
        <v>JARDIN          05364- 05</v>
      </c>
    </row>
    <row r="455" customFormat="false" ht="12" hidden="false" customHeight="false" outlineLevel="0" collapsed="false">
      <c r="B455" s="211" t="s">
        <v>1170</v>
      </c>
      <c r="C455" s="211" t="s">
        <v>326</v>
      </c>
      <c r="D455" s="212" t="s">
        <v>1171</v>
      </c>
      <c r="E455" s="211" t="s">
        <v>328</v>
      </c>
      <c r="G455" s="66" t="str">
        <f aca="false">CONCATENATE(D455,B455,E455)</f>
        <v>JENESANO                      15367- 15</v>
      </c>
    </row>
    <row r="456" customFormat="false" ht="12" hidden="false" customHeight="false" outlineLevel="0" collapsed="false">
      <c r="B456" s="211" t="s">
        <v>1172</v>
      </c>
      <c r="C456" s="211" t="s">
        <v>244</v>
      </c>
      <c r="D456" s="212" t="s">
        <v>1173</v>
      </c>
      <c r="E456" s="211" t="s">
        <v>246</v>
      </c>
      <c r="G456" s="66" t="str">
        <f aca="false">CONCATENATE(D456,B456,E456)</f>
        <v>JERICO          05368- 05</v>
      </c>
    </row>
    <row r="457" customFormat="false" ht="12" hidden="false" customHeight="false" outlineLevel="0" collapsed="false">
      <c r="B457" s="211" t="s">
        <v>1174</v>
      </c>
      <c r="C457" s="211" t="s">
        <v>326</v>
      </c>
      <c r="D457" s="212" t="s">
        <v>1175</v>
      </c>
      <c r="E457" s="211" t="s">
        <v>328</v>
      </c>
      <c r="G457" s="66" t="str">
        <f aca="false">CONCATENATE(D457,B457,E457)</f>
        <v>JERICÓ                        15368- 15</v>
      </c>
    </row>
    <row r="458" customFormat="false" ht="12" hidden="false" customHeight="false" outlineLevel="0" collapsed="false">
      <c r="B458" s="211" t="s">
        <v>1176</v>
      </c>
      <c r="C458" s="211" t="s">
        <v>272</v>
      </c>
      <c r="D458" s="212" t="s">
        <v>1177</v>
      </c>
      <c r="E458" s="211" t="s">
        <v>274</v>
      </c>
      <c r="G458" s="66" t="str">
        <f aca="false">CONCATENATE(D458,B458,E458)</f>
        <v>JERUSALÉN                     25368- 25</v>
      </c>
    </row>
    <row r="459" customFormat="false" ht="12" hidden="false" customHeight="false" outlineLevel="0" collapsed="false">
      <c r="B459" s="211" t="s">
        <v>1178</v>
      </c>
      <c r="C459" s="211" t="s">
        <v>280</v>
      </c>
      <c r="D459" s="212" t="s">
        <v>1179</v>
      </c>
      <c r="E459" s="211" t="s">
        <v>282</v>
      </c>
      <c r="G459" s="66" t="str">
        <f aca="false">CONCATENATE(D459,B459,E459)</f>
        <v>JESÚS MARÍA                   68368- 68</v>
      </c>
    </row>
    <row r="460" customFormat="false" ht="12" hidden="false" customHeight="false" outlineLevel="0" collapsed="false">
      <c r="B460" s="211" t="s">
        <v>1180</v>
      </c>
      <c r="C460" s="211" t="s">
        <v>280</v>
      </c>
      <c r="D460" s="212" t="s">
        <v>1181</v>
      </c>
      <c r="E460" s="211" t="s">
        <v>282</v>
      </c>
      <c r="G460" s="66" t="str">
        <f aca="false">CONCATENATE(D460,B460,E460)</f>
        <v>JORDÁN                        68370- 68</v>
      </c>
    </row>
    <row r="461" customFormat="false" ht="12" hidden="false" customHeight="false" outlineLevel="0" collapsed="false">
      <c r="B461" s="211" t="s">
        <v>1182</v>
      </c>
      <c r="C461" s="211" t="s">
        <v>441</v>
      </c>
      <c r="D461" s="212" t="s">
        <v>1183</v>
      </c>
      <c r="E461" s="211" t="s">
        <v>443</v>
      </c>
      <c r="G461" s="66" t="str">
        <f aca="false">CONCATENATE(D461,B461,E461)</f>
        <v>JUAN DE ACOSTA          08372- 08</v>
      </c>
    </row>
    <row r="462" customFormat="false" ht="12" hidden="false" customHeight="false" outlineLevel="0" collapsed="false">
      <c r="B462" s="211" t="s">
        <v>1184</v>
      </c>
      <c r="C462" s="211" t="s">
        <v>272</v>
      </c>
      <c r="D462" s="212" t="s">
        <v>1185</v>
      </c>
      <c r="E462" s="211" t="s">
        <v>274</v>
      </c>
      <c r="G462" s="66" t="str">
        <f aca="false">CONCATENATE(D462,B462,E462)</f>
        <v>JUNÍN                         25372- 25</v>
      </c>
    </row>
    <row r="463" customFormat="false" ht="12" hidden="false" customHeight="false" outlineLevel="0" collapsed="false">
      <c r="B463" s="211" t="s">
        <v>1186</v>
      </c>
      <c r="C463" s="211" t="s">
        <v>258</v>
      </c>
      <c r="D463" s="212" t="s">
        <v>1187</v>
      </c>
      <c r="E463" s="211" t="s">
        <v>260</v>
      </c>
      <c r="G463" s="66" t="str">
        <f aca="false">CONCATENATE(D463,B463,E463)</f>
        <v>JURADÓ                        27372- 27</v>
      </c>
    </row>
    <row r="464" customFormat="false" ht="12" hidden="false" customHeight="false" outlineLevel="0" collapsed="false">
      <c r="B464" s="211" t="s">
        <v>1188</v>
      </c>
      <c r="C464" s="211" t="s">
        <v>305</v>
      </c>
      <c r="D464" s="212" t="s">
        <v>1189</v>
      </c>
      <c r="E464" s="211" t="s">
        <v>430</v>
      </c>
      <c r="G464" s="66" t="str">
        <f aca="false">CONCATENATE(D464,B464,E464)</f>
        <v>LA APARTADA                   23350- 23</v>
      </c>
    </row>
    <row r="465" customFormat="false" ht="12" hidden="false" customHeight="false" outlineLevel="0" collapsed="false">
      <c r="B465" s="211" t="s">
        <v>1190</v>
      </c>
      <c r="C465" s="211" t="s">
        <v>262</v>
      </c>
      <c r="D465" s="212" t="s">
        <v>1191</v>
      </c>
      <c r="E465" s="211" t="s">
        <v>264</v>
      </c>
      <c r="G465" s="66" t="str">
        <f aca="false">CONCATENATE(D465,B465,E465)</f>
        <v>LA ARGENTINA                  41378- 41</v>
      </c>
    </row>
    <row r="466" customFormat="false" ht="12" hidden="false" customHeight="false" outlineLevel="0" collapsed="false">
      <c r="B466" s="211" t="s">
        <v>1192</v>
      </c>
      <c r="C466" s="211" t="s">
        <v>280</v>
      </c>
      <c r="D466" s="212" t="s">
        <v>1193</v>
      </c>
      <c r="E466" s="211" t="s">
        <v>282</v>
      </c>
      <c r="G466" s="66" t="str">
        <f aca="false">CONCATENATE(D466,B466,E466)</f>
        <v>LA BELLEZA                    68377- 68</v>
      </c>
    </row>
    <row r="467" customFormat="false" ht="12" hidden="false" customHeight="false" outlineLevel="0" collapsed="false">
      <c r="B467" s="211" t="s">
        <v>1194</v>
      </c>
      <c r="C467" s="211" t="s">
        <v>272</v>
      </c>
      <c r="D467" s="212" t="s">
        <v>1195</v>
      </c>
      <c r="E467" s="211" t="s">
        <v>274</v>
      </c>
      <c r="G467" s="66" t="str">
        <f aca="false">CONCATENATE(D467,B467,E467)</f>
        <v>LA CALERA                     25377- 25</v>
      </c>
    </row>
    <row r="468" customFormat="false" ht="12" hidden="false" customHeight="false" outlineLevel="0" collapsed="false">
      <c r="B468" s="211" t="s">
        <v>1196</v>
      </c>
      <c r="C468" s="211" t="s">
        <v>326</v>
      </c>
      <c r="D468" s="212" t="s">
        <v>1197</v>
      </c>
      <c r="E468" s="211" t="s">
        <v>328</v>
      </c>
      <c r="G468" s="66" t="str">
        <f aca="false">CONCATENATE(D468,B468,E468)</f>
        <v>LA CAPILLA                    15380- 15</v>
      </c>
    </row>
    <row r="469" customFormat="false" ht="12" hidden="false" customHeight="false" outlineLevel="0" collapsed="false">
      <c r="B469" s="211" t="s">
        <v>1198</v>
      </c>
      <c r="C469" s="211" t="s">
        <v>244</v>
      </c>
      <c r="D469" s="212" t="s">
        <v>1199</v>
      </c>
      <c r="E469" s="211" t="s">
        <v>246</v>
      </c>
      <c r="G469" s="66" t="str">
        <f aca="false">CONCATENATE(D469,B469,E469)</f>
        <v>LA CEJA          05376- 05</v>
      </c>
    </row>
    <row r="470" customFormat="false" ht="12" hidden="false" customHeight="false" outlineLevel="0" collapsed="false">
      <c r="B470" s="211" t="s">
        <v>1200</v>
      </c>
      <c r="C470" s="211" t="s">
        <v>375</v>
      </c>
      <c r="D470" s="212" t="s">
        <v>1201</v>
      </c>
      <c r="E470" s="211" t="s">
        <v>377</v>
      </c>
      <c r="G470" s="66" t="str">
        <f aca="false">CONCATENATE(D470,B470,E470)</f>
        <v>LA CELIA                      66383- 66</v>
      </c>
    </row>
    <row r="471" customFormat="false" ht="12" hidden="false" customHeight="false" outlineLevel="0" collapsed="false">
      <c r="B471" s="211" t="s">
        <v>1202</v>
      </c>
      <c r="C471" s="211" t="s">
        <v>301</v>
      </c>
      <c r="D471" s="212" t="s">
        <v>1203</v>
      </c>
      <c r="E471" s="211" t="s">
        <v>897</v>
      </c>
      <c r="G471" s="66" t="str">
        <f aca="false">CONCATENATE(D471,B471,E471)</f>
        <v>LA CHORRERA                   91405- 91</v>
      </c>
    </row>
    <row r="472" customFormat="false" ht="12" hidden="false" customHeight="false" outlineLevel="0" collapsed="false">
      <c r="B472" s="211" t="s">
        <v>1204</v>
      </c>
      <c r="C472" s="211" t="s">
        <v>298</v>
      </c>
      <c r="D472" s="212" t="s">
        <v>1205</v>
      </c>
      <c r="E472" s="211" t="s">
        <v>299</v>
      </c>
      <c r="G472" s="66" t="str">
        <f aca="false">CONCATENATE(D472,B472,E472)</f>
        <v>LA CRUZ                       52378- 52</v>
      </c>
    </row>
    <row r="473" customFormat="false" ht="12" hidden="false" customHeight="false" outlineLevel="0" collapsed="false">
      <c r="B473" s="211" t="s">
        <v>1206</v>
      </c>
      <c r="C473" s="211" t="s">
        <v>309</v>
      </c>
      <c r="D473" s="212" t="s">
        <v>1207</v>
      </c>
      <c r="E473" s="211" t="s">
        <v>311</v>
      </c>
      <c r="G473" s="66" t="str">
        <f aca="false">CONCATENATE(D473,B473,E473)</f>
        <v>LA CUMBRE                     76377- 76</v>
      </c>
    </row>
    <row r="474" customFormat="false" ht="12" hidden="false" customHeight="false" outlineLevel="0" collapsed="false">
      <c r="B474" s="211" t="s">
        <v>1208</v>
      </c>
      <c r="C474" s="211" t="s">
        <v>284</v>
      </c>
      <c r="D474" s="212" t="s">
        <v>1209</v>
      </c>
      <c r="E474" s="211" t="s">
        <v>286</v>
      </c>
      <c r="G474" s="66" t="str">
        <f aca="false">CONCATENATE(D474,B474,E474)</f>
        <v>LA DORADA                     17380- 17</v>
      </c>
    </row>
    <row r="475" customFormat="false" ht="12" hidden="false" customHeight="false" outlineLevel="0" collapsed="false">
      <c r="B475" s="211" t="s">
        <v>1210</v>
      </c>
      <c r="C475" s="211" t="s">
        <v>248</v>
      </c>
      <c r="D475" s="212" t="s">
        <v>1211</v>
      </c>
      <c r="E475" s="211" t="s">
        <v>250</v>
      </c>
      <c r="G475" s="66" t="str">
        <f aca="false">CONCATENATE(D475,B475,E475)</f>
        <v>LA ESPERANZA                  54385- 54</v>
      </c>
    </row>
    <row r="476" customFormat="false" ht="12" hidden="false" customHeight="false" outlineLevel="0" collapsed="false">
      <c r="B476" s="211" t="s">
        <v>1212</v>
      </c>
      <c r="C476" s="211" t="s">
        <v>244</v>
      </c>
      <c r="D476" s="212" t="s">
        <v>1213</v>
      </c>
      <c r="E476" s="211" t="s">
        <v>246</v>
      </c>
      <c r="G476" s="66" t="str">
        <f aca="false">CONCATENATE(D476,B476,E476)</f>
        <v>LA ESTRELLA          05380- 05</v>
      </c>
    </row>
    <row r="477" customFormat="false" ht="12" hidden="false" customHeight="false" outlineLevel="0" collapsed="false">
      <c r="B477" s="211" t="s">
        <v>1214</v>
      </c>
      <c r="C477" s="211" t="s">
        <v>298</v>
      </c>
      <c r="D477" s="212" t="s">
        <v>1215</v>
      </c>
      <c r="E477" s="211" t="s">
        <v>299</v>
      </c>
      <c r="G477" s="66" t="str">
        <f aca="false">CONCATENATE(D477,B477,E477)</f>
        <v>LA FLORIDA                    52381- 52</v>
      </c>
    </row>
    <row r="478" customFormat="false" ht="12" hidden="false" customHeight="false" outlineLevel="0" collapsed="false">
      <c r="B478" s="211" t="s">
        <v>1216</v>
      </c>
      <c r="C478" s="211" t="s">
        <v>276</v>
      </c>
      <c r="D478" s="212" t="s">
        <v>1217</v>
      </c>
      <c r="E478" s="211" t="s">
        <v>278</v>
      </c>
      <c r="G478" s="66" t="str">
        <f aca="false">CONCATENATE(D478,B478,E478)</f>
        <v>LA GLORIA                     20383- 20</v>
      </c>
    </row>
    <row r="479" customFormat="false" ht="12" hidden="false" customHeight="false" outlineLevel="0" collapsed="false">
      <c r="B479" s="211" t="s">
        <v>1218</v>
      </c>
      <c r="C479" s="211" t="s">
        <v>288</v>
      </c>
      <c r="D479" s="212" t="s">
        <v>1219</v>
      </c>
      <c r="E479" s="211" t="s">
        <v>464</v>
      </c>
      <c r="G479" s="66" t="str">
        <f aca="false">CONCATENATE(D479,B479,E479)</f>
        <v>LA GUADALUPE                  94885- 94</v>
      </c>
    </row>
    <row r="480" customFormat="false" ht="12" hidden="false" customHeight="false" outlineLevel="0" collapsed="false">
      <c r="B480" s="211" t="s">
        <v>1220</v>
      </c>
      <c r="C480" s="211" t="s">
        <v>276</v>
      </c>
      <c r="D480" s="212" t="s">
        <v>1221</v>
      </c>
      <c r="E480" s="211" t="s">
        <v>278</v>
      </c>
      <c r="G480" s="66" t="str">
        <f aca="false">CONCATENATE(D480,B480,E480)</f>
        <v>LA JAGUA DE IBIRICO           20400- 20</v>
      </c>
    </row>
    <row r="481" customFormat="false" ht="12" hidden="false" customHeight="false" outlineLevel="0" collapsed="false">
      <c r="B481" s="211" t="s">
        <v>1222</v>
      </c>
      <c r="C481" s="211" t="s">
        <v>305</v>
      </c>
      <c r="D481" s="212" t="s">
        <v>1223</v>
      </c>
      <c r="E481" s="211" t="s">
        <v>306</v>
      </c>
      <c r="G481" s="66" t="str">
        <f aca="false">CONCATENATE(D481,B481,E481)</f>
        <v>LA JAGUA DEL PILAR            44420- 44</v>
      </c>
    </row>
    <row r="482" customFormat="false" ht="12" hidden="false" customHeight="false" outlineLevel="0" collapsed="false">
      <c r="B482" s="211" t="s">
        <v>1224</v>
      </c>
      <c r="C482" s="211" t="s">
        <v>298</v>
      </c>
      <c r="D482" s="212" t="s">
        <v>1225</v>
      </c>
      <c r="E482" s="211" t="s">
        <v>299</v>
      </c>
      <c r="G482" s="66" t="str">
        <f aca="false">CONCATENATE(D482,B482,E482)</f>
        <v>LA LLANADA                    52385- 52</v>
      </c>
    </row>
    <row r="483" customFormat="false" ht="12" hidden="false" customHeight="false" outlineLevel="0" collapsed="false">
      <c r="B483" s="211" t="s">
        <v>1226</v>
      </c>
      <c r="C483" s="211" t="s">
        <v>254</v>
      </c>
      <c r="D483" s="212" t="s">
        <v>1227</v>
      </c>
      <c r="E483" s="211" t="s">
        <v>256</v>
      </c>
      <c r="G483" s="66" t="str">
        <f aca="false">CONCATENATE(D483,B483,E483)</f>
        <v>LA MACARENA                   50350- 50</v>
      </c>
    </row>
    <row r="484" customFormat="false" ht="12" hidden="false" customHeight="false" outlineLevel="0" collapsed="false">
      <c r="B484" s="211" t="s">
        <v>1228</v>
      </c>
      <c r="C484" s="211" t="s">
        <v>284</v>
      </c>
      <c r="D484" s="212" t="s">
        <v>1229</v>
      </c>
      <c r="E484" s="211" t="s">
        <v>286</v>
      </c>
      <c r="G484" s="66" t="str">
        <f aca="false">CONCATENATE(D484,B484,E484)</f>
        <v>LA MERCED                     17388- 17</v>
      </c>
    </row>
    <row r="485" customFormat="false" ht="12" hidden="false" customHeight="false" outlineLevel="0" collapsed="false">
      <c r="B485" s="211" t="s">
        <v>1230</v>
      </c>
      <c r="C485" s="211" t="s">
        <v>272</v>
      </c>
      <c r="D485" s="212" t="s">
        <v>1231</v>
      </c>
      <c r="E485" s="211" t="s">
        <v>274</v>
      </c>
      <c r="G485" s="66" t="str">
        <f aca="false">CONCATENATE(D485,B485,E485)</f>
        <v>LA MESA                       25386- 25</v>
      </c>
    </row>
    <row r="486" customFormat="false" ht="12" hidden="false" customHeight="false" outlineLevel="0" collapsed="false">
      <c r="B486" s="211" t="s">
        <v>1232</v>
      </c>
      <c r="C486" s="211" t="s">
        <v>301</v>
      </c>
      <c r="D486" s="212" t="s">
        <v>1233</v>
      </c>
      <c r="E486" s="211" t="s">
        <v>303</v>
      </c>
      <c r="G486" s="66" t="str">
        <f aca="false">CONCATENATE(D486,B486,E486)</f>
        <v>LA MONTAÑITA                  18410- 18</v>
      </c>
    </row>
    <row r="487" customFormat="false" ht="12" hidden="false" customHeight="false" outlineLevel="0" collapsed="false">
      <c r="B487" s="211" t="s">
        <v>1234</v>
      </c>
      <c r="C487" s="211" t="s">
        <v>272</v>
      </c>
      <c r="D487" s="212" t="s">
        <v>1235</v>
      </c>
      <c r="E487" s="211" t="s">
        <v>274</v>
      </c>
      <c r="G487" s="66" t="str">
        <f aca="false">CONCATENATE(D487,B487,E487)</f>
        <v>LA PALMA                      25394- 25</v>
      </c>
    </row>
    <row r="488" customFormat="false" ht="12" hidden="false" customHeight="false" outlineLevel="0" collapsed="false">
      <c r="B488" s="211" t="s">
        <v>1236</v>
      </c>
      <c r="C488" s="211" t="s">
        <v>276</v>
      </c>
      <c r="D488" s="212" t="s">
        <v>1237</v>
      </c>
      <c r="E488" s="211" t="s">
        <v>278</v>
      </c>
      <c r="G488" s="66" t="str">
        <f aca="false">CONCATENATE(D488,B488,E488)</f>
        <v>LA PAZ                        20621- 20</v>
      </c>
    </row>
    <row r="489" customFormat="false" ht="12" hidden="false" customHeight="false" outlineLevel="0" collapsed="false">
      <c r="B489" s="211" t="s">
        <v>1238</v>
      </c>
      <c r="C489" s="211" t="s">
        <v>280</v>
      </c>
      <c r="D489" s="212" t="s">
        <v>1237</v>
      </c>
      <c r="E489" s="211" t="s">
        <v>282</v>
      </c>
      <c r="G489" s="66" t="str">
        <f aca="false">CONCATENATE(D489,B489,E489)</f>
        <v>LA PAZ                        68397- 68</v>
      </c>
    </row>
    <row r="490" customFormat="false" ht="12" hidden="false" customHeight="false" outlineLevel="0" collapsed="false">
      <c r="B490" s="211" t="s">
        <v>1239</v>
      </c>
      <c r="C490" s="211" t="s">
        <v>301</v>
      </c>
      <c r="D490" s="212" t="s">
        <v>1240</v>
      </c>
      <c r="E490" s="211" t="s">
        <v>897</v>
      </c>
      <c r="G490" s="66" t="str">
        <f aca="false">CONCATENATE(D490,B490,E490)</f>
        <v>LA PEDRERA                    91407- 91</v>
      </c>
    </row>
    <row r="491" customFormat="false" ht="12" hidden="false" customHeight="false" outlineLevel="0" collapsed="false">
      <c r="B491" s="211" t="s">
        <v>1241</v>
      </c>
      <c r="C491" s="211" t="s">
        <v>272</v>
      </c>
      <c r="D491" s="212" t="s">
        <v>1242</v>
      </c>
      <c r="E491" s="211" t="s">
        <v>274</v>
      </c>
      <c r="G491" s="66" t="str">
        <f aca="false">CONCATENATE(D491,B491,E491)</f>
        <v>LA PEÑA                       25398- 25</v>
      </c>
    </row>
    <row r="492" customFormat="false" ht="12" hidden="false" customHeight="false" outlineLevel="0" collapsed="false">
      <c r="B492" s="211" t="s">
        <v>1243</v>
      </c>
      <c r="C492" s="211" t="s">
        <v>244</v>
      </c>
      <c r="D492" s="212" t="s">
        <v>1244</v>
      </c>
      <c r="E492" s="211" t="s">
        <v>246</v>
      </c>
      <c r="G492" s="66" t="str">
        <f aca="false">CONCATENATE(D492,B492,E492)</f>
        <v>LA PINTADA           05390- 05</v>
      </c>
    </row>
    <row r="493" customFormat="false" ht="12" hidden="false" customHeight="false" outlineLevel="0" collapsed="false">
      <c r="B493" s="211" t="s">
        <v>1245</v>
      </c>
      <c r="C493" s="211" t="s">
        <v>262</v>
      </c>
      <c r="D493" s="212" t="s">
        <v>1246</v>
      </c>
      <c r="E493" s="211" t="s">
        <v>264</v>
      </c>
      <c r="G493" s="66" t="str">
        <f aca="false">CONCATENATE(D493,B493,E493)</f>
        <v>LA PLATA                      41396- 41</v>
      </c>
    </row>
    <row r="494" customFormat="false" ht="12" hidden="false" customHeight="false" outlineLevel="0" collapsed="false">
      <c r="B494" s="211" t="s">
        <v>1247</v>
      </c>
      <c r="C494" s="211" t="s">
        <v>248</v>
      </c>
      <c r="D494" s="212" t="s">
        <v>1248</v>
      </c>
      <c r="E494" s="211" t="s">
        <v>250</v>
      </c>
      <c r="G494" s="66" t="str">
        <f aca="false">CONCATENATE(D494,B494,E494)</f>
        <v>LA PLAYA                      54398- 54</v>
      </c>
    </row>
    <row r="495" customFormat="false" ht="12" hidden="false" customHeight="false" outlineLevel="0" collapsed="false">
      <c r="B495" s="211" t="s">
        <v>1249</v>
      </c>
      <c r="C495" s="211" t="s">
        <v>288</v>
      </c>
      <c r="D495" s="212" t="s">
        <v>1250</v>
      </c>
      <c r="E495" s="211" t="s">
        <v>824</v>
      </c>
      <c r="G495" s="66" t="str">
        <f aca="false">CONCATENATE(D495,B495,E495)</f>
        <v>LA PRIMAVERA                  99524- 99</v>
      </c>
    </row>
    <row r="496" customFormat="false" ht="12" hidden="false" customHeight="false" outlineLevel="0" collapsed="false">
      <c r="B496" s="211" t="s">
        <v>1251</v>
      </c>
      <c r="C496" s="211" t="s">
        <v>288</v>
      </c>
      <c r="D496" s="212" t="s">
        <v>1252</v>
      </c>
      <c r="E496" s="211" t="s">
        <v>290</v>
      </c>
      <c r="G496" s="66" t="str">
        <f aca="false">CONCATENATE(D496,B496,E496)</f>
        <v>LA SALINA                     85136- 85</v>
      </c>
    </row>
    <row r="497" customFormat="false" ht="12" hidden="false" customHeight="false" outlineLevel="0" collapsed="false">
      <c r="B497" s="211" t="s">
        <v>1253</v>
      </c>
      <c r="C497" s="211" t="s">
        <v>322</v>
      </c>
      <c r="D497" s="212" t="s">
        <v>1254</v>
      </c>
      <c r="E497" s="211" t="s">
        <v>324</v>
      </c>
      <c r="G497" s="66" t="str">
        <f aca="false">CONCATENATE(D497,B497,E497)</f>
        <v>LA SIERRA                     19392- 19</v>
      </c>
    </row>
    <row r="498" customFormat="false" ht="12" hidden="false" customHeight="false" outlineLevel="0" collapsed="false">
      <c r="B498" s="211" t="s">
        <v>1255</v>
      </c>
      <c r="C498" s="211" t="s">
        <v>416</v>
      </c>
      <c r="D498" s="212" t="s">
        <v>1256</v>
      </c>
      <c r="E498" s="211" t="s">
        <v>417</v>
      </c>
      <c r="G498" s="66" t="str">
        <f aca="false">CONCATENATE(D498,B498,E498)</f>
        <v>LA TEBAIDA                    63401- 63</v>
      </c>
    </row>
    <row r="499" customFormat="false" ht="12" hidden="false" customHeight="false" outlineLevel="0" collapsed="false">
      <c r="B499" s="211" t="s">
        <v>1257</v>
      </c>
      <c r="C499" s="211" t="s">
        <v>298</v>
      </c>
      <c r="D499" s="212" t="s">
        <v>1258</v>
      </c>
      <c r="E499" s="211" t="s">
        <v>299</v>
      </c>
      <c r="G499" s="66" t="str">
        <f aca="false">CONCATENATE(D499,B499,E499)</f>
        <v>LA TOLA                       52390- 52</v>
      </c>
    </row>
    <row r="500" customFormat="false" ht="12" hidden="false" customHeight="false" outlineLevel="0" collapsed="false">
      <c r="B500" s="211" t="s">
        <v>1259</v>
      </c>
      <c r="C500" s="211" t="s">
        <v>244</v>
      </c>
      <c r="D500" s="212" t="s">
        <v>1260</v>
      </c>
      <c r="E500" s="211" t="s">
        <v>246</v>
      </c>
      <c r="G500" s="66" t="str">
        <f aca="false">CONCATENATE(D500,B500,E500)</f>
        <v>LA UNION          05400- 05</v>
      </c>
    </row>
    <row r="501" customFormat="false" ht="12" hidden="false" customHeight="false" outlineLevel="0" collapsed="false">
      <c r="B501" s="211" t="s">
        <v>1261</v>
      </c>
      <c r="C501" s="211" t="s">
        <v>298</v>
      </c>
      <c r="D501" s="212" t="s">
        <v>1262</v>
      </c>
      <c r="E501" s="211" t="s">
        <v>299</v>
      </c>
      <c r="G501" s="66" t="str">
        <f aca="false">CONCATENATE(D501,B501,E501)</f>
        <v>LA UNIÓN                      52399- 52</v>
      </c>
    </row>
    <row r="502" customFormat="false" ht="12" hidden="false" customHeight="false" outlineLevel="0" collapsed="false">
      <c r="B502" s="211" t="s">
        <v>1263</v>
      </c>
      <c r="C502" s="211" t="s">
        <v>276</v>
      </c>
      <c r="D502" s="212" t="s">
        <v>1262</v>
      </c>
      <c r="E502" s="211" t="s">
        <v>533</v>
      </c>
      <c r="G502" s="66" t="str">
        <f aca="false">CONCATENATE(D502,B502,E502)</f>
        <v>LA UNIÓN                      70400- 70</v>
      </c>
    </row>
    <row r="503" customFormat="false" ht="12" hidden="false" customHeight="false" outlineLevel="0" collapsed="false">
      <c r="B503" s="211" t="s">
        <v>1264</v>
      </c>
      <c r="C503" s="211" t="s">
        <v>309</v>
      </c>
      <c r="D503" s="212" t="s">
        <v>1262</v>
      </c>
      <c r="E503" s="211" t="s">
        <v>311</v>
      </c>
      <c r="G503" s="66" t="str">
        <f aca="false">CONCATENATE(D503,B503,E503)</f>
        <v>LA UNIÓN                      76400- 76</v>
      </c>
    </row>
    <row r="504" customFormat="false" ht="12" hidden="false" customHeight="false" outlineLevel="0" collapsed="false">
      <c r="B504" s="211" t="s">
        <v>1265</v>
      </c>
      <c r="C504" s="211" t="s">
        <v>326</v>
      </c>
      <c r="D504" s="212" t="s">
        <v>1266</v>
      </c>
      <c r="E504" s="211" t="s">
        <v>328</v>
      </c>
      <c r="G504" s="66" t="str">
        <f aca="false">CONCATENATE(D504,B504,E504)</f>
        <v>LA UVITA                      15403- 15</v>
      </c>
    </row>
    <row r="505" customFormat="false" ht="12" hidden="false" customHeight="false" outlineLevel="0" collapsed="false">
      <c r="B505" s="211" t="s">
        <v>1267</v>
      </c>
      <c r="C505" s="211" t="s">
        <v>322</v>
      </c>
      <c r="D505" s="212" t="s">
        <v>1268</v>
      </c>
      <c r="E505" s="211" t="s">
        <v>324</v>
      </c>
      <c r="G505" s="66" t="str">
        <f aca="false">CONCATENATE(D505,B505,E505)</f>
        <v>LA VEGA                       19397- 19</v>
      </c>
    </row>
    <row r="506" customFormat="false" ht="12" hidden="false" customHeight="false" outlineLevel="0" collapsed="false">
      <c r="B506" s="211" t="s">
        <v>1269</v>
      </c>
      <c r="C506" s="211" t="s">
        <v>272</v>
      </c>
      <c r="D506" s="212" t="s">
        <v>1268</v>
      </c>
      <c r="E506" s="211" t="s">
        <v>274</v>
      </c>
      <c r="G506" s="66" t="str">
        <f aca="false">CONCATENATE(D506,B506,E506)</f>
        <v>LA VEGA                       25402- 25</v>
      </c>
    </row>
    <row r="507" customFormat="false" ht="12" hidden="false" customHeight="false" outlineLevel="0" collapsed="false">
      <c r="B507" s="211" t="s">
        <v>1270</v>
      </c>
      <c r="C507" s="211" t="s">
        <v>326</v>
      </c>
      <c r="D507" s="212" t="s">
        <v>1271</v>
      </c>
      <c r="E507" s="211" t="s">
        <v>328</v>
      </c>
      <c r="G507" s="66" t="str">
        <f aca="false">CONCATENATE(D507,B507,E507)</f>
        <v>LA VICTORIA                   15401- 15</v>
      </c>
    </row>
    <row r="508" customFormat="false" ht="12" hidden="false" customHeight="false" outlineLevel="0" collapsed="false">
      <c r="B508" s="211" t="s">
        <v>1272</v>
      </c>
      <c r="C508" s="211" t="s">
        <v>309</v>
      </c>
      <c r="D508" s="212" t="s">
        <v>1271</v>
      </c>
      <c r="E508" s="211" t="s">
        <v>311</v>
      </c>
      <c r="G508" s="66" t="str">
        <f aca="false">CONCATENATE(D508,B508,E508)</f>
        <v>LA VICTORIA                   76403- 76</v>
      </c>
    </row>
    <row r="509" customFormat="false" ht="12" hidden="false" customHeight="false" outlineLevel="0" collapsed="false">
      <c r="B509" s="211" t="s">
        <v>1273</v>
      </c>
      <c r="C509" s="211" t="s">
        <v>301</v>
      </c>
      <c r="D509" s="212" t="s">
        <v>1271</v>
      </c>
      <c r="E509" s="211" t="s">
        <v>897</v>
      </c>
      <c r="G509" s="66" t="str">
        <f aca="false">CONCATENATE(D509,B509,E509)</f>
        <v>LA VICTORIA                   91430- 91</v>
      </c>
    </row>
    <row r="510" customFormat="false" ht="12" hidden="false" customHeight="false" outlineLevel="0" collapsed="false">
      <c r="B510" s="211" t="s">
        <v>1274</v>
      </c>
      <c r="C510" s="211" t="s">
        <v>375</v>
      </c>
      <c r="D510" s="212" t="s">
        <v>1275</v>
      </c>
      <c r="E510" s="211" t="s">
        <v>377</v>
      </c>
      <c r="G510" s="66" t="str">
        <f aca="false">CONCATENATE(D510,B510,E510)</f>
        <v>LA VIRGINIA                   66400- 66</v>
      </c>
    </row>
    <row r="511" customFormat="false" ht="12" hidden="false" customHeight="false" outlineLevel="0" collapsed="false">
      <c r="B511" s="211" t="s">
        <v>1276</v>
      </c>
      <c r="C511" s="211" t="s">
        <v>248</v>
      </c>
      <c r="D511" s="212" t="s">
        <v>1277</v>
      </c>
      <c r="E511" s="211" t="s">
        <v>250</v>
      </c>
      <c r="G511" s="66" t="str">
        <f aca="false">CONCATENATE(D511,B511,E511)</f>
        <v>LABATECA                      54377- 54</v>
      </c>
    </row>
    <row r="512" customFormat="false" ht="12" hidden="false" customHeight="false" outlineLevel="0" collapsed="false">
      <c r="B512" s="211" t="s">
        <v>1278</v>
      </c>
      <c r="C512" s="211" t="s">
        <v>326</v>
      </c>
      <c r="D512" s="212" t="s">
        <v>1279</v>
      </c>
      <c r="E512" s="211" t="s">
        <v>328</v>
      </c>
      <c r="G512" s="66" t="str">
        <f aca="false">CONCATENATE(D512,B512,E512)</f>
        <v>LABRANZAGRANDE                15377- 15</v>
      </c>
    </row>
    <row r="513" customFormat="false" ht="12" hidden="false" customHeight="false" outlineLevel="0" collapsed="false">
      <c r="B513" s="211" t="s">
        <v>1280</v>
      </c>
      <c r="C513" s="211" t="s">
        <v>280</v>
      </c>
      <c r="D513" s="212" t="s">
        <v>1281</v>
      </c>
      <c r="E513" s="211" t="s">
        <v>282</v>
      </c>
      <c r="G513" s="66" t="str">
        <f aca="false">CONCATENATE(D513,B513,E513)</f>
        <v>LANDÁZURI                     68385- 68</v>
      </c>
    </row>
    <row r="514" customFormat="false" ht="12" hidden="false" customHeight="false" outlineLevel="0" collapsed="false">
      <c r="B514" s="211" t="s">
        <v>1282</v>
      </c>
      <c r="C514" s="211" t="s">
        <v>280</v>
      </c>
      <c r="D514" s="212" t="s">
        <v>1283</v>
      </c>
      <c r="E514" s="211" t="s">
        <v>282</v>
      </c>
      <c r="G514" s="66" t="str">
        <f aca="false">CONCATENATE(D514,B514,E514)</f>
        <v>LEBRIJA                       68406- 68</v>
      </c>
    </row>
    <row r="515" customFormat="false" ht="12" hidden="false" customHeight="false" outlineLevel="0" collapsed="false">
      <c r="B515" s="211" t="s">
        <v>1284</v>
      </c>
      <c r="C515" s="211" t="s">
        <v>298</v>
      </c>
      <c r="D515" s="212" t="s">
        <v>1285</v>
      </c>
      <c r="E515" s="211" t="s">
        <v>299</v>
      </c>
      <c r="G515" s="66" t="str">
        <f aca="false">CONCATENATE(D515,B515,E515)</f>
        <v>LEIVA                         52405- 52</v>
      </c>
    </row>
    <row r="516" customFormat="false" ht="12" hidden="false" customHeight="false" outlineLevel="0" collapsed="false">
      <c r="B516" s="211" t="s">
        <v>1286</v>
      </c>
      <c r="C516" s="211" t="s">
        <v>254</v>
      </c>
      <c r="D516" s="212" t="s">
        <v>1287</v>
      </c>
      <c r="E516" s="211" t="s">
        <v>256</v>
      </c>
      <c r="G516" s="66" t="str">
        <f aca="false">CONCATENATE(D516,B516,E516)</f>
        <v>LEJANÍAS                      50400- 50</v>
      </c>
    </row>
    <row r="517" customFormat="false" ht="12" hidden="false" customHeight="false" outlineLevel="0" collapsed="false">
      <c r="B517" s="211" t="s">
        <v>1288</v>
      </c>
      <c r="C517" s="211" t="s">
        <v>272</v>
      </c>
      <c r="D517" s="212" t="s">
        <v>1289</v>
      </c>
      <c r="E517" s="211" t="s">
        <v>274</v>
      </c>
      <c r="G517" s="66" t="str">
        <f aca="false">CONCATENATE(D517,B517,E517)</f>
        <v>LENGUAZAQUE                   25407- 25</v>
      </c>
    </row>
    <row r="518" customFormat="false" ht="12" hidden="false" customHeight="false" outlineLevel="0" collapsed="false">
      <c r="B518" s="211" t="s">
        <v>1290</v>
      </c>
      <c r="C518" s="211" t="s">
        <v>330</v>
      </c>
      <c r="D518" s="212" t="s">
        <v>1291</v>
      </c>
      <c r="E518" s="211" t="s">
        <v>332</v>
      </c>
      <c r="G518" s="66" t="str">
        <f aca="false">CONCATENATE(D518,B518,E518)</f>
        <v>LÉRIDA                        73408- 73</v>
      </c>
    </row>
    <row r="519" customFormat="false" ht="12" hidden="false" customHeight="false" outlineLevel="0" collapsed="false">
      <c r="B519" s="211" t="s">
        <v>1292</v>
      </c>
      <c r="C519" s="211" t="s">
        <v>301</v>
      </c>
      <c r="D519" s="212" t="s">
        <v>1293</v>
      </c>
      <c r="E519" s="211" t="s">
        <v>897</v>
      </c>
      <c r="G519" s="66" t="str">
        <f aca="false">CONCATENATE(D519,B519,E519)</f>
        <v>LETICIA                       91001- 91</v>
      </c>
    </row>
    <row r="520" customFormat="false" ht="12" hidden="false" customHeight="false" outlineLevel="0" collapsed="false">
      <c r="B520" s="211" t="s">
        <v>1294</v>
      </c>
      <c r="C520" s="211" t="s">
        <v>330</v>
      </c>
      <c r="D520" s="212" t="s">
        <v>1295</v>
      </c>
      <c r="E520" s="211" t="s">
        <v>332</v>
      </c>
      <c r="G520" s="66" t="str">
        <f aca="false">CONCATENATE(D520,B520,E520)</f>
        <v>LIBANO                        73411- 73</v>
      </c>
    </row>
    <row r="521" customFormat="false" ht="12" hidden="false" customHeight="false" outlineLevel="0" collapsed="false">
      <c r="B521" s="211" t="s">
        <v>1296</v>
      </c>
      <c r="C521" s="211" t="s">
        <v>244</v>
      </c>
      <c r="D521" s="212" t="s">
        <v>1297</v>
      </c>
      <c r="E521" s="211" t="s">
        <v>246</v>
      </c>
      <c r="G521" s="66" t="str">
        <f aca="false">CONCATENATE(D521,B521,E521)</f>
        <v>LIBORINA          05411- 05</v>
      </c>
    </row>
    <row r="522" customFormat="false" ht="12" hidden="false" customHeight="false" outlineLevel="0" collapsed="false">
      <c r="B522" s="211" t="s">
        <v>1298</v>
      </c>
      <c r="C522" s="211" t="s">
        <v>298</v>
      </c>
      <c r="D522" s="212" t="s">
        <v>1299</v>
      </c>
      <c r="E522" s="211" t="s">
        <v>299</v>
      </c>
      <c r="G522" s="66" t="str">
        <f aca="false">CONCATENATE(D522,B522,E522)</f>
        <v>LINARES                       52411- 52</v>
      </c>
    </row>
    <row r="523" customFormat="false" ht="12" hidden="false" customHeight="false" outlineLevel="0" collapsed="false">
      <c r="B523" s="211" t="s">
        <v>1300</v>
      </c>
      <c r="C523" s="211" t="s">
        <v>258</v>
      </c>
      <c r="D523" s="212" t="s">
        <v>1301</v>
      </c>
      <c r="E523" s="211" t="s">
        <v>260</v>
      </c>
      <c r="G523" s="66" t="str">
        <f aca="false">CONCATENATE(D523,B523,E523)</f>
        <v>LITORAL DEL BAJO SAN JUAN     27250- 27</v>
      </c>
    </row>
    <row r="524" customFormat="false" ht="12" hidden="false" customHeight="false" outlineLevel="0" collapsed="false">
      <c r="B524" s="211" t="s">
        <v>1302</v>
      </c>
      <c r="C524" s="211" t="s">
        <v>258</v>
      </c>
      <c r="D524" s="212" t="s">
        <v>1303</v>
      </c>
      <c r="E524" s="211" t="s">
        <v>260</v>
      </c>
      <c r="G524" s="66" t="str">
        <f aca="false">CONCATENATE(D524,B524,E524)</f>
        <v>LLORÓ                         27413- 27</v>
      </c>
    </row>
    <row r="525" customFormat="false" ht="12" hidden="false" customHeight="false" outlineLevel="0" collapsed="false">
      <c r="B525" s="211" t="s">
        <v>1304</v>
      </c>
      <c r="C525" s="211" t="s">
        <v>322</v>
      </c>
      <c r="D525" s="212" t="s">
        <v>1305</v>
      </c>
      <c r="E525" s="211" t="s">
        <v>324</v>
      </c>
      <c r="G525" s="66" t="str">
        <f aca="false">CONCATENATE(D525,B525,E525)</f>
        <v>LÓPEZ                         19418- 19</v>
      </c>
    </row>
    <row r="526" customFormat="false" ht="12" hidden="false" customHeight="false" outlineLevel="0" collapsed="false">
      <c r="B526" s="211" t="s">
        <v>1306</v>
      </c>
      <c r="C526" s="211" t="s">
        <v>305</v>
      </c>
      <c r="D526" s="212" t="s">
        <v>1307</v>
      </c>
      <c r="E526" s="211" t="s">
        <v>430</v>
      </c>
      <c r="G526" s="66" t="str">
        <f aca="false">CONCATENATE(D526,B526,E526)</f>
        <v>LORICA                        23417- 23</v>
      </c>
    </row>
    <row r="527" customFormat="false" ht="12" hidden="false" customHeight="false" outlineLevel="0" collapsed="false">
      <c r="B527" s="211" t="s">
        <v>1308</v>
      </c>
      <c r="C527" s="211" t="s">
        <v>298</v>
      </c>
      <c r="D527" s="212" t="s">
        <v>1309</v>
      </c>
      <c r="E527" s="211" t="s">
        <v>299</v>
      </c>
      <c r="G527" s="66" t="str">
        <f aca="false">CONCATENATE(D527,B527,E527)</f>
        <v>LOS ANDES                     52418- 52</v>
      </c>
    </row>
    <row r="528" customFormat="false" ht="12" hidden="false" customHeight="false" outlineLevel="0" collapsed="false">
      <c r="B528" s="211" t="s">
        <v>1310</v>
      </c>
      <c r="C528" s="211" t="s">
        <v>305</v>
      </c>
      <c r="D528" s="212" t="s">
        <v>1311</v>
      </c>
      <c r="E528" s="211" t="s">
        <v>430</v>
      </c>
      <c r="G528" s="66" t="str">
        <f aca="false">CONCATENATE(D528,B528,E528)</f>
        <v>LOS CÓRDOBAS                  23419- 23</v>
      </c>
    </row>
    <row r="529" customFormat="false" ht="12" hidden="false" customHeight="false" outlineLevel="0" collapsed="false">
      <c r="B529" s="211" t="s">
        <v>1312</v>
      </c>
      <c r="C529" s="211" t="s">
        <v>276</v>
      </c>
      <c r="D529" s="212" t="s">
        <v>1313</v>
      </c>
      <c r="E529" s="211" t="s">
        <v>533</v>
      </c>
      <c r="G529" s="66" t="str">
        <f aca="false">CONCATENATE(D529,B529,E529)</f>
        <v>LOS PALMITOS                  70418- 70</v>
      </c>
    </row>
    <row r="530" customFormat="false" ht="12" hidden="false" customHeight="false" outlineLevel="0" collapsed="false">
      <c r="B530" s="211" t="s">
        <v>1314</v>
      </c>
      <c r="C530" s="211" t="s">
        <v>248</v>
      </c>
      <c r="D530" s="212" t="s">
        <v>1315</v>
      </c>
      <c r="E530" s="211" t="s">
        <v>250</v>
      </c>
      <c r="G530" s="66" t="str">
        <f aca="false">CONCATENATE(D530,B530,E530)</f>
        <v>LOS PATIOS                    54405- 54</v>
      </c>
    </row>
    <row r="531" customFormat="false" ht="12" hidden="false" customHeight="false" outlineLevel="0" collapsed="false">
      <c r="B531" s="211" t="s">
        <v>1316</v>
      </c>
      <c r="C531" s="211" t="s">
        <v>280</v>
      </c>
      <c r="D531" s="212" t="s">
        <v>1317</v>
      </c>
      <c r="E531" s="211" t="s">
        <v>282</v>
      </c>
      <c r="G531" s="66" t="str">
        <f aca="false">CONCATENATE(D531,B531,E531)</f>
        <v>LOS SANTOS                    68418- 68</v>
      </c>
    </row>
    <row r="532" customFormat="false" ht="12" hidden="false" customHeight="false" outlineLevel="0" collapsed="false">
      <c r="B532" s="211" t="s">
        <v>1318</v>
      </c>
      <c r="C532" s="211" t="s">
        <v>248</v>
      </c>
      <c r="D532" s="212" t="s">
        <v>1319</v>
      </c>
      <c r="E532" s="211" t="s">
        <v>250</v>
      </c>
      <c r="G532" s="66" t="str">
        <f aca="false">CONCATENATE(D532,B532,E532)</f>
        <v>LOURDES                       54418- 54</v>
      </c>
    </row>
    <row r="533" customFormat="false" ht="12" hidden="false" customHeight="false" outlineLevel="0" collapsed="false">
      <c r="B533" s="211" t="s">
        <v>1320</v>
      </c>
      <c r="C533" s="211" t="s">
        <v>441</v>
      </c>
      <c r="D533" s="212" t="s">
        <v>1321</v>
      </c>
      <c r="E533" s="211" t="s">
        <v>443</v>
      </c>
      <c r="G533" s="66" t="str">
        <f aca="false">CONCATENATE(D533,B533,E533)</f>
        <v>LURUACO            08421- 08</v>
      </c>
    </row>
    <row r="534" customFormat="false" ht="12" hidden="false" customHeight="false" outlineLevel="0" collapsed="false">
      <c r="B534" s="211" t="s">
        <v>1322</v>
      </c>
      <c r="C534" s="211" t="s">
        <v>326</v>
      </c>
      <c r="D534" s="212" t="s">
        <v>1323</v>
      </c>
      <c r="E534" s="211" t="s">
        <v>328</v>
      </c>
      <c r="G534" s="66" t="str">
        <f aca="false">CONCATENATE(D534,B534,E534)</f>
        <v>MACANAL                       15425- 15</v>
      </c>
    </row>
    <row r="535" customFormat="false" ht="12" hidden="false" customHeight="false" outlineLevel="0" collapsed="false">
      <c r="B535" s="211" t="s">
        <v>1324</v>
      </c>
      <c r="C535" s="211" t="s">
        <v>280</v>
      </c>
      <c r="D535" s="212" t="s">
        <v>1325</v>
      </c>
      <c r="E535" s="211" t="s">
        <v>282</v>
      </c>
      <c r="G535" s="66" t="str">
        <f aca="false">CONCATENATE(D535,B535,E535)</f>
        <v>MACARAVITA                    68425- 68</v>
      </c>
    </row>
    <row r="536" customFormat="false" ht="12" hidden="false" customHeight="false" outlineLevel="0" collapsed="false">
      <c r="B536" s="211" t="s">
        <v>1326</v>
      </c>
      <c r="C536" s="211" t="s">
        <v>244</v>
      </c>
      <c r="D536" s="212" t="s">
        <v>1327</v>
      </c>
      <c r="E536" s="211" t="s">
        <v>246</v>
      </c>
      <c r="G536" s="66" t="str">
        <f aca="false">CONCATENATE(D536,B536,E536)</f>
        <v>MACEO          05425- 05</v>
      </c>
    </row>
    <row r="537" customFormat="false" ht="12" hidden="false" customHeight="false" outlineLevel="0" collapsed="false">
      <c r="B537" s="211" t="s">
        <v>1328</v>
      </c>
      <c r="C537" s="211" t="s">
        <v>272</v>
      </c>
      <c r="D537" s="212" t="s">
        <v>1329</v>
      </c>
      <c r="E537" s="211" t="s">
        <v>274</v>
      </c>
      <c r="G537" s="66" t="str">
        <f aca="false">CONCATENATE(D537,B537,E537)</f>
        <v>MACHETÁ                       25426- 25</v>
      </c>
    </row>
    <row r="538" customFormat="false" ht="12" hidden="false" customHeight="false" outlineLevel="0" collapsed="false">
      <c r="B538" s="211" t="s">
        <v>1330</v>
      </c>
      <c r="C538" s="211" t="s">
        <v>272</v>
      </c>
      <c r="D538" s="212" t="s">
        <v>1331</v>
      </c>
      <c r="E538" s="211" t="s">
        <v>274</v>
      </c>
      <c r="G538" s="66" t="str">
        <f aca="false">CONCATENATE(D538,B538,E538)</f>
        <v>MADRID                        25430- 25</v>
      </c>
    </row>
    <row r="539" customFormat="false" ht="12" hidden="false" customHeight="false" outlineLevel="0" collapsed="false">
      <c r="B539" s="211" t="s">
        <v>1332</v>
      </c>
      <c r="C539" s="211" t="s">
        <v>266</v>
      </c>
      <c r="D539" s="212" t="s">
        <v>1333</v>
      </c>
      <c r="E539" s="211" t="s">
        <v>339</v>
      </c>
      <c r="G539" s="66" t="str">
        <f aca="false">CONCATENATE(D539,B539,E539)</f>
        <v>MAGANGUÉ            13430- 13</v>
      </c>
    </row>
    <row r="540" customFormat="false" ht="12" hidden="false" customHeight="false" outlineLevel="0" collapsed="false">
      <c r="B540" s="211" t="s">
        <v>1334</v>
      </c>
      <c r="C540" s="211" t="s">
        <v>298</v>
      </c>
      <c r="D540" s="212" t="s">
        <v>1335</v>
      </c>
      <c r="E540" s="211" t="s">
        <v>299</v>
      </c>
      <c r="G540" s="66" t="str">
        <f aca="false">CONCATENATE(D540,B540,E540)</f>
        <v>MAGUÍ                         52427- 52</v>
      </c>
    </row>
    <row r="541" customFormat="false" ht="12" hidden="false" customHeight="false" outlineLevel="0" collapsed="false">
      <c r="B541" s="211" t="s">
        <v>1336</v>
      </c>
      <c r="C541" s="211" t="s">
        <v>266</v>
      </c>
      <c r="D541" s="212" t="s">
        <v>1337</v>
      </c>
      <c r="E541" s="211" t="s">
        <v>339</v>
      </c>
      <c r="G541" s="66" t="str">
        <f aca="false">CONCATENATE(D541,B541,E541)</f>
        <v>MAHATES             13433- 13</v>
      </c>
    </row>
    <row r="542" customFormat="false" ht="12" hidden="false" customHeight="false" outlineLevel="0" collapsed="false">
      <c r="B542" s="211" t="s">
        <v>1338</v>
      </c>
      <c r="C542" s="211" t="s">
        <v>305</v>
      </c>
      <c r="D542" s="212" t="s">
        <v>1339</v>
      </c>
      <c r="E542" s="211" t="s">
        <v>306</v>
      </c>
      <c r="G542" s="66" t="str">
        <f aca="false">CONCATENATE(D542,B542,E542)</f>
        <v>MAICAO                        44430- 44</v>
      </c>
    </row>
    <row r="543" customFormat="false" ht="12" hidden="false" customHeight="false" outlineLevel="0" collapsed="false">
      <c r="B543" s="211" t="s">
        <v>1340</v>
      </c>
      <c r="C543" s="211" t="s">
        <v>276</v>
      </c>
      <c r="D543" s="212" t="s">
        <v>1341</v>
      </c>
      <c r="E543" s="211" t="s">
        <v>533</v>
      </c>
      <c r="G543" s="66" t="str">
        <f aca="false">CONCATENATE(D543,B543,E543)</f>
        <v>MAJAGUAL                      70429- 70</v>
      </c>
    </row>
    <row r="544" customFormat="false" ht="12" hidden="false" customHeight="false" outlineLevel="0" collapsed="false">
      <c r="B544" s="211" t="s">
        <v>1342</v>
      </c>
      <c r="C544" s="211" t="s">
        <v>280</v>
      </c>
      <c r="D544" s="212" t="s">
        <v>1343</v>
      </c>
      <c r="E544" s="211" t="s">
        <v>282</v>
      </c>
      <c r="G544" s="66" t="str">
        <f aca="false">CONCATENATE(D544,B544,E544)</f>
        <v>MÁLAGA                        68432- 68</v>
      </c>
    </row>
    <row r="545" customFormat="false" ht="12" hidden="false" customHeight="false" outlineLevel="0" collapsed="false">
      <c r="B545" s="211" t="s">
        <v>1344</v>
      </c>
      <c r="C545" s="211" t="s">
        <v>441</v>
      </c>
      <c r="D545" s="212" t="s">
        <v>1345</v>
      </c>
      <c r="E545" s="211" t="s">
        <v>443</v>
      </c>
      <c r="G545" s="66" t="str">
        <f aca="false">CONCATENATE(D545,B545,E545)</f>
        <v>MALAMBO            08433- 08</v>
      </c>
    </row>
    <row r="546" customFormat="false" ht="12" hidden="false" customHeight="false" outlineLevel="0" collapsed="false">
      <c r="B546" s="211" t="s">
        <v>1346</v>
      </c>
      <c r="C546" s="211" t="s">
        <v>298</v>
      </c>
      <c r="D546" s="212" t="s">
        <v>1347</v>
      </c>
      <c r="E546" s="211" t="s">
        <v>299</v>
      </c>
      <c r="G546" s="66" t="str">
        <f aca="false">CONCATENATE(D546,B546,E546)</f>
        <v>MALLAMA                       52435- 52</v>
      </c>
    </row>
    <row r="547" customFormat="false" ht="12" hidden="false" customHeight="false" outlineLevel="0" collapsed="false">
      <c r="B547" s="211" t="s">
        <v>1348</v>
      </c>
      <c r="C547" s="211" t="s">
        <v>441</v>
      </c>
      <c r="D547" s="212" t="s">
        <v>1349</v>
      </c>
      <c r="E547" s="211" t="s">
        <v>443</v>
      </c>
      <c r="G547" s="66" t="str">
        <f aca="false">CONCATENATE(D547,B547,E547)</f>
        <v>MANATÍ            08436- 08</v>
      </c>
    </row>
    <row r="548" customFormat="false" ht="12" hidden="false" customHeight="false" outlineLevel="0" collapsed="false">
      <c r="B548" s="211" t="s">
        <v>1350</v>
      </c>
      <c r="C548" s="211" t="s">
        <v>276</v>
      </c>
      <c r="D548" s="212" t="s">
        <v>1351</v>
      </c>
      <c r="E548" s="211" t="s">
        <v>278</v>
      </c>
      <c r="G548" s="66" t="str">
        <f aca="false">CONCATENATE(D548,B548,E548)</f>
        <v>MANAURE                       20443- 20</v>
      </c>
    </row>
    <row r="549" customFormat="false" ht="12" hidden="false" customHeight="false" outlineLevel="0" collapsed="false">
      <c r="B549" s="211" t="s">
        <v>1352</v>
      </c>
      <c r="C549" s="211" t="s">
        <v>305</v>
      </c>
      <c r="D549" s="212" t="s">
        <v>1351</v>
      </c>
      <c r="E549" s="211" t="s">
        <v>306</v>
      </c>
      <c r="G549" s="66" t="str">
        <f aca="false">CONCATENATE(D549,B549,E549)</f>
        <v>MANAURE                       44560- 44</v>
      </c>
    </row>
    <row r="550" customFormat="false" ht="12" hidden="false" customHeight="false" outlineLevel="0" collapsed="false">
      <c r="B550" s="211" t="s">
        <v>1353</v>
      </c>
      <c r="C550" s="211" t="s">
        <v>288</v>
      </c>
      <c r="D550" s="212" t="s">
        <v>1354</v>
      </c>
      <c r="E550" s="211" t="s">
        <v>290</v>
      </c>
      <c r="G550" s="66" t="str">
        <f aca="false">CONCATENATE(D550,B550,E550)</f>
        <v>MANÍ                          85139- 85</v>
      </c>
    </row>
    <row r="551" customFormat="false" ht="12" hidden="false" customHeight="false" outlineLevel="0" collapsed="false">
      <c r="B551" s="211" t="s">
        <v>1355</v>
      </c>
      <c r="C551" s="211" t="s">
        <v>284</v>
      </c>
      <c r="D551" s="212" t="s">
        <v>1356</v>
      </c>
      <c r="E551" s="211" t="s">
        <v>286</v>
      </c>
      <c r="G551" s="66" t="str">
        <f aca="false">CONCATENATE(D551,B551,E551)</f>
        <v>MANIZALES                     17001- 17</v>
      </c>
    </row>
    <row r="552" customFormat="false" ht="12" hidden="false" customHeight="false" outlineLevel="0" collapsed="false">
      <c r="B552" s="211" t="s">
        <v>1357</v>
      </c>
      <c r="C552" s="211" t="s">
        <v>272</v>
      </c>
      <c r="D552" s="212" t="s">
        <v>1358</v>
      </c>
      <c r="E552" s="211" t="s">
        <v>274</v>
      </c>
      <c r="G552" s="66" t="str">
        <f aca="false">CONCATENATE(D552,B552,E552)</f>
        <v>MANTA                         25436- 25</v>
      </c>
    </row>
    <row r="553" customFormat="false" ht="12" hidden="false" customHeight="false" outlineLevel="0" collapsed="false">
      <c r="B553" s="211" t="s">
        <v>1359</v>
      </c>
      <c r="C553" s="211" t="s">
        <v>284</v>
      </c>
      <c r="D553" s="212" t="s">
        <v>1360</v>
      </c>
      <c r="E553" s="211" t="s">
        <v>286</v>
      </c>
      <c r="G553" s="66" t="str">
        <f aca="false">CONCATENATE(D553,B553,E553)</f>
        <v>MANZANARES                    17433- 17</v>
      </c>
    </row>
    <row r="554" customFormat="false" ht="12" hidden="false" customHeight="false" outlineLevel="0" collapsed="false">
      <c r="B554" s="211" t="s">
        <v>1361</v>
      </c>
      <c r="C554" s="211" t="s">
        <v>254</v>
      </c>
      <c r="D554" s="212" t="s">
        <v>1362</v>
      </c>
      <c r="E554" s="211" t="s">
        <v>256</v>
      </c>
      <c r="G554" s="66" t="str">
        <f aca="false">CONCATENATE(D554,B554,E554)</f>
        <v>MAPIRIPÁN                     50325- 50</v>
      </c>
    </row>
    <row r="555" customFormat="false" ht="12" hidden="false" customHeight="false" outlineLevel="0" collapsed="false">
      <c r="B555" s="211" t="s">
        <v>1363</v>
      </c>
      <c r="C555" s="211" t="s">
        <v>288</v>
      </c>
      <c r="D555" s="212" t="s">
        <v>1364</v>
      </c>
      <c r="E555" s="211" t="s">
        <v>464</v>
      </c>
      <c r="G555" s="66" t="str">
        <f aca="false">CONCATENATE(D555,B555,E555)</f>
        <v>MAPIRIPANA                    94663- 94</v>
      </c>
    </row>
    <row r="556" customFormat="false" ht="12" hidden="false" customHeight="false" outlineLevel="0" collapsed="false">
      <c r="B556" s="211" t="s">
        <v>1365</v>
      </c>
      <c r="C556" s="211" t="s">
        <v>266</v>
      </c>
      <c r="D556" s="212" t="s">
        <v>1366</v>
      </c>
      <c r="E556" s="211" t="s">
        <v>339</v>
      </c>
      <c r="G556" s="66" t="str">
        <f aca="false">CONCATENATE(D556,B556,E556)</f>
        <v>MARGARITA           13440- 13</v>
      </c>
    </row>
    <row r="557" customFormat="false" ht="12" hidden="false" customHeight="false" outlineLevel="0" collapsed="false">
      <c r="B557" s="211" t="s">
        <v>1367</v>
      </c>
      <c r="C557" s="211" t="s">
        <v>266</v>
      </c>
      <c r="D557" s="212" t="s">
        <v>1368</v>
      </c>
      <c r="E557" s="211" t="s">
        <v>339</v>
      </c>
      <c r="G557" s="66" t="str">
        <f aca="false">CONCATENATE(D557,B557,E557)</f>
        <v>MARÍA LA BAJA             13442- 13</v>
      </c>
    </row>
    <row r="558" customFormat="false" ht="12" hidden="false" customHeight="false" outlineLevel="0" collapsed="false">
      <c r="B558" s="211" t="s">
        <v>1369</v>
      </c>
      <c r="C558" s="211" t="s">
        <v>244</v>
      </c>
      <c r="D558" s="212" t="s">
        <v>1370</v>
      </c>
      <c r="E558" s="211" t="s">
        <v>246</v>
      </c>
      <c r="G558" s="66" t="str">
        <f aca="false">CONCATENATE(D558,B558,E558)</f>
        <v>MARINILLA          05440- 05</v>
      </c>
    </row>
    <row r="559" customFormat="false" ht="12" hidden="false" customHeight="false" outlineLevel="0" collapsed="false">
      <c r="B559" s="211" t="s">
        <v>1371</v>
      </c>
      <c r="C559" s="211" t="s">
        <v>326</v>
      </c>
      <c r="D559" s="212" t="s">
        <v>1372</v>
      </c>
      <c r="E559" s="211" t="s">
        <v>328</v>
      </c>
      <c r="G559" s="66" t="str">
        <f aca="false">CONCATENATE(D559,B559,E559)</f>
        <v>MARIPÍ                        15442- 15</v>
      </c>
    </row>
    <row r="560" customFormat="false" ht="12" hidden="false" customHeight="false" outlineLevel="0" collapsed="false">
      <c r="B560" s="211" t="s">
        <v>1373</v>
      </c>
      <c r="C560" s="211" t="s">
        <v>330</v>
      </c>
      <c r="D560" s="212" t="s">
        <v>1374</v>
      </c>
      <c r="E560" s="211" t="s">
        <v>332</v>
      </c>
      <c r="G560" s="66" t="str">
        <f aca="false">CONCATENATE(D560,B560,E560)</f>
        <v>MARIQUITA                     73443- 73</v>
      </c>
    </row>
    <row r="561" customFormat="false" ht="12" hidden="false" customHeight="false" outlineLevel="0" collapsed="false">
      <c r="B561" s="211" t="s">
        <v>1375</v>
      </c>
      <c r="C561" s="211" t="s">
        <v>284</v>
      </c>
      <c r="D561" s="212" t="s">
        <v>1376</v>
      </c>
      <c r="E561" s="211" t="s">
        <v>286</v>
      </c>
      <c r="G561" s="66" t="str">
        <f aca="false">CONCATENATE(D561,B561,E561)</f>
        <v>MARMATO                       17442- 17</v>
      </c>
    </row>
    <row r="562" customFormat="false" ht="12" hidden="false" customHeight="false" outlineLevel="0" collapsed="false">
      <c r="B562" s="211" t="s">
        <v>1377</v>
      </c>
      <c r="C562" s="211" t="s">
        <v>284</v>
      </c>
      <c r="D562" s="212" t="s">
        <v>1378</v>
      </c>
      <c r="E562" s="211" t="s">
        <v>286</v>
      </c>
      <c r="G562" s="66" t="str">
        <f aca="false">CONCATENATE(D562,B562,E562)</f>
        <v>MARQUETALIA                   17444- 17</v>
      </c>
    </row>
    <row r="563" customFormat="false" ht="12" hidden="false" customHeight="false" outlineLevel="0" collapsed="false">
      <c r="B563" s="211" t="s">
        <v>1379</v>
      </c>
      <c r="C563" s="211" t="s">
        <v>375</v>
      </c>
      <c r="D563" s="212" t="s">
        <v>1380</v>
      </c>
      <c r="E563" s="211" t="s">
        <v>377</v>
      </c>
      <c r="G563" s="66" t="str">
        <f aca="false">CONCATENATE(D563,B563,E563)</f>
        <v>MARSELLA                      66440- 66</v>
      </c>
    </row>
    <row r="564" customFormat="false" ht="12" hidden="false" customHeight="false" outlineLevel="0" collapsed="false">
      <c r="B564" s="211" t="s">
        <v>1381</v>
      </c>
      <c r="C564" s="211" t="s">
        <v>284</v>
      </c>
      <c r="D564" s="212" t="s">
        <v>1382</v>
      </c>
      <c r="E564" s="211" t="s">
        <v>286</v>
      </c>
      <c r="G564" s="66" t="str">
        <f aca="false">CONCATENATE(D564,B564,E564)</f>
        <v>MARULANDA                     17446- 17</v>
      </c>
    </row>
    <row r="565" customFormat="false" ht="12" hidden="false" customHeight="false" outlineLevel="0" collapsed="false">
      <c r="B565" s="211" t="s">
        <v>1383</v>
      </c>
      <c r="C565" s="211" t="s">
        <v>280</v>
      </c>
      <c r="D565" s="212" t="s">
        <v>1384</v>
      </c>
      <c r="E565" s="211" t="s">
        <v>282</v>
      </c>
      <c r="G565" s="66" t="str">
        <f aca="false">CONCATENATE(D565,B565,E565)</f>
        <v>MATANZA                       68444- 68</v>
      </c>
    </row>
    <row r="566" customFormat="false" ht="12" hidden="false" customHeight="false" outlineLevel="0" collapsed="false">
      <c r="B566" s="211" t="s">
        <v>1385</v>
      </c>
      <c r="C566" s="211" t="s">
        <v>244</v>
      </c>
      <c r="D566" s="212" t="s">
        <v>1386</v>
      </c>
      <c r="E566" s="211" t="s">
        <v>246</v>
      </c>
      <c r="G566" s="66" t="str">
        <f aca="false">CONCATENATE(D566,B566,E566)</f>
        <v>MEDELLIN                      05001- 05</v>
      </c>
    </row>
    <row r="567" customFormat="false" ht="12" hidden="false" customHeight="false" outlineLevel="0" collapsed="false">
      <c r="B567" s="211" t="s">
        <v>1387</v>
      </c>
      <c r="C567" s="211" t="s">
        <v>272</v>
      </c>
      <c r="D567" s="212" t="s">
        <v>1388</v>
      </c>
      <c r="E567" s="211" t="s">
        <v>274</v>
      </c>
      <c r="G567" s="66" t="str">
        <f aca="false">CONCATENATE(D567,B567,E567)</f>
        <v>MEDINA                        25438- 25</v>
      </c>
    </row>
    <row r="568" customFormat="false" ht="12" hidden="false" customHeight="false" outlineLevel="0" collapsed="false">
      <c r="B568" s="211" t="s">
        <v>1389</v>
      </c>
      <c r="C568" s="211" t="s">
        <v>258</v>
      </c>
      <c r="D568" s="212" t="s">
        <v>1390</v>
      </c>
      <c r="E568" s="211" t="s">
        <v>260</v>
      </c>
      <c r="G568" s="66" t="str">
        <f aca="false">CONCATENATE(D568,B568,E568)</f>
        <v>MEDIO ATRATO                  27425- 27</v>
      </c>
    </row>
    <row r="569" customFormat="false" ht="12" hidden="false" customHeight="false" outlineLevel="0" collapsed="false">
      <c r="B569" s="211" t="s">
        <v>1391</v>
      </c>
      <c r="C569" s="211" t="s">
        <v>258</v>
      </c>
      <c r="D569" s="212" t="s">
        <v>1392</v>
      </c>
      <c r="E569" s="211" t="s">
        <v>260</v>
      </c>
      <c r="G569" s="66" t="str">
        <f aca="false">CONCATENATE(D569,B569,E569)</f>
        <v>MEDIO BAUDO                   27430- 27</v>
      </c>
    </row>
    <row r="570" customFormat="false" ht="12" hidden="false" customHeight="false" outlineLevel="0" collapsed="false">
      <c r="B570" s="211" t="s">
        <v>1393</v>
      </c>
      <c r="C570" s="211" t="s">
        <v>258</v>
      </c>
      <c r="D570" s="212" t="s">
        <v>1394</v>
      </c>
      <c r="E570" s="211" t="s">
        <v>260</v>
      </c>
      <c r="G570" s="66" t="str">
        <f aca="false">CONCATENATE(D570,B570,E570)</f>
        <v>MEDIO SAN JUAN                27450- 27</v>
      </c>
    </row>
    <row r="571" customFormat="false" ht="12" hidden="false" customHeight="false" outlineLevel="0" collapsed="false">
      <c r="B571" s="211" t="s">
        <v>1395</v>
      </c>
      <c r="C571" s="211" t="s">
        <v>330</v>
      </c>
      <c r="D571" s="212" t="s">
        <v>1396</v>
      </c>
      <c r="E571" s="211" t="s">
        <v>332</v>
      </c>
      <c r="G571" s="66" t="str">
        <f aca="false">CONCATENATE(D571,B571,E571)</f>
        <v>MELGAR                        73449- 73</v>
      </c>
    </row>
    <row r="572" customFormat="false" ht="12" hidden="false" customHeight="false" outlineLevel="0" collapsed="false">
      <c r="B572" s="211" t="s">
        <v>1397</v>
      </c>
      <c r="C572" s="211" t="s">
        <v>322</v>
      </c>
      <c r="D572" s="212" t="s">
        <v>1398</v>
      </c>
      <c r="E572" s="211" t="s">
        <v>324</v>
      </c>
      <c r="G572" s="66" t="str">
        <f aca="false">CONCATENATE(D572,B572,E572)</f>
        <v>MERCADERES                    19450- 19</v>
      </c>
    </row>
    <row r="573" customFormat="false" ht="12" hidden="false" customHeight="false" outlineLevel="0" collapsed="false">
      <c r="B573" s="211" t="s">
        <v>1399</v>
      </c>
      <c r="C573" s="211" t="s">
        <v>254</v>
      </c>
      <c r="D573" s="212" t="s">
        <v>1400</v>
      </c>
      <c r="E573" s="211" t="s">
        <v>256</v>
      </c>
      <c r="G573" s="66" t="str">
        <f aca="false">CONCATENATE(D573,B573,E573)</f>
        <v>MESETAS                       50330- 50</v>
      </c>
    </row>
    <row r="574" customFormat="false" ht="12" hidden="false" customHeight="false" outlineLevel="0" collapsed="false">
      <c r="B574" s="211" t="s">
        <v>1401</v>
      </c>
      <c r="C574" s="211" t="s">
        <v>301</v>
      </c>
      <c r="D574" s="212" t="s">
        <v>1402</v>
      </c>
      <c r="E574" s="211" t="s">
        <v>303</v>
      </c>
      <c r="G574" s="66" t="str">
        <f aca="false">CONCATENATE(D574,B574,E574)</f>
        <v>MILÁN                         18460- 18</v>
      </c>
    </row>
    <row r="575" customFormat="false" ht="12" hidden="false" customHeight="false" outlineLevel="0" collapsed="false">
      <c r="B575" s="211" t="s">
        <v>1403</v>
      </c>
      <c r="C575" s="211" t="s">
        <v>326</v>
      </c>
      <c r="D575" s="212" t="s">
        <v>1404</v>
      </c>
      <c r="E575" s="211" t="s">
        <v>328</v>
      </c>
      <c r="G575" s="66" t="str">
        <f aca="false">CONCATENATE(D575,B575,E575)</f>
        <v>MIRAFLORES                    15455- 15</v>
      </c>
    </row>
    <row r="576" customFormat="false" ht="12" hidden="false" customHeight="false" outlineLevel="0" collapsed="false">
      <c r="B576" s="211" t="s">
        <v>1405</v>
      </c>
      <c r="C576" s="211" t="s">
        <v>288</v>
      </c>
      <c r="D576" s="212" t="s">
        <v>1404</v>
      </c>
      <c r="E576" s="211" t="s">
        <v>577</v>
      </c>
      <c r="G576" s="66" t="str">
        <f aca="false">CONCATENATE(D576,B576,E576)</f>
        <v>MIRAFLORES                    95200- 95</v>
      </c>
    </row>
    <row r="577" customFormat="false" ht="12" hidden="false" customHeight="false" outlineLevel="0" collapsed="false">
      <c r="B577" s="211" t="s">
        <v>1406</v>
      </c>
      <c r="C577" s="211" t="s">
        <v>322</v>
      </c>
      <c r="D577" s="212" t="s">
        <v>1407</v>
      </c>
      <c r="E577" s="211" t="s">
        <v>324</v>
      </c>
      <c r="G577" s="66" t="str">
        <f aca="false">CONCATENATE(D577,B577,E577)</f>
        <v>MIRANDA                       19455- 19</v>
      </c>
    </row>
    <row r="578" customFormat="false" ht="12" hidden="false" customHeight="false" outlineLevel="0" collapsed="false">
      <c r="B578" s="211" t="s">
        <v>1408</v>
      </c>
      <c r="C578" s="211" t="s">
        <v>301</v>
      </c>
      <c r="D578" s="212" t="s">
        <v>1409</v>
      </c>
      <c r="E578" s="211" t="s">
        <v>897</v>
      </c>
      <c r="G578" s="66" t="str">
        <f aca="false">CONCATENATE(D578,B578,E578)</f>
        <v>MIRITÍ-PARANÁ                 91460- 91</v>
      </c>
    </row>
    <row r="579" customFormat="false" ht="12" hidden="false" customHeight="false" outlineLevel="0" collapsed="false">
      <c r="B579" s="211" t="s">
        <v>1410</v>
      </c>
      <c r="C579" s="211" t="s">
        <v>375</v>
      </c>
      <c r="D579" s="212" t="s">
        <v>1411</v>
      </c>
      <c r="E579" s="211" t="s">
        <v>377</v>
      </c>
      <c r="G579" s="66" t="str">
        <f aca="false">CONCATENATE(D579,B579,E579)</f>
        <v>MISTRATÓ                      66456- 66</v>
      </c>
    </row>
    <row r="580" customFormat="false" ht="12" hidden="false" customHeight="false" outlineLevel="0" collapsed="false">
      <c r="B580" s="211" t="s">
        <v>1412</v>
      </c>
      <c r="C580" s="211" t="s">
        <v>288</v>
      </c>
      <c r="D580" s="212" t="s">
        <v>1413</v>
      </c>
      <c r="E580" s="211" t="s">
        <v>644</v>
      </c>
      <c r="G580" s="66" t="str">
        <f aca="false">CONCATENATE(D580,B580,E580)</f>
        <v>MITÚ                          97001- 97</v>
      </c>
    </row>
    <row r="581" customFormat="false" ht="12" hidden="false" customHeight="false" outlineLevel="0" collapsed="false">
      <c r="B581" s="211" t="s">
        <v>1414</v>
      </c>
      <c r="C581" s="211" t="s">
        <v>288</v>
      </c>
      <c r="D581" s="212" t="s">
        <v>1415</v>
      </c>
      <c r="E581" s="211" t="s">
        <v>751</v>
      </c>
      <c r="G581" s="66" t="str">
        <f aca="false">CONCATENATE(D581,B581,E581)</f>
        <v>MOCOA                         86001- 86</v>
      </c>
    </row>
    <row r="582" customFormat="false" ht="12" hidden="false" customHeight="false" outlineLevel="0" collapsed="false">
      <c r="B582" s="211" t="s">
        <v>1416</v>
      </c>
      <c r="C582" s="211" t="s">
        <v>280</v>
      </c>
      <c r="D582" s="212" t="s">
        <v>1417</v>
      </c>
      <c r="E582" s="211" t="s">
        <v>282</v>
      </c>
      <c r="G582" s="66" t="str">
        <f aca="false">CONCATENATE(D582,B582,E582)</f>
        <v>MOGOTES                       68464- 68</v>
      </c>
    </row>
    <row r="583" customFormat="false" ht="12" hidden="false" customHeight="false" outlineLevel="0" collapsed="false">
      <c r="B583" s="211" t="s">
        <v>1418</v>
      </c>
      <c r="C583" s="211" t="s">
        <v>280</v>
      </c>
      <c r="D583" s="212" t="s">
        <v>1419</v>
      </c>
      <c r="E583" s="211" t="s">
        <v>282</v>
      </c>
      <c r="G583" s="66" t="str">
        <f aca="false">CONCATENATE(D583,B583,E583)</f>
        <v>MOLAGAVITA                    68468- 68</v>
      </c>
    </row>
    <row r="584" customFormat="false" ht="12" hidden="false" customHeight="false" outlineLevel="0" collapsed="false">
      <c r="B584" s="211" t="s">
        <v>1420</v>
      </c>
      <c r="C584" s="211" t="s">
        <v>305</v>
      </c>
      <c r="D584" s="212" t="s">
        <v>1421</v>
      </c>
      <c r="E584" s="211" t="s">
        <v>430</v>
      </c>
      <c r="G584" s="66" t="str">
        <f aca="false">CONCATENATE(D584,B584,E584)</f>
        <v>MOMIL                         23464- 23</v>
      </c>
    </row>
    <row r="585" customFormat="false" ht="12" hidden="false" customHeight="false" outlineLevel="0" collapsed="false">
      <c r="B585" s="211" t="s">
        <v>1422</v>
      </c>
      <c r="C585" s="211" t="s">
        <v>266</v>
      </c>
      <c r="D585" s="212" t="s">
        <v>1423</v>
      </c>
      <c r="E585" s="211" t="s">
        <v>339</v>
      </c>
      <c r="G585" s="66" t="str">
        <f aca="false">CONCATENATE(D585,B585,E585)</f>
        <v>MOMPÓS           13468- 13</v>
      </c>
    </row>
    <row r="586" customFormat="false" ht="12" hidden="false" customHeight="false" outlineLevel="0" collapsed="false">
      <c r="B586" s="211" t="s">
        <v>1424</v>
      </c>
      <c r="C586" s="211" t="s">
        <v>326</v>
      </c>
      <c r="D586" s="212" t="s">
        <v>1425</v>
      </c>
      <c r="E586" s="211" t="s">
        <v>328</v>
      </c>
      <c r="G586" s="66" t="str">
        <f aca="false">CONCATENATE(D586,B586,E586)</f>
        <v>MONGUA                        15464- 15</v>
      </c>
    </row>
    <row r="587" customFormat="false" ht="12" hidden="false" customHeight="false" outlineLevel="0" collapsed="false">
      <c r="B587" s="211" t="s">
        <v>1426</v>
      </c>
      <c r="C587" s="211" t="s">
        <v>326</v>
      </c>
      <c r="D587" s="212" t="s">
        <v>1427</v>
      </c>
      <c r="E587" s="211" t="s">
        <v>328</v>
      </c>
      <c r="G587" s="66" t="str">
        <f aca="false">CONCATENATE(D587,B587,E587)</f>
        <v>MONGUÍ                        15466- 15</v>
      </c>
    </row>
    <row r="588" customFormat="false" ht="12" hidden="false" customHeight="false" outlineLevel="0" collapsed="false">
      <c r="B588" s="211" t="s">
        <v>1428</v>
      </c>
      <c r="C588" s="211" t="s">
        <v>326</v>
      </c>
      <c r="D588" s="212" t="s">
        <v>1429</v>
      </c>
      <c r="E588" s="211" t="s">
        <v>328</v>
      </c>
      <c r="G588" s="66" t="str">
        <f aca="false">CONCATENATE(D588,B588,E588)</f>
        <v>MONIQUIRÁ                     15469- 15</v>
      </c>
    </row>
    <row r="589" customFormat="false" ht="12" hidden="false" customHeight="false" outlineLevel="0" collapsed="false">
      <c r="B589" s="211" t="s">
        <v>1430</v>
      </c>
      <c r="C589" s="211" t="s">
        <v>244</v>
      </c>
      <c r="D589" s="212" t="s">
        <v>1431</v>
      </c>
      <c r="E589" s="211" t="s">
        <v>246</v>
      </c>
      <c r="G589" s="66" t="str">
        <f aca="false">CONCATENATE(D589,B589,E589)</f>
        <v>MONTEBELLO           05467- 05</v>
      </c>
    </row>
    <row r="590" customFormat="false" ht="12" hidden="false" customHeight="false" outlineLevel="0" collapsed="false">
      <c r="B590" s="211" t="s">
        <v>1432</v>
      </c>
      <c r="C590" s="211" t="s">
        <v>266</v>
      </c>
      <c r="D590" s="212" t="s">
        <v>1433</v>
      </c>
      <c r="E590" s="211" t="s">
        <v>339</v>
      </c>
      <c r="G590" s="66" t="str">
        <f aca="false">CONCATENATE(D590,B590,E590)</f>
        <v>MONTECRISTO            13458- 13</v>
      </c>
    </row>
    <row r="591" customFormat="false" ht="12" hidden="false" customHeight="false" outlineLevel="0" collapsed="false">
      <c r="B591" s="211" t="s">
        <v>1434</v>
      </c>
      <c r="C591" s="211" t="s">
        <v>305</v>
      </c>
      <c r="D591" s="212" t="s">
        <v>1435</v>
      </c>
      <c r="E591" s="211" t="s">
        <v>430</v>
      </c>
      <c r="G591" s="66" t="str">
        <f aca="false">CONCATENATE(D591,B591,E591)</f>
        <v>MONTELÍBANO                   23466- 23</v>
      </c>
    </row>
    <row r="592" customFormat="false" ht="12" hidden="false" customHeight="false" outlineLevel="0" collapsed="false">
      <c r="B592" s="211" t="s">
        <v>1436</v>
      </c>
      <c r="C592" s="211" t="s">
        <v>416</v>
      </c>
      <c r="D592" s="212" t="s">
        <v>1437</v>
      </c>
      <c r="E592" s="211" t="s">
        <v>417</v>
      </c>
      <c r="G592" s="66" t="str">
        <f aca="false">CONCATENATE(D592,B592,E592)</f>
        <v>MONTENEGRO                    63470- 63</v>
      </c>
    </row>
    <row r="593" customFormat="false" ht="12" hidden="false" customHeight="false" outlineLevel="0" collapsed="false">
      <c r="B593" s="211" t="s">
        <v>1438</v>
      </c>
      <c r="C593" s="211" t="s">
        <v>305</v>
      </c>
      <c r="D593" s="212" t="s">
        <v>1439</v>
      </c>
      <c r="E593" s="211" t="s">
        <v>430</v>
      </c>
      <c r="G593" s="66" t="str">
        <f aca="false">CONCATENATE(D593,B593,E593)</f>
        <v>MONTERIA                      23001- 23</v>
      </c>
    </row>
    <row r="594" customFormat="false" ht="12" hidden="false" customHeight="false" outlineLevel="0" collapsed="false">
      <c r="B594" s="211" t="s">
        <v>1440</v>
      </c>
      <c r="C594" s="211" t="s">
        <v>288</v>
      </c>
      <c r="D594" s="212" t="s">
        <v>1441</v>
      </c>
      <c r="E594" s="211" t="s">
        <v>290</v>
      </c>
      <c r="G594" s="66" t="str">
        <f aca="false">CONCATENATE(D594,B594,E594)</f>
        <v>MONTERREY                     85162- 85</v>
      </c>
    </row>
    <row r="595" customFormat="false" ht="12" hidden="false" customHeight="false" outlineLevel="0" collapsed="false">
      <c r="B595" s="211" t="s">
        <v>1442</v>
      </c>
      <c r="C595" s="211" t="s">
        <v>305</v>
      </c>
      <c r="D595" s="212" t="s">
        <v>1443</v>
      </c>
      <c r="E595" s="211" t="s">
        <v>430</v>
      </c>
      <c r="G595" s="66" t="str">
        <f aca="false">CONCATENATE(D595,B595,E595)</f>
        <v>MOÑITOS                       23500- 23</v>
      </c>
    </row>
    <row r="596" customFormat="false" ht="12" hidden="false" customHeight="false" outlineLevel="0" collapsed="false">
      <c r="B596" s="211" t="s">
        <v>1444</v>
      </c>
      <c r="C596" s="211" t="s">
        <v>266</v>
      </c>
      <c r="D596" s="212" t="s">
        <v>1445</v>
      </c>
      <c r="E596" s="211" t="s">
        <v>339</v>
      </c>
      <c r="G596" s="66" t="str">
        <f aca="false">CONCATENATE(D596,B596,E596)</f>
        <v>MORALES             13473- 13</v>
      </c>
    </row>
    <row r="597" customFormat="false" ht="12" hidden="false" customHeight="false" outlineLevel="0" collapsed="false">
      <c r="B597" s="211" t="s">
        <v>1446</v>
      </c>
      <c r="C597" s="211" t="s">
        <v>322</v>
      </c>
      <c r="D597" s="212" t="s">
        <v>1447</v>
      </c>
      <c r="E597" s="211" t="s">
        <v>324</v>
      </c>
      <c r="G597" s="66" t="str">
        <f aca="false">CONCATENATE(D597,B597,E597)</f>
        <v>MORALES                       19473- 19</v>
      </c>
    </row>
    <row r="598" customFormat="false" ht="12" hidden="false" customHeight="false" outlineLevel="0" collapsed="false">
      <c r="B598" s="211" t="s">
        <v>1448</v>
      </c>
      <c r="C598" s="211" t="s">
        <v>301</v>
      </c>
      <c r="D598" s="212" t="s">
        <v>1449</v>
      </c>
      <c r="E598" s="211" t="s">
        <v>303</v>
      </c>
      <c r="G598" s="66" t="str">
        <f aca="false">CONCATENATE(D598,B598,E598)</f>
        <v>MORELIA                       18479- 18</v>
      </c>
    </row>
    <row r="599" customFormat="false" ht="12" hidden="false" customHeight="false" outlineLevel="0" collapsed="false">
      <c r="B599" s="211" t="s">
        <v>1450</v>
      </c>
      <c r="C599" s="211" t="s">
        <v>288</v>
      </c>
      <c r="D599" s="212" t="s">
        <v>1451</v>
      </c>
      <c r="E599" s="211" t="s">
        <v>464</v>
      </c>
      <c r="G599" s="66" t="str">
        <f aca="false">CONCATENATE(D599,B599,E599)</f>
        <v>MORICHAL NUEVO                94888- 94</v>
      </c>
    </row>
    <row r="600" customFormat="false" ht="12" hidden="false" customHeight="false" outlineLevel="0" collapsed="false">
      <c r="B600" s="211" t="s">
        <v>1452</v>
      </c>
      <c r="C600" s="211" t="s">
        <v>276</v>
      </c>
      <c r="D600" s="212" t="s">
        <v>1453</v>
      </c>
      <c r="E600" s="211" t="s">
        <v>533</v>
      </c>
      <c r="G600" s="66" t="str">
        <f aca="false">CONCATENATE(D600,B600,E600)</f>
        <v>MORROA                        70473- 70</v>
      </c>
    </row>
    <row r="601" customFormat="false" ht="12" hidden="false" customHeight="false" outlineLevel="0" collapsed="false">
      <c r="B601" s="211" t="s">
        <v>1454</v>
      </c>
      <c r="C601" s="211" t="s">
        <v>272</v>
      </c>
      <c r="D601" s="212" t="s">
        <v>1455</v>
      </c>
      <c r="E601" s="211" t="s">
        <v>274</v>
      </c>
      <c r="G601" s="66" t="str">
        <f aca="false">CONCATENATE(D601,B601,E601)</f>
        <v>MOSQUERA                      25473- 25</v>
      </c>
    </row>
    <row r="602" customFormat="false" ht="12" hidden="false" customHeight="false" outlineLevel="0" collapsed="false">
      <c r="B602" s="211" t="s">
        <v>1456</v>
      </c>
      <c r="C602" s="211" t="s">
        <v>298</v>
      </c>
      <c r="D602" s="212" t="s">
        <v>1455</v>
      </c>
      <c r="E602" s="211" t="s">
        <v>299</v>
      </c>
      <c r="G602" s="66" t="str">
        <f aca="false">CONCATENATE(D602,B602,E602)</f>
        <v>MOSQUERA                      52473- 52</v>
      </c>
    </row>
    <row r="603" customFormat="false" ht="12" hidden="false" customHeight="false" outlineLevel="0" collapsed="false">
      <c r="B603" s="211" t="s">
        <v>1457</v>
      </c>
      <c r="C603" s="211" t="s">
        <v>326</v>
      </c>
      <c r="D603" s="212" t="s">
        <v>1458</v>
      </c>
      <c r="E603" s="211" t="s">
        <v>328</v>
      </c>
      <c r="G603" s="66" t="str">
        <f aca="false">CONCATENATE(D603,B603,E603)</f>
        <v>MOTAVITA                      15476- 15</v>
      </c>
    </row>
    <row r="604" customFormat="false" ht="12" hidden="false" customHeight="false" outlineLevel="0" collapsed="false">
      <c r="B604" s="211" t="s">
        <v>1459</v>
      </c>
      <c r="C604" s="211" t="s">
        <v>330</v>
      </c>
      <c r="D604" s="212" t="s">
        <v>1460</v>
      </c>
      <c r="E604" s="211" t="s">
        <v>332</v>
      </c>
      <c r="G604" s="66" t="str">
        <f aca="false">CONCATENATE(D604,B604,E604)</f>
        <v>MURILLO                       73461- 73</v>
      </c>
    </row>
    <row r="605" customFormat="false" ht="12" hidden="false" customHeight="false" outlineLevel="0" collapsed="false">
      <c r="B605" s="211" t="s">
        <v>1461</v>
      </c>
      <c r="C605" s="211" t="s">
        <v>244</v>
      </c>
      <c r="D605" s="212" t="s">
        <v>1462</v>
      </c>
      <c r="E605" s="211" t="s">
        <v>246</v>
      </c>
      <c r="G605" s="66" t="str">
        <f aca="false">CONCATENATE(D605,B605,E605)</f>
        <v>MURINDO          05475- 05</v>
      </c>
    </row>
    <row r="606" customFormat="false" ht="12" hidden="false" customHeight="false" outlineLevel="0" collapsed="false">
      <c r="B606" s="211" t="s">
        <v>1463</v>
      </c>
      <c r="C606" s="211" t="s">
        <v>244</v>
      </c>
      <c r="D606" s="212" t="s">
        <v>1464</v>
      </c>
      <c r="E606" s="211" t="s">
        <v>246</v>
      </c>
      <c r="G606" s="66" t="str">
        <f aca="false">CONCATENATE(D606,B606,E606)</f>
        <v>MUTATA          05480- 05</v>
      </c>
    </row>
    <row r="607" customFormat="false" ht="12" hidden="false" customHeight="false" outlineLevel="0" collapsed="false">
      <c r="B607" s="211" t="s">
        <v>1465</v>
      </c>
      <c r="C607" s="211" t="s">
        <v>248</v>
      </c>
      <c r="D607" s="212" t="s">
        <v>1466</v>
      </c>
      <c r="E607" s="211" t="s">
        <v>250</v>
      </c>
      <c r="G607" s="66" t="str">
        <f aca="false">CONCATENATE(D607,B607,E607)</f>
        <v>MUTISCUA                      54480- 54</v>
      </c>
    </row>
    <row r="608" customFormat="false" ht="12" hidden="false" customHeight="false" outlineLevel="0" collapsed="false">
      <c r="B608" s="211" t="s">
        <v>1467</v>
      </c>
      <c r="C608" s="211" t="s">
        <v>326</v>
      </c>
      <c r="D608" s="212" t="s">
        <v>1468</v>
      </c>
      <c r="E608" s="211" t="s">
        <v>328</v>
      </c>
      <c r="G608" s="66" t="str">
        <f aca="false">CONCATENATE(D608,B608,E608)</f>
        <v>MUZO                          15480- 15</v>
      </c>
    </row>
    <row r="609" customFormat="false" ht="12" hidden="false" customHeight="false" outlineLevel="0" collapsed="false">
      <c r="B609" s="211" t="s">
        <v>1469</v>
      </c>
      <c r="C609" s="211" t="s">
        <v>244</v>
      </c>
      <c r="D609" s="212" t="s">
        <v>1470</v>
      </c>
      <c r="E609" s="211" t="s">
        <v>246</v>
      </c>
      <c r="G609" s="66" t="str">
        <f aca="false">CONCATENATE(D609,B609,E609)</f>
        <v>NARIÑO                        05483- 05</v>
      </c>
    </row>
    <row r="610" customFormat="false" ht="12" hidden="false" customHeight="false" outlineLevel="0" collapsed="false">
      <c r="B610" s="211" t="s">
        <v>1471</v>
      </c>
      <c r="C610" s="211" t="s">
        <v>272</v>
      </c>
      <c r="D610" s="212" t="s">
        <v>1470</v>
      </c>
      <c r="E610" s="211" t="s">
        <v>274</v>
      </c>
      <c r="G610" s="66" t="str">
        <f aca="false">CONCATENATE(D610,B610,E610)</f>
        <v>NARIÑO                        25483- 25</v>
      </c>
    </row>
    <row r="611" customFormat="false" ht="12" hidden="false" customHeight="false" outlineLevel="0" collapsed="false">
      <c r="B611" s="211" t="s">
        <v>1472</v>
      </c>
      <c r="C611" s="211" t="s">
        <v>298</v>
      </c>
      <c r="D611" s="212" t="s">
        <v>1470</v>
      </c>
      <c r="E611" s="211" t="s">
        <v>299</v>
      </c>
      <c r="G611" s="66" t="str">
        <f aca="false">CONCATENATE(D611,B611,E611)</f>
        <v>NARIÑO                        52480- 52</v>
      </c>
    </row>
    <row r="612" customFormat="false" ht="12" hidden="false" customHeight="false" outlineLevel="0" collapsed="false">
      <c r="B612" s="211" t="s">
        <v>1473</v>
      </c>
      <c r="C612" s="211" t="s">
        <v>262</v>
      </c>
      <c r="D612" s="212" t="s">
        <v>1474</v>
      </c>
      <c r="E612" s="211" t="s">
        <v>264</v>
      </c>
      <c r="G612" s="66" t="str">
        <f aca="false">CONCATENATE(D612,B612,E612)</f>
        <v>NÁTAGA                        41483- 41</v>
      </c>
    </row>
    <row r="613" customFormat="false" ht="12" hidden="false" customHeight="false" outlineLevel="0" collapsed="false">
      <c r="B613" s="211" t="s">
        <v>1475</v>
      </c>
      <c r="C613" s="211" t="s">
        <v>330</v>
      </c>
      <c r="D613" s="212" t="s">
        <v>1476</v>
      </c>
      <c r="E613" s="211" t="s">
        <v>332</v>
      </c>
      <c r="G613" s="66" t="str">
        <f aca="false">CONCATENATE(D613,B613,E613)</f>
        <v>NATAGAIMA                     73483- 73</v>
      </c>
    </row>
    <row r="614" customFormat="false" ht="12" hidden="false" customHeight="false" outlineLevel="0" collapsed="false">
      <c r="B614" s="211" t="s">
        <v>1477</v>
      </c>
      <c r="C614" s="211" t="s">
        <v>244</v>
      </c>
      <c r="D614" s="212" t="s">
        <v>1478</v>
      </c>
      <c r="E614" s="211" t="s">
        <v>246</v>
      </c>
      <c r="G614" s="66" t="str">
        <f aca="false">CONCATENATE(D614,B614,E614)</f>
        <v>NECHI            05495- 05</v>
      </c>
    </row>
    <row r="615" customFormat="false" ht="12" hidden="false" customHeight="false" outlineLevel="0" collapsed="false">
      <c r="B615" s="211" t="s">
        <v>1479</v>
      </c>
      <c r="C615" s="211" t="s">
        <v>244</v>
      </c>
      <c r="D615" s="212" t="s">
        <v>1480</v>
      </c>
      <c r="E615" s="211" t="s">
        <v>246</v>
      </c>
      <c r="G615" s="66" t="str">
        <f aca="false">CONCATENATE(D615,B615,E615)</f>
        <v>NECOCLI           05490- 05</v>
      </c>
    </row>
    <row r="616" customFormat="false" ht="12" hidden="false" customHeight="false" outlineLevel="0" collapsed="false">
      <c r="B616" s="211" t="s">
        <v>1481</v>
      </c>
      <c r="C616" s="211" t="s">
        <v>284</v>
      </c>
      <c r="D616" s="212" t="s">
        <v>1482</v>
      </c>
      <c r="E616" s="211" t="s">
        <v>286</v>
      </c>
      <c r="G616" s="66" t="str">
        <f aca="false">CONCATENATE(D616,B616,E616)</f>
        <v>NEIRA                         17486- 17</v>
      </c>
    </row>
    <row r="617" customFormat="false" ht="12" hidden="false" customHeight="false" outlineLevel="0" collapsed="false">
      <c r="B617" s="211" t="s">
        <v>1483</v>
      </c>
      <c r="C617" s="211" t="s">
        <v>262</v>
      </c>
      <c r="D617" s="212" t="s">
        <v>1484</v>
      </c>
      <c r="E617" s="211" t="s">
        <v>264</v>
      </c>
      <c r="G617" s="66" t="str">
        <f aca="false">CONCATENATE(D617,B617,E617)</f>
        <v>NEIVA                         41001- 41</v>
      </c>
    </row>
    <row r="618" customFormat="false" ht="12" hidden="false" customHeight="false" outlineLevel="0" collapsed="false">
      <c r="B618" s="211" t="s">
        <v>1485</v>
      </c>
      <c r="C618" s="211" t="s">
        <v>272</v>
      </c>
      <c r="D618" s="212" t="s">
        <v>1486</v>
      </c>
      <c r="E618" s="211" t="s">
        <v>274</v>
      </c>
      <c r="G618" s="66" t="str">
        <f aca="false">CONCATENATE(D618,B618,E618)</f>
        <v>NEMOCÓN                       25486- 25</v>
      </c>
    </row>
    <row r="619" customFormat="false" ht="12" hidden="false" customHeight="false" outlineLevel="0" collapsed="false">
      <c r="B619" s="211" t="s">
        <v>1487</v>
      </c>
      <c r="C619" s="211" t="s">
        <v>272</v>
      </c>
      <c r="D619" s="212" t="s">
        <v>1488</v>
      </c>
      <c r="E619" s="211" t="s">
        <v>274</v>
      </c>
      <c r="G619" s="66" t="str">
        <f aca="false">CONCATENATE(D619,B619,E619)</f>
        <v>NILO                          25488- 25</v>
      </c>
    </row>
    <row r="620" customFormat="false" ht="12" hidden="false" customHeight="false" outlineLevel="0" collapsed="false">
      <c r="B620" s="211" t="s">
        <v>1489</v>
      </c>
      <c r="C620" s="211" t="s">
        <v>272</v>
      </c>
      <c r="D620" s="212" t="s">
        <v>1490</v>
      </c>
      <c r="E620" s="211" t="s">
        <v>274</v>
      </c>
      <c r="G620" s="66" t="str">
        <f aca="false">CONCATENATE(D620,B620,E620)</f>
        <v>NIMAIMA                       25489- 25</v>
      </c>
    </row>
    <row r="621" customFormat="false" ht="12" hidden="false" customHeight="false" outlineLevel="0" collapsed="false">
      <c r="B621" s="211" t="s">
        <v>1491</v>
      </c>
      <c r="C621" s="211" t="s">
        <v>326</v>
      </c>
      <c r="D621" s="212" t="s">
        <v>1492</v>
      </c>
      <c r="E621" s="211" t="s">
        <v>328</v>
      </c>
      <c r="G621" s="66" t="str">
        <f aca="false">CONCATENATE(D621,B621,E621)</f>
        <v>NOBSA                         15491- 15</v>
      </c>
    </row>
    <row r="622" customFormat="false" ht="12" hidden="false" customHeight="false" outlineLevel="0" collapsed="false">
      <c r="B622" s="211" t="s">
        <v>1493</v>
      </c>
      <c r="C622" s="211" t="s">
        <v>272</v>
      </c>
      <c r="D622" s="212" t="s">
        <v>1494</v>
      </c>
      <c r="E622" s="211" t="s">
        <v>274</v>
      </c>
      <c r="G622" s="66" t="str">
        <f aca="false">CONCATENATE(D622,B622,E622)</f>
        <v>NOCAIMA                       25491- 25</v>
      </c>
    </row>
    <row r="623" customFormat="false" ht="12" hidden="false" customHeight="false" outlineLevel="0" collapsed="false">
      <c r="B623" s="211" t="s">
        <v>1495</v>
      </c>
      <c r="C623" s="211" t="s">
        <v>284</v>
      </c>
      <c r="D623" s="212" t="s">
        <v>1496</v>
      </c>
      <c r="E623" s="211" t="s">
        <v>286</v>
      </c>
      <c r="G623" s="66" t="str">
        <f aca="false">CONCATENATE(D623,B623,E623)</f>
        <v>NORCASIA                      17495- 17</v>
      </c>
    </row>
    <row r="624" customFormat="false" ht="12" hidden="false" customHeight="false" outlineLevel="0" collapsed="false">
      <c r="B624" s="211" t="s">
        <v>1497</v>
      </c>
      <c r="C624" s="211" t="s">
        <v>258</v>
      </c>
      <c r="D624" s="212" t="s">
        <v>1498</v>
      </c>
      <c r="E624" s="211" t="s">
        <v>260</v>
      </c>
      <c r="G624" s="66" t="str">
        <f aca="false">CONCATENATE(D624,B624,E624)</f>
        <v>NÓVITA                        27491- 27</v>
      </c>
    </row>
    <row r="625" customFormat="false" ht="12" hidden="false" customHeight="false" outlineLevel="0" collapsed="false">
      <c r="B625" s="211" t="s">
        <v>1499</v>
      </c>
      <c r="C625" s="211" t="s">
        <v>266</v>
      </c>
      <c r="D625" s="212" t="s">
        <v>1500</v>
      </c>
      <c r="E625" s="211" t="s">
        <v>318</v>
      </c>
      <c r="G625" s="66" t="str">
        <f aca="false">CONCATENATE(D625,B625,E625)</f>
        <v>NUEVA GRANADA                 47460- 47</v>
      </c>
    </row>
    <row r="626" customFormat="false" ht="12" hidden="false" customHeight="false" outlineLevel="0" collapsed="false">
      <c r="B626" s="211" t="s">
        <v>1501</v>
      </c>
      <c r="C626" s="211" t="s">
        <v>326</v>
      </c>
      <c r="D626" s="212" t="s">
        <v>1502</v>
      </c>
      <c r="E626" s="211" t="s">
        <v>328</v>
      </c>
      <c r="G626" s="66" t="str">
        <f aca="false">CONCATENATE(D626,B626,E626)</f>
        <v>NUEVO COLÓN                   15494- 15</v>
      </c>
    </row>
    <row r="627" customFormat="false" ht="12" hidden="false" customHeight="false" outlineLevel="0" collapsed="false">
      <c r="B627" s="211" t="s">
        <v>1503</v>
      </c>
      <c r="C627" s="211" t="s">
        <v>288</v>
      </c>
      <c r="D627" s="212" t="s">
        <v>1504</v>
      </c>
      <c r="E627" s="211" t="s">
        <v>290</v>
      </c>
      <c r="G627" s="66" t="str">
        <f aca="false">CONCATENATE(D627,B627,E627)</f>
        <v>NUNCHÍA                       85225- 85</v>
      </c>
    </row>
    <row r="628" customFormat="false" ht="12" hidden="false" customHeight="false" outlineLevel="0" collapsed="false">
      <c r="B628" s="211" t="s">
        <v>1505</v>
      </c>
      <c r="C628" s="211" t="s">
        <v>258</v>
      </c>
      <c r="D628" s="212" t="s">
        <v>1506</v>
      </c>
      <c r="E628" s="211" t="s">
        <v>260</v>
      </c>
      <c r="G628" s="66" t="str">
        <f aca="false">CONCATENATE(D628,B628,E628)</f>
        <v>NUQUÍ                         27495- 27</v>
      </c>
    </row>
    <row r="629" customFormat="false" ht="12" hidden="false" customHeight="false" outlineLevel="0" collapsed="false">
      <c r="B629" s="211" t="s">
        <v>1507</v>
      </c>
      <c r="C629" s="211" t="s">
        <v>309</v>
      </c>
      <c r="D629" s="212" t="s">
        <v>1508</v>
      </c>
      <c r="E629" s="211" t="s">
        <v>311</v>
      </c>
      <c r="G629" s="66" t="str">
        <f aca="false">CONCATENATE(D629,B629,E629)</f>
        <v>OBANDO                        76497- 76</v>
      </c>
    </row>
    <row r="630" customFormat="false" ht="12" hidden="false" customHeight="false" outlineLevel="0" collapsed="false">
      <c r="B630" s="211" t="s">
        <v>1509</v>
      </c>
      <c r="C630" s="211" t="s">
        <v>280</v>
      </c>
      <c r="D630" s="212" t="s">
        <v>1510</v>
      </c>
      <c r="E630" s="211" t="s">
        <v>282</v>
      </c>
      <c r="G630" s="66" t="str">
        <f aca="false">CONCATENATE(D630,B630,E630)</f>
        <v>OCAMONTE                      68498- 68</v>
      </c>
    </row>
    <row r="631" customFormat="false" ht="12" hidden="false" customHeight="false" outlineLevel="0" collapsed="false">
      <c r="B631" s="211" t="s">
        <v>1511</v>
      </c>
      <c r="C631" s="211" t="s">
        <v>248</v>
      </c>
      <c r="D631" s="212" t="s">
        <v>1512</v>
      </c>
      <c r="E631" s="211" t="s">
        <v>250</v>
      </c>
      <c r="G631" s="66" t="str">
        <f aca="false">CONCATENATE(D631,B631,E631)</f>
        <v>OCAÑA                         54498- 54</v>
      </c>
    </row>
    <row r="632" customFormat="false" ht="12" hidden="false" customHeight="false" outlineLevel="0" collapsed="false">
      <c r="B632" s="211" t="s">
        <v>1513</v>
      </c>
      <c r="C632" s="211" t="s">
        <v>280</v>
      </c>
      <c r="D632" s="212" t="s">
        <v>1514</v>
      </c>
      <c r="E632" s="211" t="s">
        <v>282</v>
      </c>
      <c r="G632" s="66" t="str">
        <f aca="false">CONCATENATE(D632,B632,E632)</f>
        <v>OIBA                          68500- 68</v>
      </c>
    </row>
    <row r="633" customFormat="false" ht="12" hidden="false" customHeight="false" outlineLevel="0" collapsed="false">
      <c r="B633" s="211" t="s">
        <v>1515</v>
      </c>
      <c r="C633" s="211" t="s">
        <v>326</v>
      </c>
      <c r="D633" s="212" t="s">
        <v>1516</v>
      </c>
      <c r="E633" s="211" t="s">
        <v>328</v>
      </c>
      <c r="G633" s="66" t="str">
        <f aca="false">CONCATENATE(D633,B633,E633)</f>
        <v>OICATA                        15500- 15</v>
      </c>
    </row>
    <row r="634" customFormat="false" ht="12" hidden="false" customHeight="false" outlineLevel="0" collapsed="false">
      <c r="B634" s="211" t="s">
        <v>1517</v>
      </c>
      <c r="C634" s="211" t="s">
        <v>244</v>
      </c>
      <c r="D634" s="212" t="s">
        <v>1518</v>
      </c>
      <c r="E634" s="211" t="s">
        <v>246</v>
      </c>
      <c r="G634" s="66" t="str">
        <f aca="false">CONCATENATE(D634,B634,E634)</f>
        <v>OLAYA           05501- 05</v>
      </c>
    </row>
    <row r="635" customFormat="false" ht="12" hidden="false" customHeight="false" outlineLevel="0" collapsed="false">
      <c r="B635" s="211" t="s">
        <v>1519</v>
      </c>
      <c r="C635" s="211" t="s">
        <v>298</v>
      </c>
      <c r="D635" s="212" t="s">
        <v>1520</v>
      </c>
      <c r="E635" s="211" t="s">
        <v>299</v>
      </c>
      <c r="G635" s="66" t="str">
        <f aca="false">CONCATENATE(D635,B635,E635)</f>
        <v>OLAYA HERRERA                 52490- 52</v>
      </c>
    </row>
    <row r="636" customFormat="false" ht="12" hidden="false" customHeight="false" outlineLevel="0" collapsed="false">
      <c r="B636" s="211" t="s">
        <v>1521</v>
      </c>
      <c r="C636" s="211" t="s">
        <v>280</v>
      </c>
      <c r="D636" s="212" t="s">
        <v>1522</v>
      </c>
      <c r="E636" s="211" t="s">
        <v>282</v>
      </c>
      <c r="G636" s="66" t="str">
        <f aca="false">CONCATENATE(D636,B636,E636)</f>
        <v>ONZAGA                        68502- 68</v>
      </c>
    </row>
    <row r="637" customFormat="false" ht="12" hidden="false" customHeight="false" outlineLevel="0" collapsed="false">
      <c r="B637" s="211" t="s">
        <v>1523</v>
      </c>
      <c r="C637" s="211" t="s">
        <v>262</v>
      </c>
      <c r="D637" s="212" t="s">
        <v>1524</v>
      </c>
      <c r="E637" s="211" t="s">
        <v>264</v>
      </c>
      <c r="G637" s="66" t="str">
        <f aca="false">CONCATENATE(D637,B637,E637)</f>
        <v>OPORAPA                       41503- 41</v>
      </c>
    </row>
    <row r="638" customFormat="false" ht="12" hidden="false" customHeight="false" outlineLevel="0" collapsed="false">
      <c r="B638" s="211" t="s">
        <v>1525</v>
      </c>
      <c r="C638" s="211" t="s">
        <v>288</v>
      </c>
      <c r="D638" s="212" t="s">
        <v>1526</v>
      </c>
      <c r="E638" s="211" t="s">
        <v>751</v>
      </c>
      <c r="G638" s="66" t="str">
        <f aca="false">CONCATENATE(D638,B638,E638)</f>
        <v>ORITO                         86320- 86</v>
      </c>
    </row>
    <row r="639" customFormat="false" ht="12" hidden="false" customHeight="false" outlineLevel="0" collapsed="false">
      <c r="B639" s="211" t="s">
        <v>1527</v>
      </c>
      <c r="C639" s="211" t="s">
        <v>288</v>
      </c>
      <c r="D639" s="212" t="s">
        <v>1528</v>
      </c>
      <c r="E639" s="211" t="s">
        <v>290</v>
      </c>
      <c r="G639" s="66" t="str">
        <f aca="false">CONCATENATE(D639,B639,E639)</f>
        <v>OROCUÉ                        85230- 85</v>
      </c>
    </row>
    <row r="640" customFormat="false" ht="12" hidden="false" customHeight="false" outlineLevel="0" collapsed="false">
      <c r="B640" s="211" t="s">
        <v>1529</v>
      </c>
      <c r="C640" s="211" t="s">
        <v>330</v>
      </c>
      <c r="D640" s="212" t="s">
        <v>1530</v>
      </c>
      <c r="E640" s="211" t="s">
        <v>332</v>
      </c>
      <c r="G640" s="66" t="str">
        <f aca="false">CONCATENATE(D640,B640,E640)</f>
        <v>ORTEGA                        73504- 73</v>
      </c>
    </row>
    <row r="641" customFormat="false" ht="12" hidden="false" customHeight="false" outlineLevel="0" collapsed="false">
      <c r="B641" s="211" t="s">
        <v>1531</v>
      </c>
      <c r="C641" s="211" t="s">
        <v>298</v>
      </c>
      <c r="D641" s="212" t="s">
        <v>1532</v>
      </c>
      <c r="E641" s="211" t="s">
        <v>299</v>
      </c>
      <c r="G641" s="66" t="str">
        <f aca="false">CONCATENATE(D641,B641,E641)</f>
        <v>OSPINA                        52506- 52</v>
      </c>
    </row>
    <row r="642" customFormat="false" ht="12" hidden="false" customHeight="false" outlineLevel="0" collapsed="false">
      <c r="B642" s="211" t="s">
        <v>1533</v>
      </c>
      <c r="C642" s="211" t="s">
        <v>326</v>
      </c>
      <c r="D642" s="212" t="s">
        <v>1534</v>
      </c>
      <c r="E642" s="211" t="s">
        <v>328</v>
      </c>
      <c r="G642" s="66" t="str">
        <f aca="false">CONCATENATE(D642,B642,E642)</f>
        <v>OTANCHE                       15507- 15</v>
      </c>
    </row>
    <row r="643" customFormat="false" ht="12" hidden="false" customHeight="false" outlineLevel="0" collapsed="false">
      <c r="B643" s="211" t="s">
        <v>1535</v>
      </c>
      <c r="C643" s="211" t="s">
        <v>276</v>
      </c>
      <c r="D643" s="212" t="s">
        <v>1536</v>
      </c>
      <c r="E643" s="211" t="s">
        <v>533</v>
      </c>
      <c r="G643" s="66" t="str">
        <f aca="false">CONCATENATE(D643,B643,E643)</f>
        <v>OVEJAS                        70508- 70</v>
      </c>
    </row>
    <row r="644" customFormat="false" ht="12" hidden="false" customHeight="false" outlineLevel="0" collapsed="false">
      <c r="B644" s="211" t="s">
        <v>1537</v>
      </c>
      <c r="C644" s="211" t="s">
        <v>326</v>
      </c>
      <c r="D644" s="212" t="s">
        <v>1538</v>
      </c>
      <c r="E644" s="211" t="s">
        <v>328</v>
      </c>
      <c r="G644" s="66" t="str">
        <f aca="false">CONCATENATE(D644,B644,E644)</f>
        <v>PACHAVITA                     15511- 15</v>
      </c>
    </row>
    <row r="645" customFormat="false" ht="12" hidden="false" customHeight="false" outlineLevel="0" collapsed="false">
      <c r="B645" s="211" t="s">
        <v>1539</v>
      </c>
      <c r="C645" s="211" t="s">
        <v>272</v>
      </c>
      <c r="D645" s="212" t="s">
        <v>1540</v>
      </c>
      <c r="E645" s="211" t="s">
        <v>274</v>
      </c>
      <c r="G645" s="66" t="str">
        <f aca="false">CONCATENATE(D645,B645,E645)</f>
        <v>PACHO                         25513- 25</v>
      </c>
    </row>
    <row r="646" customFormat="false" ht="12" hidden="false" customHeight="false" outlineLevel="0" collapsed="false">
      <c r="B646" s="211" t="s">
        <v>1541</v>
      </c>
      <c r="C646" s="211" t="s">
        <v>288</v>
      </c>
      <c r="D646" s="212" t="s">
        <v>1542</v>
      </c>
      <c r="E646" s="211" t="s">
        <v>644</v>
      </c>
      <c r="G646" s="66" t="str">
        <f aca="false">CONCATENATE(D646,B646,E646)</f>
        <v>PACOA                         97511- 97</v>
      </c>
    </row>
    <row r="647" customFormat="false" ht="12" hidden="false" customHeight="false" outlineLevel="0" collapsed="false">
      <c r="B647" s="211" t="s">
        <v>1543</v>
      </c>
      <c r="C647" s="211" t="s">
        <v>284</v>
      </c>
      <c r="D647" s="212" t="s">
        <v>1544</v>
      </c>
      <c r="E647" s="211" t="s">
        <v>286</v>
      </c>
      <c r="G647" s="66" t="str">
        <f aca="false">CONCATENATE(D647,B647,E647)</f>
        <v>PÁCORA                        17513- 17</v>
      </c>
    </row>
    <row r="648" customFormat="false" ht="12" hidden="false" customHeight="false" outlineLevel="0" collapsed="false">
      <c r="B648" s="211" t="s">
        <v>1545</v>
      </c>
      <c r="C648" s="211" t="s">
        <v>322</v>
      </c>
      <c r="D648" s="212" t="s">
        <v>1546</v>
      </c>
      <c r="E648" s="211" t="s">
        <v>324</v>
      </c>
      <c r="G648" s="66" t="str">
        <f aca="false">CONCATENATE(D648,B648,E648)</f>
        <v>PADILLA                       19513- 19</v>
      </c>
    </row>
    <row r="649" customFormat="false" ht="12" hidden="false" customHeight="false" outlineLevel="0" collapsed="false">
      <c r="B649" s="211" t="s">
        <v>1547</v>
      </c>
      <c r="C649" s="211" t="s">
        <v>326</v>
      </c>
      <c r="D649" s="212" t="s">
        <v>1548</v>
      </c>
      <c r="E649" s="211" t="s">
        <v>328</v>
      </c>
      <c r="G649" s="66" t="str">
        <f aca="false">CONCATENATE(D649,B649,E649)</f>
        <v>PAEZ                          15514- 15</v>
      </c>
    </row>
    <row r="650" customFormat="false" ht="12" hidden="false" customHeight="false" outlineLevel="0" collapsed="false">
      <c r="B650" s="211" t="s">
        <v>1549</v>
      </c>
      <c r="C650" s="211" t="s">
        <v>322</v>
      </c>
      <c r="D650" s="212" t="s">
        <v>1550</v>
      </c>
      <c r="E650" s="211" t="s">
        <v>324</v>
      </c>
      <c r="G650" s="66" t="str">
        <f aca="false">CONCATENATE(D650,B650,E650)</f>
        <v>PÁEZ                          19517- 19</v>
      </c>
    </row>
    <row r="651" customFormat="false" ht="12" hidden="false" customHeight="false" outlineLevel="0" collapsed="false">
      <c r="B651" s="211" t="s">
        <v>1551</v>
      </c>
      <c r="C651" s="211" t="s">
        <v>262</v>
      </c>
      <c r="D651" s="212" t="s">
        <v>1552</v>
      </c>
      <c r="E651" s="211" t="s">
        <v>264</v>
      </c>
      <c r="G651" s="66" t="str">
        <f aca="false">CONCATENATE(D651,B651,E651)</f>
        <v>PAICOL                        41518- 41</v>
      </c>
    </row>
    <row r="652" customFormat="false" ht="12" hidden="false" customHeight="false" outlineLevel="0" collapsed="false">
      <c r="B652" s="211" t="s">
        <v>1553</v>
      </c>
      <c r="C652" s="211" t="s">
        <v>276</v>
      </c>
      <c r="D652" s="212" t="s">
        <v>1554</v>
      </c>
      <c r="E652" s="211" t="s">
        <v>278</v>
      </c>
      <c r="G652" s="66" t="str">
        <f aca="false">CONCATENATE(D652,B652,E652)</f>
        <v>PAILITAS                      20517- 20</v>
      </c>
    </row>
    <row r="653" customFormat="false" ht="12" hidden="false" customHeight="false" outlineLevel="0" collapsed="false">
      <c r="B653" s="211" t="s">
        <v>1555</v>
      </c>
      <c r="C653" s="211" t="s">
        <v>272</v>
      </c>
      <c r="D653" s="212" t="s">
        <v>1556</v>
      </c>
      <c r="E653" s="211" t="s">
        <v>274</v>
      </c>
      <c r="G653" s="66" t="str">
        <f aca="false">CONCATENATE(D653,B653,E653)</f>
        <v>PAIME                         25518- 25</v>
      </c>
    </row>
    <row r="654" customFormat="false" ht="12" hidden="false" customHeight="false" outlineLevel="0" collapsed="false">
      <c r="B654" s="211" t="s">
        <v>1557</v>
      </c>
      <c r="C654" s="211" t="s">
        <v>326</v>
      </c>
      <c r="D654" s="212" t="s">
        <v>1558</v>
      </c>
      <c r="E654" s="211" t="s">
        <v>328</v>
      </c>
      <c r="G654" s="66" t="str">
        <f aca="false">CONCATENATE(D654,B654,E654)</f>
        <v>PAIPA                         15516- 15</v>
      </c>
    </row>
    <row r="655" customFormat="false" ht="12" hidden="false" customHeight="false" outlineLevel="0" collapsed="false">
      <c r="B655" s="211" t="s">
        <v>1559</v>
      </c>
      <c r="C655" s="211" t="s">
        <v>326</v>
      </c>
      <c r="D655" s="212" t="s">
        <v>1560</v>
      </c>
      <c r="E655" s="211" t="s">
        <v>328</v>
      </c>
      <c r="G655" s="66" t="str">
        <f aca="false">CONCATENATE(D655,B655,E655)</f>
        <v>PAJARITO                      15518- 15</v>
      </c>
    </row>
    <row r="656" customFormat="false" ht="12" hidden="false" customHeight="false" outlineLevel="0" collapsed="false">
      <c r="B656" s="211" t="s">
        <v>1561</v>
      </c>
      <c r="C656" s="211" t="s">
        <v>262</v>
      </c>
      <c r="D656" s="212" t="s">
        <v>1562</v>
      </c>
      <c r="E656" s="211" t="s">
        <v>264</v>
      </c>
      <c r="G656" s="66" t="str">
        <f aca="false">CONCATENATE(D656,B656,E656)</f>
        <v>PALERMO                       41524- 41</v>
      </c>
    </row>
    <row r="657" customFormat="false" ht="12" hidden="false" customHeight="false" outlineLevel="0" collapsed="false">
      <c r="B657" s="211" t="s">
        <v>1563</v>
      </c>
      <c r="C657" s="211" t="s">
        <v>284</v>
      </c>
      <c r="D657" s="212" t="s">
        <v>1564</v>
      </c>
      <c r="E657" s="211" t="s">
        <v>286</v>
      </c>
      <c r="G657" s="66" t="str">
        <f aca="false">CONCATENATE(D657,B657,E657)</f>
        <v>PALESTINA                     17524- 17</v>
      </c>
    </row>
    <row r="658" customFormat="false" ht="12" hidden="false" customHeight="false" outlineLevel="0" collapsed="false">
      <c r="B658" s="211" t="s">
        <v>1565</v>
      </c>
      <c r="C658" s="211" t="s">
        <v>262</v>
      </c>
      <c r="D658" s="212" t="s">
        <v>1564</v>
      </c>
      <c r="E658" s="211" t="s">
        <v>264</v>
      </c>
      <c r="G658" s="66" t="str">
        <f aca="false">CONCATENATE(D658,B658,E658)</f>
        <v>PALESTINA                     41530- 41</v>
      </c>
    </row>
    <row r="659" customFormat="false" ht="12" hidden="false" customHeight="false" outlineLevel="0" collapsed="false">
      <c r="B659" s="211" t="s">
        <v>1566</v>
      </c>
      <c r="C659" s="211" t="s">
        <v>280</v>
      </c>
      <c r="D659" s="212" t="s">
        <v>1567</v>
      </c>
      <c r="E659" s="211" t="s">
        <v>282</v>
      </c>
      <c r="G659" s="66" t="str">
        <f aca="false">CONCATENATE(D659,B659,E659)</f>
        <v>PALMAR                        68522- 68</v>
      </c>
    </row>
    <row r="660" customFormat="false" ht="12" hidden="false" customHeight="false" outlineLevel="0" collapsed="false">
      <c r="B660" s="211" t="s">
        <v>1568</v>
      </c>
      <c r="C660" s="211" t="s">
        <v>441</v>
      </c>
      <c r="D660" s="212" t="s">
        <v>1569</v>
      </c>
      <c r="E660" s="211" t="s">
        <v>443</v>
      </c>
      <c r="G660" s="66" t="str">
        <f aca="false">CONCATENATE(D660,B660,E660)</f>
        <v>PALMAR DE VARELA            08520- 08</v>
      </c>
    </row>
    <row r="661" customFormat="false" ht="12" hidden="false" customHeight="false" outlineLevel="0" collapsed="false">
      <c r="B661" s="211" t="s">
        <v>1570</v>
      </c>
      <c r="C661" s="211" t="s">
        <v>280</v>
      </c>
      <c r="D661" s="212" t="s">
        <v>1571</v>
      </c>
      <c r="E661" s="211" t="s">
        <v>282</v>
      </c>
      <c r="G661" s="66" t="str">
        <f aca="false">CONCATENATE(D661,B661,E661)</f>
        <v>PALMAS DEL SOCORRO            68524- 68</v>
      </c>
    </row>
    <row r="662" customFormat="false" ht="12" hidden="false" customHeight="false" outlineLevel="0" collapsed="false">
      <c r="B662" s="211" t="s">
        <v>1572</v>
      </c>
      <c r="C662" s="211" t="s">
        <v>309</v>
      </c>
      <c r="D662" s="212" t="s">
        <v>1573</v>
      </c>
      <c r="E662" s="211" t="s">
        <v>311</v>
      </c>
      <c r="G662" s="66" t="str">
        <f aca="false">CONCATENATE(D662,B662,E662)</f>
        <v>PALMIRA                       76520- 76</v>
      </c>
    </row>
    <row r="663" customFormat="false" ht="12" hidden="false" customHeight="false" outlineLevel="0" collapsed="false">
      <c r="B663" s="211" t="s">
        <v>1574</v>
      </c>
      <c r="C663" s="211" t="s">
        <v>276</v>
      </c>
      <c r="D663" s="212" t="s">
        <v>1575</v>
      </c>
      <c r="E663" s="211" t="s">
        <v>533</v>
      </c>
      <c r="G663" s="66" t="str">
        <f aca="false">CONCATENATE(D663,B663,E663)</f>
        <v>PALMITO                       70523- 70</v>
      </c>
    </row>
    <row r="664" customFormat="false" ht="12" hidden="false" customHeight="false" outlineLevel="0" collapsed="false">
      <c r="B664" s="211" t="s">
        <v>1576</v>
      </c>
      <c r="C664" s="211" t="s">
        <v>330</v>
      </c>
      <c r="D664" s="212" t="s">
        <v>1577</v>
      </c>
      <c r="E664" s="211" t="s">
        <v>332</v>
      </c>
      <c r="G664" s="66" t="str">
        <f aca="false">CONCATENATE(D664,B664,E664)</f>
        <v>PALO CABILDO                  73520- 73</v>
      </c>
    </row>
    <row r="665" customFormat="false" ht="12" hidden="false" customHeight="false" outlineLevel="0" collapsed="false">
      <c r="B665" s="211" t="s">
        <v>1578</v>
      </c>
      <c r="C665" s="211" t="s">
        <v>248</v>
      </c>
      <c r="D665" s="212" t="s">
        <v>1579</v>
      </c>
      <c r="E665" s="211" t="s">
        <v>250</v>
      </c>
      <c r="G665" s="66" t="str">
        <f aca="false">CONCATENATE(D665,B665,E665)</f>
        <v>PAMPLONA                      54518- 54</v>
      </c>
    </row>
    <row r="666" customFormat="false" ht="12" hidden="false" customHeight="false" outlineLevel="0" collapsed="false">
      <c r="B666" s="211" t="s">
        <v>1580</v>
      </c>
      <c r="C666" s="211" t="s">
        <v>248</v>
      </c>
      <c r="D666" s="212" t="s">
        <v>1581</v>
      </c>
      <c r="E666" s="211" t="s">
        <v>250</v>
      </c>
      <c r="G666" s="66" t="str">
        <f aca="false">CONCATENATE(D666,B666,E666)</f>
        <v>PAMPLONITA                    54520- 54</v>
      </c>
    </row>
    <row r="667" customFormat="false" ht="12" hidden="false" customHeight="false" outlineLevel="0" collapsed="false">
      <c r="B667" s="211" t="s">
        <v>1582</v>
      </c>
      <c r="C667" s="211" t="s">
        <v>288</v>
      </c>
      <c r="D667" s="212" t="s">
        <v>1583</v>
      </c>
      <c r="E667" s="211" t="s">
        <v>464</v>
      </c>
      <c r="G667" s="66" t="str">
        <f aca="false">CONCATENATE(D667,B667,E667)</f>
        <v>PANA PANA                     94887- 94</v>
      </c>
    </row>
    <row r="668" customFormat="false" ht="12" hidden="false" customHeight="false" outlineLevel="0" collapsed="false">
      <c r="B668" s="211" t="s">
        <v>1584</v>
      </c>
      <c r="C668" s="211" t="s">
        <v>272</v>
      </c>
      <c r="D668" s="212" t="s">
        <v>1585</v>
      </c>
      <c r="E668" s="211" t="s">
        <v>274</v>
      </c>
      <c r="G668" s="66" t="str">
        <f aca="false">CONCATENATE(D668,B668,E668)</f>
        <v>PANDI                         25524- 25</v>
      </c>
    </row>
    <row r="669" customFormat="false" ht="12" hidden="false" customHeight="false" outlineLevel="0" collapsed="false">
      <c r="B669" s="211" t="s">
        <v>1586</v>
      </c>
      <c r="C669" s="211" t="s">
        <v>326</v>
      </c>
      <c r="D669" s="212" t="s">
        <v>1587</v>
      </c>
      <c r="E669" s="211" t="s">
        <v>328</v>
      </c>
      <c r="G669" s="66" t="str">
        <f aca="false">CONCATENATE(D669,B669,E669)</f>
        <v>PANQUEBA                      15522- 15</v>
      </c>
    </row>
    <row r="670" customFormat="false" ht="12" hidden="false" customHeight="false" outlineLevel="0" collapsed="false">
      <c r="B670" s="211" t="s">
        <v>1588</v>
      </c>
      <c r="C670" s="211" t="s">
        <v>288</v>
      </c>
      <c r="D670" s="212" t="s">
        <v>1589</v>
      </c>
      <c r="E670" s="211" t="s">
        <v>644</v>
      </c>
      <c r="G670" s="66" t="str">
        <f aca="false">CONCATENATE(D670,B670,E670)</f>
        <v>PAPUNAHUA                     97777- 97</v>
      </c>
    </row>
    <row r="671" customFormat="false" ht="12" hidden="false" customHeight="false" outlineLevel="0" collapsed="false">
      <c r="B671" s="211" t="s">
        <v>1590</v>
      </c>
      <c r="C671" s="211" t="s">
        <v>280</v>
      </c>
      <c r="D671" s="212" t="s">
        <v>1591</v>
      </c>
      <c r="E671" s="211" t="s">
        <v>282</v>
      </c>
      <c r="G671" s="66" t="str">
        <f aca="false">CONCATENATE(D671,B671,E671)</f>
        <v>PÁRAMO                        68533- 68</v>
      </c>
    </row>
    <row r="672" customFormat="false" ht="12" hidden="false" customHeight="false" outlineLevel="0" collapsed="false">
      <c r="B672" s="211" t="s">
        <v>1592</v>
      </c>
      <c r="C672" s="211" t="s">
        <v>272</v>
      </c>
      <c r="D672" s="212" t="s">
        <v>1593</v>
      </c>
      <c r="E672" s="211" t="s">
        <v>274</v>
      </c>
      <c r="G672" s="66" t="str">
        <f aca="false">CONCATENATE(D672,B672,E672)</f>
        <v>PARATEBUENO                   25530- 25</v>
      </c>
    </row>
    <row r="673" customFormat="false" ht="12" hidden="false" customHeight="false" outlineLevel="0" collapsed="false">
      <c r="B673" s="211" t="s">
        <v>1594</v>
      </c>
      <c r="C673" s="211" t="s">
        <v>272</v>
      </c>
      <c r="D673" s="212" t="s">
        <v>1593</v>
      </c>
      <c r="E673" s="211" t="s">
        <v>274</v>
      </c>
      <c r="G673" s="66" t="str">
        <f aca="false">CONCATENATE(D673,B673,E673)</f>
        <v>PARATEBUENO                   25890- 25</v>
      </c>
    </row>
    <row r="674" customFormat="false" ht="12" hidden="false" customHeight="false" outlineLevel="0" collapsed="false">
      <c r="B674" s="211" t="s">
        <v>1595</v>
      </c>
      <c r="C674" s="211" t="s">
        <v>272</v>
      </c>
      <c r="D674" s="212" t="s">
        <v>1596</v>
      </c>
      <c r="E674" s="211" t="s">
        <v>274</v>
      </c>
      <c r="G674" s="66" t="str">
        <f aca="false">CONCATENATE(D674,B674,E674)</f>
        <v>PASCA                         25535- 25</v>
      </c>
    </row>
    <row r="675" customFormat="false" ht="12" hidden="false" customHeight="false" outlineLevel="0" collapsed="false">
      <c r="B675" s="211" t="s">
        <v>1597</v>
      </c>
      <c r="C675" s="211" t="s">
        <v>298</v>
      </c>
      <c r="D675" s="212" t="s">
        <v>1598</v>
      </c>
      <c r="E675" s="211" t="s">
        <v>299</v>
      </c>
      <c r="G675" s="66" t="str">
        <f aca="false">CONCATENATE(D675,B675,E675)</f>
        <v>PASTO                         52001- 52</v>
      </c>
    </row>
    <row r="676" customFormat="false" ht="12" hidden="false" customHeight="false" outlineLevel="0" collapsed="false">
      <c r="B676" s="211" t="s">
        <v>1599</v>
      </c>
      <c r="C676" s="211" t="s">
        <v>322</v>
      </c>
      <c r="D676" s="212" t="s">
        <v>1600</v>
      </c>
      <c r="E676" s="211" t="s">
        <v>324</v>
      </c>
      <c r="G676" s="66" t="str">
        <f aca="false">CONCATENATE(D676,B676,E676)</f>
        <v>PATÍA                         19532- 19</v>
      </c>
    </row>
    <row r="677" customFormat="false" ht="12" hidden="false" customHeight="false" outlineLevel="0" collapsed="false">
      <c r="B677" s="211" t="s">
        <v>1601</v>
      </c>
      <c r="C677" s="211" t="s">
        <v>326</v>
      </c>
      <c r="D677" s="212" t="s">
        <v>1602</v>
      </c>
      <c r="E677" s="211" t="s">
        <v>328</v>
      </c>
      <c r="G677" s="66" t="str">
        <f aca="false">CONCATENATE(D677,B677,E677)</f>
        <v>PAUNA                         15531- 15</v>
      </c>
    </row>
    <row r="678" customFormat="false" ht="12" hidden="false" customHeight="false" outlineLevel="0" collapsed="false">
      <c r="B678" s="211" t="s">
        <v>1603</v>
      </c>
      <c r="C678" s="211" t="s">
        <v>326</v>
      </c>
      <c r="D678" s="212" t="s">
        <v>1604</v>
      </c>
      <c r="E678" s="211" t="s">
        <v>328</v>
      </c>
      <c r="G678" s="66" t="str">
        <f aca="false">CONCATENATE(D678,B678,E678)</f>
        <v>PAYA                          15533- 15</v>
      </c>
    </row>
    <row r="679" customFormat="false" ht="12" hidden="false" customHeight="false" outlineLevel="0" collapsed="false">
      <c r="B679" s="211" t="s">
        <v>1605</v>
      </c>
      <c r="C679" s="211" t="s">
        <v>288</v>
      </c>
      <c r="D679" s="212" t="s">
        <v>1606</v>
      </c>
      <c r="E679" s="211" t="s">
        <v>290</v>
      </c>
      <c r="G679" s="66" t="str">
        <f aca="false">CONCATENATE(D679,B679,E679)</f>
        <v>PAZ DE ARIPORO                85250- 85</v>
      </c>
    </row>
    <row r="680" customFormat="false" ht="12" hidden="false" customHeight="false" outlineLevel="0" collapsed="false">
      <c r="B680" s="211" t="s">
        <v>1607</v>
      </c>
      <c r="C680" s="211" t="s">
        <v>326</v>
      </c>
      <c r="D680" s="212" t="s">
        <v>1608</v>
      </c>
      <c r="E680" s="211" t="s">
        <v>328</v>
      </c>
      <c r="G680" s="66" t="str">
        <f aca="false">CONCATENATE(D680,B680,E680)</f>
        <v>PAZ DE RÍO                    15537- 15</v>
      </c>
    </row>
    <row r="681" customFormat="false" ht="12" hidden="false" customHeight="false" outlineLevel="0" collapsed="false">
      <c r="B681" s="211" t="s">
        <v>1609</v>
      </c>
      <c r="C681" s="211" t="s">
        <v>266</v>
      </c>
      <c r="D681" s="212" t="s">
        <v>1610</v>
      </c>
      <c r="E681" s="211" t="s">
        <v>318</v>
      </c>
      <c r="G681" s="66" t="str">
        <f aca="false">CONCATENATE(D681,B681,E681)</f>
        <v>PEDRAZA                       47541- 47</v>
      </c>
    </row>
    <row r="682" customFormat="false" ht="12" hidden="false" customHeight="false" outlineLevel="0" collapsed="false">
      <c r="B682" s="211" t="s">
        <v>1611</v>
      </c>
      <c r="C682" s="211" t="s">
        <v>276</v>
      </c>
      <c r="D682" s="212" t="s">
        <v>1612</v>
      </c>
      <c r="E682" s="211" t="s">
        <v>278</v>
      </c>
      <c r="G682" s="66" t="str">
        <f aca="false">CONCATENATE(D682,B682,E682)</f>
        <v>PELAYA                        20550- 20</v>
      </c>
    </row>
    <row r="683" customFormat="false" ht="12" hidden="false" customHeight="false" outlineLevel="0" collapsed="false">
      <c r="B683" s="211" t="s">
        <v>1613</v>
      </c>
      <c r="C683" s="211" t="s">
        <v>284</v>
      </c>
      <c r="D683" s="212" t="s">
        <v>1614</v>
      </c>
      <c r="E683" s="211" t="s">
        <v>286</v>
      </c>
      <c r="G683" s="66" t="str">
        <f aca="false">CONCATENATE(D683,B683,E683)</f>
        <v>PENSILVANIA                   17541- 17</v>
      </c>
    </row>
    <row r="684" customFormat="false" ht="12" hidden="false" customHeight="false" outlineLevel="0" collapsed="false">
      <c r="B684" s="211" t="s">
        <v>1615</v>
      </c>
      <c r="C684" s="211" t="s">
        <v>244</v>
      </c>
      <c r="D684" s="212" t="s">
        <v>1616</v>
      </c>
      <c r="E684" s="211" t="s">
        <v>246</v>
      </c>
      <c r="G684" s="66" t="str">
        <f aca="false">CONCATENATE(D684,B684,E684)</f>
        <v>PEÑOL           05541- 05</v>
      </c>
    </row>
    <row r="685" customFormat="false" ht="12" hidden="false" customHeight="false" outlineLevel="0" collapsed="false">
      <c r="B685" s="211" t="s">
        <v>1617</v>
      </c>
      <c r="C685" s="211" t="s">
        <v>244</v>
      </c>
      <c r="D685" s="212" t="s">
        <v>1618</v>
      </c>
      <c r="E685" s="211" t="s">
        <v>246</v>
      </c>
      <c r="G685" s="66" t="str">
        <f aca="false">CONCATENATE(D685,B685,E685)</f>
        <v>PEQUE            05543- 05</v>
      </c>
    </row>
    <row r="686" customFormat="false" ht="12" hidden="false" customHeight="false" outlineLevel="0" collapsed="false">
      <c r="B686" s="211" t="s">
        <v>1619</v>
      </c>
      <c r="C686" s="211" t="s">
        <v>375</v>
      </c>
      <c r="D686" s="212" t="s">
        <v>1620</v>
      </c>
      <c r="E686" s="211" t="s">
        <v>377</v>
      </c>
      <c r="G686" s="66" t="str">
        <f aca="false">CONCATENATE(D686,B686,E686)</f>
        <v>PEREIRA                       66001- 66</v>
      </c>
    </row>
    <row r="687" customFormat="false" ht="12" hidden="false" customHeight="false" outlineLevel="0" collapsed="false">
      <c r="B687" s="211" t="s">
        <v>1621</v>
      </c>
      <c r="C687" s="211" t="s">
        <v>326</v>
      </c>
      <c r="D687" s="212" t="s">
        <v>1622</v>
      </c>
      <c r="E687" s="211" t="s">
        <v>328</v>
      </c>
      <c r="G687" s="66" t="str">
        <f aca="false">CONCATENATE(D687,B687,E687)</f>
        <v>PESCA                         15542- 15</v>
      </c>
    </row>
    <row r="688" customFormat="false" ht="12" hidden="false" customHeight="false" outlineLevel="0" collapsed="false">
      <c r="B688" s="211" t="s">
        <v>1623</v>
      </c>
      <c r="C688" s="211" t="s">
        <v>322</v>
      </c>
      <c r="D688" s="212" t="s">
        <v>1624</v>
      </c>
      <c r="E688" s="211" t="s">
        <v>324</v>
      </c>
      <c r="G688" s="66" t="str">
        <f aca="false">CONCATENATE(D688,B688,E688)</f>
        <v>PIAMONTE                      19533- 19</v>
      </c>
    </row>
    <row r="689" customFormat="false" ht="12" hidden="false" customHeight="false" outlineLevel="0" collapsed="false">
      <c r="B689" s="211" t="s">
        <v>1625</v>
      </c>
      <c r="C689" s="211" t="s">
        <v>280</v>
      </c>
      <c r="D689" s="212" t="s">
        <v>1626</v>
      </c>
      <c r="E689" s="211" t="s">
        <v>282</v>
      </c>
      <c r="G689" s="66" t="str">
        <f aca="false">CONCATENATE(D689,B689,E689)</f>
        <v>PIEDECUESTA                   68547- 68</v>
      </c>
    </row>
    <row r="690" customFormat="false" ht="12" hidden="false" customHeight="false" outlineLevel="0" collapsed="false">
      <c r="B690" s="211" t="s">
        <v>1627</v>
      </c>
      <c r="C690" s="211" t="s">
        <v>330</v>
      </c>
      <c r="D690" s="212" t="s">
        <v>1628</v>
      </c>
      <c r="E690" s="211" t="s">
        <v>332</v>
      </c>
      <c r="G690" s="66" t="str">
        <f aca="false">CONCATENATE(D690,B690,E690)</f>
        <v>PIEDRAS                       73547- 73</v>
      </c>
    </row>
    <row r="691" customFormat="false" ht="12" hidden="false" customHeight="false" outlineLevel="0" collapsed="false">
      <c r="B691" s="211" t="s">
        <v>1629</v>
      </c>
      <c r="C691" s="211" t="s">
        <v>322</v>
      </c>
      <c r="D691" s="212" t="s">
        <v>1630</v>
      </c>
      <c r="E691" s="211" t="s">
        <v>324</v>
      </c>
      <c r="G691" s="66" t="str">
        <f aca="false">CONCATENATE(D691,B691,E691)</f>
        <v>PIENDAMÓ                      19548- 19</v>
      </c>
    </row>
    <row r="692" customFormat="false" ht="12" hidden="false" customHeight="false" outlineLevel="0" collapsed="false">
      <c r="B692" s="211" t="s">
        <v>1631</v>
      </c>
      <c r="C692" s="211" t="s">
        <v>416</v>
      </c>
      <c r="D692" s="212" t="s">
        <v>1632</v>
      </c>
      <c r="E692" s="211" t="s">
        <v>417</v>
      </c>
      <c r="G692" s="66" t="str">
        <f aca="false">CONCATENATE(D692,B692,E692)</f>
        <v>PIJAO                         63548- 63</v>
      </c>
    </row>
    <row r="693" customFormat="false" ht="12" hidden="false" customHeight="false" outlineLevel="0" collapsed="false">
      <c r="B693" s="211" t="s">
        <v>1633</v>
      </c>
      <c r="C693" s="211" t="s">
        <v>266</v>
      </c>
      <c r="D693" s="212" t="s">
        <v>1634</v>
      </c>
      <c r="E693" s="211" t="s">
        <v>318</v>
      </c>
      <c r="G693" s="66" t="str">
        <f aca="false">CONCATENATE(D693,B693,E693)</f>
        <v>PIJINO DEL CARMEN             47545- 47</v>
      </c>
    </row>
    <row r="694" customFormat="false" ht="12" hidden="false" customHeight="false" outlineLevel="0" collapsed="false">
      <c r="B694" s="211" t="s">
        <v>1635</v>
      </c>
      <c r="C694" s="211" t="s">
        <v>280</v>
      </c>
      <c r="D694" s="212" t="s">
        <v>1636</v>
      </c>
      <c r="E694" s="211" t="s">
        <v>282</v>
      </c>
      <c r="G694" s="66" t="str">
        <f aca="false">CONCATENATE(D694,B694,E694)</f>
        <v>PINCHOTE                      68549- 68</v>
      </c>
    </row>
    <row r="695" customFormat="false" ht="12" hidden="false" customHeight="false" outlineLevel="0" collapsed="false">
      <c r="B695" s="211" t="s">
        <v>1637</v>
      </c>
      <c r="C695" s="211" t="s">
        <v>266</v>
      </c>
      <c r="D695" s="212" t="s">
        <v>1638</v>
      </c>
      <c r="E695" s="211" t="s">
        <v>339</v>
      </c>
      <c r="G695" s="66" t="str">
        <f aca="false">CONCATENATE(D695,B695,E695)</f>
        <v>PINILLOS            13549- 13</v>
      </c>
    </row>
    <row r="696" customFormat="false" ht="12" hidden="false" customHeight="false" outlineLevel="0" collapsed="false">
      <c r="B696" s="211" t="s">
        <v>1639</v>
      </c>
      <c r="C696" s="211" t="s">
        <v>441</v>
      </c>
      <c r="D696" s="212" t="s">
        <v>1640</v>
      </c>
      <c r="E696" s="211" t="s">
        <v>443</v>
      </c>
      <c r="G696" s="66" t="str">
        <f aca="false">CONCATENATE(D696,B696,E696)</f>
        <v>PIOJÓ          08549- 08</v>
      </c>
    </row>
    <row r="697" customFormat="false" ht="12" hidden="false" customHeight="false" outlineLevel="0" collapsed="false">
      <c r="B697" s="211" t="s">
        <v>1641</v>
      </c>
      <c r="C697" s="211" t="s">
        <v>326</v>
      </c>
      <c r="D697" s="212" t="s">
        <v>1642</v>
      </c>
      <c r="E697" s="211" t="s">
        <v>328</v>
      </c>
      <c r="G697" s="66" t="str">
        <f aca="false">CONCATENATE(D697,B697,E697)</f>
        <v>PISBA                         15550- 15</v>
      </c>
    </row>
    <row r="698" customFormat="false" ht="12" hidden="false" customHeight="false" outlineLevel="0" collapsed="false">
      <c r="B698" s="211" t="s">
        <v>1643</v>
      </c>
      <c r="C698" s="211" t="s">
        <v>262</v>
      </c>
      <c r="D698" s="212" t="s">
        <v>1644</v>
      </c>
      <c r="E698" s="211" t="s">
        <v>264</v>
      </c>
      <c r="G698" s="66" t="str">
        <f aca="false">CONCATENATE(D698,B698,E698)</f>
        <v>PITAL                         41548- 41</v>
      </c>
    </row>
    <row r="699" customFormat="false" ht="12" hidden="false" customHeight="false" outlineLevel="0" collapsed="false">
      <c r="B699" s="211" t="s">
        <v>1645</v>
      </c>
      <c r="C699" s="211" t="s">
        <v>262</v>
      </c>
      <c r="D699" s="212" t="s">
        <v>1646</v>
      </c>
      <c r="E699" s="211" t="s">
        <v>264</v>
      </c>
      <c r="G699" s="66" t="str">
        <f aca="false">CONCATENATE(D699,B699,E699)</f>
        <v>PITALITO                      41551- 41</v>
      </c>
    </row>
    <row r="700" customFormat="false" ht="12" hidden="false" customHeight="false" outlineLevel="0" collapsed="false">
      <c r="B700" s="211" t="s">
        <v>1647</v>
      </c>
      <c r="C700" s="211" t="s">
        <v>266</v>
      </c>
      <c r="D700" s="212" t="s">
        <v>1648</v>
      </c>
      <c r="E700" s="211" t="s">
        <v>318</v>
      </c>
      <c r="G700" s="66" t="str">
        <f aca="false">CONCATENATE(D700,B700,E700)</f>
        <v>PIVIJAY                       47551- 47</v>
      </c>
    </row>
    <row r="701" customFormat="false" ht="12" hidden="false" customHeight="false" outlineLevel="0" collapsed="false">
      <c r="B701" s="211" t="s">
        <v>1649</v>
      </c>
      <c r="C701" s="211" t="s">
        <v>330</v>
      </c>
      <c r="D701" s="212" t="s">
        <v>1650</v>
      </c>
      <c r="E701" s="211" t="s">
        <v>332</v>
      </c>
      <c r="G701" s="66" t="str">
        <f aca="false">CONCATENATE(D701,B701,E701)</f>
        <v>PLANADAS                      73555- 73</v>
      </c>
    </row>
    <row r="702" customFormat="false" ht="12" hidden="false" customHeight="false" outlineLevel="0" collapsed="false">
      <c r="B702" s="211" t="s">
        <v>1651</v>
      </c>
      <c r="C702" s="211" t="s">
        <v>305</v>
      </c>
      <c r="D702" s="212" t="s">
        <v>1652</v>
      </c>
      <c r="E702" s="211" t="s">
        <v>430</v>
      </c>
      <c r="G702" s="66" t="str">
        <f aca="false">CONCATENATE(D702,B702,E702)</f>
        <v>PLANETA RICA                  23555- 23</v>
      </c>
    </row>
    <row r="703" customFormat="false" ht="12" hidden="false" customHeight="false" outlineLevel="0" collapsed="false">
      <c r="B703" s="211" t="s">
        <v>1653</v>
      </c>
      <c r="C703" s="211" t="s">
        <v>266</v>
      </c>
      <c r="D703" s="212" t="s">
        <v>1654</v>
      </c>
      <c r="E703" s="211" t="s">
        <v>318</v>
      </c>
      <c r="G703" s="66" t="str">
        <f aca="false">CONCATENATE(D703,B703,E703)</f>
        <v>PLATO                         47555- 47</v>
      </c>
    </row>
    <row r="704" customFormat="false" ht="12" hidden="false" customHeight="false" outlineLevel="0" collapsed="false">
      <c r="B704" s="211" t="s">
        <v>1655</v>
      </c>
      <c r="C704" s="211" t="s">
        <v>298</v>
      </c>
      <c r="D704" s="212" t="s">
        <v>1656</v>
      </c>
      <c r="E704" s="211" t="s">
        <v>299</v>
      </c>
      <c r="G704" s="66" t="str">
        <f aca="false">CONCATENATE(D704,B704,E704)</f>
        <v>POLICARPA                     52540- 52</v>
      </c>
    </row>
    <row r="705" customFormat="false" ht="12" hidden="false" customHeight="false" outlineLevel="0" collapsed="false">
      <c r="B705" s="211" t="s">
        <v>1657</v>
      </c>
      <c r="C705" s="211" t="s">
        <v>441</v>
      </c>
      <c r="D705" s="212" t="s">
        <v>1658</v>
      </c>
      <c r="E705" s="211" t="s">
        <v>443</v>
      </c>
      <c r="G705" s="66" t="str">
        <f aca="false">CONCATENATE(D705,B705,E705)</f>
        <v>POLONUEVO         08558- 08</v>
      </c>
    </row>
    <row r="706" customFormat="false" ht="12" hidden="false" customHeight="false" outlineLevel="0" collapsed="false">
      <c r="B706" s="211" t="s">
        <v>1659</v>
      </c>
      <c r="C706" s="211" t="s">
        <v>441</v>
      </c>
      <c r="D706" s="212" t="s">
        <v>1660</v>
      </c>
      <c r="E706" s="211" t="s">
        <v>443</v>
      </c>
      <c r="G706" s="66" t="str">
        <f aca="false">CONCATENATE(D706,B706,E706)</f>
        <v>PONEDERA            08560- 08</v>
      </c>
    </row>
    <row r="707" customFormat="false" ht="12" hidden="false" customHeight="false" outlineLevel="0" collapsed="false">
      <c r="B707" s="211" t="s">
        <v>1661</v>
      </c>
      <c r="C707" s="211" t="s">
        <v>322</v>
      </c>
      <c r="D707" s="212" t="s">
        <v>1662</v>
      </c>
      <c r="E707" s="211" t="s">
        <v>324</v>
      </c>
      <c r="G707" s="66" t="str">
        <f aca="false">CONCATENATE(D707,B707,E707)</f>
        <v>POPAYAN                       19001- 19</v>
      </c>
    </row>
    <row r="708" customFormat="false" ht="12" hidden="false" customHeight="false" outlineLevel="0" collapsed="false">
      <c r="B708" s="211" t="s">
        <v>1663</v>
      </c>
      <c r="C708" s="211" t="s">
        <v>288</v>
      </c>
      <c r="D708" s="212" t="s">
        <v>1664</v>
      </c>
      <c r="E708" s="211" t="s">
        <v>290</v>
      </c>
      <c r="G708" s="66" t="str">
        <f aca="false">CONCATENATE(D708,B708,E708)</f>
        <v>PORE                          85263- 85</v>
      </c>
    </row>
    <row r="709" customFormat="false" ht="12" hidden="false" customHeight="false" outlineLevel="0" collapsed="false">
      <c r="B709" s="211" t="s">
        <v>1665</v>
      </c>
      <c r="C709" s="211" t="s">
        <v>298</v>
      </c>
      <c r="D709" s="212" t="s">
        <v>1666</v>
      </c>
      <c r="E709" s="211" t="s">
        <v>299</v>
      </c>
      <c r="G709" s="66" t="str">
        <f aca="false">CONCATENATE(D709,B709,E709)</f>
        <v>POTOSÍ                        52560- 52</v>
      </c>
    </row>
    <row r="710" customFormat="false" ht="12" hidden="false" customHeight="false" outlineLevel="0" collapsed="false">
      <c r="B710" s="211" t="s">
        <v>1667</v>
      </c>
      <c r="C710" s="211" t="s">
        <v>309</v>
      </c>
      <c r="D710" s="212" t="s">
        <v>1668</v>
      </c>
      <c r="E710" s="211" t="s">
        <v>311</v>
      </c>
      <c r="G710" s="66" t="str">
        <f aca="false">CONCATENATE(D710,B710,E710)</f>
        <v>PRADERA                       76563- 76</v>
      </c>
    </row>
    <row r="711" customFormat="false" ht="12" hidden="false" customHeight="false" outlineLevel="0" collapsed="false">
      <c r="B711" s="211" t="s">
        <v>1669</v>
      </c>
      <c r="C711" s="211" t="s">
        <v>330</v>
      </c>
      <c r="D711" s="212" t="s">
        <v>1670</v>
      </c>
      <c r="E711" s="211" t="s">
        <v>332</v>
      </c>
      <c r="G711" s="66" t="str">
        <f aca="false">CONCATENATE(D711,B711,E711)</f>
        <v>PRADO                         73563- 73</v>
      </c>
    </row>
    <row r="712" customFormat="false" ht="12" hidden="false" customHeight="false" outlineLevel="0" collapsed="false">
      <c r="B712" s="211" t="s">
        <v>1671</v>
      </c>
      <c r="C712" s="211" t="s">
        <v>298</v>
      </c>
      <c r="D712" s="212" t="s">
        <v>1672</v>
      </c>
      <c r="E712" s="211" t="s">
        <v>299</v>
      </c>
      <c r="G712" s="66" t="str">
        <f aca="false">CONCATENATE(D712,B712,E712)</f>
        <v>PROVIDENCIA                   52565- 52</v>
      </c>
    </row>
    <row r="713" customFormat="false" ht="12" hidden="false" customHeight="false" outlineLevel="0" collapsed="false">
      <c r="B713" s="211" t="s">
        <v>1673</v>
      </c>
      <c r="C713" s="211" t="s">
        <v>258</v>
      </c>
      <c r="D713" s="212" t="s">
        <v>1672</v>
      </c>
      <c r="E713" s="211" t="s">
        <v>1674</v>
      </c>
      <c r="G713" s="66" t="str">
        <f aca="false">CONCATENATE(D713,B713,E713)</f>
        <v>PROVIDENCIA                   88564- 88</v>
      </c>
    </row>
    <row r="714" customFormat="false" ht="12" hidden="false" customHeight="false" outlineLevel="0" collapsed="false">
      <c r="B714" s="211" t="s">
        <v>1675</v>
      </c>
      <c r="C714" s="211" t="s">
        <v>276</v>
      </c>
      <c r="D714" s="212" t="s">
        <v>1676</v>
      </c>
      <c r="E714" s="211" t="s">
        <v>278</v>
      </c>
      <c r="G714" s="66" t="str">
        <f aca="false">CONCATENATE(D714,B714,E714)</f>
        <v>PUEBLO BELLO                  20570- 20</v>
      </c>
    </row>
    <row r="715" customFormat="false" ht="12" hidden="false" customHeight="false" outlineLevel="0" collapsed="false">
      <c r="B715" s="211" t="s">
        <v>1677</v>
      </c>
      <c r="C715" s="211" t="s">
        <v>305</v>
      </c>
      <c r="D715" s="212" t="s">
        <v>1678</v>
      </c>
      <c r="E715" s="211" t="s">
        <v>430</v>
      </c>
      <c r="G715" s="66" t="str">
        <f aca="false">CONCATENATE(D715,B715,E715)</f>
        <v>PUEBLO NUEVO                  23570- 23</v>
      </c>
    </row>
    <row r="716" customFormat="false" ht="12" hidden="false" customHeight="false" outlineLevel="0" collapsed="false">
      <c r="B716" s="211" t="s">
        <v>1679</v>
      </c>
      <c r="C716" s="211" t="s">
        <v>375</v>
      </c>
      <c r="D716" s="212" t="s">
        <v>1680</v>
      </c>
      <c r="E716" s="211" t="s">
        <v>377</v>
      </c>
      <c r="G716" s="66" t="str">
        <f aca="false">CONCATENATE(D716,B716,E716)</f>
        <v>PUEBLO RICO                   66572- 66</v>
      </c>
    </row>
    <row r="717" customFormat="false" ht="12" hidden="false" customHeight="false" outlineLevel="0" collapsed="false">
      <c r="B717" s="211" t="s">
        <v>1681</v>
      </c>
      <c r="C717" s="211" t="s">
        <v>244</v>
      </c>
      <c r="D717" s="212" t="s">
        <v>1682</v>
      </c>
      <c r="E717" s="211" t="s">
        <v>246</v>
      </c>
      <c r="G717" s="66" t="str">
        <f aca="false">CONCATENATE(D717,B717,E717)</f>
        <v>PUEBLORRICO            05576- 05</v>
      </c>
    </row>
    <row r="718" customFormat="false" ht="12" hidden="false" customHeight="false" outlineLevel="0" collapsed="false">
      <c r="B718" s="211" t="s">
        <v>1683</v>
      </c>
      <c r="C718" s="211" t="s">
        <v>266</v>
      </c>
      <c r="D718" s="212" t="s">
        <v>1684</v>
      </c>
      <c r="E718" s="211" t="s">
        <v>318</v>
      </c>
      <c r="G718" s="66" t="str">
        <f aca="false">CONCATENATE(D718,B718,E718)</f>
        <v>PUEBLOVIEJO                   47570- 47</v>
      </c>
    </row>
    <row r="719" customFormat="false" ht="12" hidden="false" customHeight="false" outlineLevel="0" collapsed="false">
      <c r="B719" s="211" t="s">
        <v>1685</v>
      </c>
      <c r="C719" s="211" t="s">
        <v>280</v>
      </c>
      <c r="D719" s="212" t="s">
        <v>1686</v>
      </c>
      <c r="E719" s="211" t="s">
        <v>282</v>
      </c>
      <c r="G719" s="66" t="str">
        <f aca="false">CONCATENATE(D719,B719,E719)</f>
        <v>PUENTE NACIONAL               68572- 68</v>
      </c>
    </row>
    <row r="720" customFormat="false" ht="12" hidden="false" customHeight="false" outlineLevel="0" collapsed="false">
      <c r="B720" s="211" t="s">
        <v>1687</v>
      </c>
      <c r="C720" s="211" t="s">
        <v>298</v>
      </c>
      <c r="D720" s="212" t="s">
        <v>1688</v>
      </c>
      <c r="E720" s="211" t="s">
        <v>299</v>
      </c>
      <c r="G720" s="66" t="str">
        <f aca="false">CONCATENATE(D720,B720,E720)</f>
        <v>PUERRES                       52573- 52</v>
      </c>
    </row>
    <row r="721" customFormat="false" ht="12" hidden="false" customHeight="false" outlineLevel="0" collapsed="false">
      <c r="B721" s="211" t="s">
        <v>1689</v>
      </c>
      <c r="C721" s="211" t="s">
        <v>301</v>
      </c>
      <c r="D721" s="212" t="s">
        <v>1690</v>
      </c>
      <c r="E721" s="211" t="s">
        <v>897</v>
      </c>
      <c r="G721" s="66" t="str">
        <f aca="false">CONCATENATE(D721,B721,E721)</f>
        <v>PUERTO ALEGRÍA                91530- 91</v>
      </c>
    </row>
    <row r="722" customFormat="false" ht="12" hidden="false" customHeight="false" outlineLevel="0" collapsed="false">
      <c r="B722" s="211" t="s">
        <v>1691</v>
      </c>
      <c r="C722" s="211" t="s">
        <v>301</v>
      </c>
      <c r="D722" s="212" t="s">
        <v>1692</v>
      </c>
      <c r="E722" s="211" t="s">
        <v>897</v>
      </c>
      <c r="G722" s="66" t="str">
        <f aca="false">CONCATENATE(D722,B722,E722)</f>
        <v>PUERTO ARICA                  91536- 91</v>
      </c>
    </row>
    <row r="723" customFormat="false" ht="12" hidden="false" customHeight="false" outlineLevel="0" collapsed="false">
      <c r="B723" s="211" t="s">
        <v>1693</v>
      </c>
      <c r="C723" s="211" t="s">
        <v>288</v>
      </c>
      <c r="D723" s="212" t="s">
        <v>1694</v>
      </c>
      <c r="E723" s="211" t="s">
        <v>751</v>
      </c>
      <c r="G723" s="66" t="str">
        <f aca="false">CONCATENATE(D723,B723,E723)</f>
        <v>PUERTO ASÍS                   86568- 86</v>
      </c>
    </row>
    <row r="724" customFormat="false" ht="12" hidden="false" customHeight="false" outlineLevel="0" collapsed="false">
      <c r="B724" s="211" t="s">
        <v>1695</v>
      </c>
      <c r="C724" s="211" t="s">
        <v>244</v>
      </c>
      <c r="D724" s="212" t="s">
        <v>1696</v>
      </c>
      <c r="E724" s="211" t="s">
        <v>246</v>
      </c>
      <c r="G724" s="66" t="str">
        <f aca="false">CONCATENATE(D724,B724,E724)</f>
        <v>PUERTO BERRIO           05579- 05</v>
      </c>
    </row>
    <row r="725" customFormat="false" ht="12" hidden="false" customHeight="false" outlineLevel="0" collapsed="false">
      <c r="B725" s="211" t="s">
        <v>1697</v>
      </c>
      <c r="C725" s="211" t="s">
        <v>326</v>
      </c>
      <c r="D725" s="212" t="s">
        <v>1698</v>
      </c>
      <c r="E725" s="211" t="s">
        <v>328</v>
      </c>
      <c r="G725" s="66" t="str">
        <f aca="false">CONCATENATE(D725,B725,E725)</f>
        <v>PUERTO BOYACÁ                 15572- 15</v>
      </c>
    </row>
    <row r="726" customFormat="false" ht="12" hidden="false" customHeight="false" outlineLevel="0" collapsed="false">
      <c r="B726" s="211" t="s">
        <v>1699</v>
      </c>
      <c r="C726" s="211" t="s">
        <v>288</v>
      </c>
      <c r="D726" s="212" t="s">
        <v>1700</v>
      </c>
      <c r="E726" s="211" t="s">
        <v>751</v>
      </c>
      <c r="G726" s="66" t="str">
        <f aca="false">CONCATENATE(D726,B726,E726)</f>
        <v>PUERTO CAICEDO                86569- 86</v>
      </c>
    </row>
    <row r="727" customFormat="false" ht="12" hidden="false" customHeight="false" outlineLevel="0" collapsed="false">
      <c r="B727" s="211" t="s">
        <v>1701</v>
      </c>
      <c r="C727" s="211" t="s">
        <v>288</v>
      </c>
      <c r="D727" s="212" t="s">
        <v>1702</v>
      </c>
      <c r="E727" s="211" t="s">
        <v>824</v>
      </c>
      <c r="G727" s="66" t="str">
        <f aca="false">CONCATENATE(D727,B727,E727)</f>
        <v>PUERTO CARREÑO                99001- 99</v>
      </c>
    </row>
    <row r="728" customFormat="false" ht="12" hidden="false" customHeight="false" outlineLevel="0" collapsed="false">
      <c r="B728" s="211" t="s">
        <v>1703</v>
      </c>
      <c r="C728" s="211" t="s">
        <v>441</v>
      </c>
      <c r="D728" s="212" t="s">
        <v>1704</v>
      </c>
      <c r="E728" s="211" t="s">
        <v>443</v>
      </c>
      <c r="G728" s="66" t="str">
        <f aca="false">CONCATENATE(D728,B728,E728)</f>
        <v>PUERTO COLOMBIA           08573- 08</v>
      </c>
    </row>
    <row r="729" customFormat="false" ht="12" hidden="false" customHeight="false" outlineLevel="0" collapsed="false">
      <c r="B729" s="211" t="s">
        <v>1705</v>
      </c>
      <c r="C729" s="211" t="s">
        <v>288</v>
      </c>
      <c r="D729" s="212" t="s">
        <v>1706</v>
      </c>
      <c r="E729" s="211" t="s">
        <v>464</v>
      </c>
      <c r="G729" s="66" t="str">
        <f aca="false">CONCATENATE(D729,B729,E729)</f>
        <v>PUERTO COLOMBIA               94884- 94</v>
      </c>
    </row>
    <row r="730" customFormat="false" ht="12" hidden="false" customHeight="false" outlineLevel="0" collapsed="false">
      <c r="B730" s="211" t="s">
        <v>1707</v>
      </c>
      <c r="C730" s="211" t="s">
        <v>254</v>
      </c>
      <c r="D730" s="212" t="s">
        <v>1708</v>
      </c>
      <c r="E730" s="211" t="s">
        <v>256</v>
      </c>
      <c r="G730" s="66" t="str">
        <f aca="false">CONCATENATE(D730,B730,E730)</f>
        <v>PUERTO CONCORDIA              50450- 50</v>
      </c>
    </row>
    <row r="731" customFormat="false" ht="12" hidden="false" customHeight="false" outlineLevel="0" collapsed="false">
      <c r="B731" s="211" t="s">
        <v>1709</v>
      </c>
      <c r="C731" s="211" t="s">
        <v>305</v>
      </c>
      <c r="D731" s="212" t="s">
        <v>1710</v>
      </c>
      <c r="E731" s="211" t="s">
        <v>430</v>
      </c>
      <c r="G731" s="66" t="str">
        <f aca="false">CONCATENATE(D731,B731,E731)</f>
        <v>PUERTO ESCONDIDO              23574- 23</v>
      </c>
    </row>
    <row r="732" customFormat="false" ht="12" hidden="false" customHeight="false" outlineLevel="0" collapsed="false">
      <c r="B732" s="211" t="s">
        <v>1711</v>
      </c>
      <c r="C732" s="211" t="s">
        <v>254</v>
      </c>
      <c r="D732" s="212" t="s">
        <v>1712</v>
      </c>
      <c r="E732" s="211" t="s">
        <v>256</v>
      </c>
      <c r="G732" s="66" t="str">
        <f aca="false">CONCATENATE(D732,B732,E732)</f>
        <v>PUERTO GAITÁN                 50568- 50</v>
      </c>
    </row>
    <row r="733" customFormat="false" ht="12" hidden="false" customHeight="false" outlineLevel="0" collapsed="false">
      <c r="B733" s="211" t="s">
        <v>1713</v>
      </c>
      <c r="C733" s="211" t="s">
        <v>288</v>
      </c>
      <c r="D733" s="212" t="s">
        <v>1714</v>
      </c>
      <c r="E733" s="211" t="s">
        <v>751</v>
      </c>
      <c r="G733" s="66" t="str">
        <f aca="false">CONCATENATE(D733,B733,E733)</f>
        <v>PUERTO GUZMÁN                 86571- 86</v>
      </c>
    </row>
    <row r="734" customFormat="false" ht="12" hidden="false" customHeight="false" outlineLevel="0" collapsed="false">
      <c r="B734" s="211" t="s">
        <v>1715</v>
      </c>
      <c r="C734" s="211" t="s">
        <v>288</v>
      </c>
      <c r="D734" s="212" t="s">
        <v>1716</v>
      </c>
      <c r="E734" s="211" t="s">
        <v>751</v>
      </c>
      <c r="G734" s="66" t="str">
        <f aca="false">CONCATENATE(D734,B734,E734)</f>
        <v>PUERTO LEGUÍZAMO              86573- 86</v>
      </c>
    </row>
    <row r="735" customFormat="false" ht="12" hidden="false" customHeight="false" outlineLevel="0" collapsed="false">
      <c r="B735" s="211" t="s">
        <v>1717</v>
      </c>
      <c r="C735" s="211" t="s">
        <v>305</v>
      </c>
      <c r="D735" s="212" t="s">
        <v>1718</v>
      </c>
      <c r="E735" s="211" t="s">
        <v>430</v>
      </c>
      <c r="G735" s="66" t="str">
        <f aca="false">CONCATENATE(D735,B735,E735)</f>
        <v>PUERTO LIBERTADOR             23580- 23</v>
      </c>
    </row>
    <row r="736" customFormat="false" ht="12" hidden="false" customHeight="false" outlineLevel="0" collapsed="false">
      <c r="B736" s="211" t="s">
        <v>1719</v>
      </c>
      <c r="C736" s="211" t="s">
        <v>254</v>
      </c>
      <c r="D736" s="212" t="s">
        <v>1720</v>
      </c>
      <c r="E736" s="211" t="s">
        <v>256</v>
      </c>
      <c r="G736" s="66" t="str">
        <f aca="false">CONCATENATE(D736,B736,E736)</f>
        <v>PUERTO LLERAS                 50577- 50</v>
      </c>
    </row>
    <row r="737" customFormat="false" ht="12" hidden="false" customHeight="false" outlineLevel="0" collapsed="false">
      <c r="B737" s="211" t="s">
        <v>1721</v>
      </c>
      <c r="C737" s="211" t="s">
        <v>254</v>
      </c>
      <c r="D737" s="212" t="s">
        <v>1722</v>
      </c>
      <c r="E737" s="211" t="s">
        <v>256</v>
      </c>
      <c r="G737" s="66" t="str">
        <f aca="false">CONCATENATE(D737,B737,E737)</f>
        <v>PUERTO LÓPEZ                  50573- 50</v>
      </c>
    </row>
    <row r="738" customFormat="false" ht="12" hidden="false" customHeight="false" outlineLevel="0" collapsed="false">
      <c r="B738" s="211" t="s">
        <v>1723</v>
      </c>
      <c r="C738" s="211" t="s">
        <v>244</v>
      </c>
      <c r="D738" s="212" t="s">
        <v>1724</v>
      </c>
      <c r="E738" s="211" t="s">
        <v>246</v>
      </c>
      <c r="G738" s="66" t="str">
        <f aca="false">CONCATENATE(D738,B738,E738)</f>
        <v>PUERTO NARE         05585- 05</v>
      </c>
    </row>
    <row r="739" customFormat="false" ht="12" hidden="false" customHeight="false" outlineLevel="0" collapsed="false">
      <c r="B739" s="211" t="s">
        <v>1725</v>
      </c>
      <c r="C739" s="211" t="s">
        <v>301</v>
      </c>
      <c r="D739" s="212" t="s">
        <v>1726</v>
      </c>
      <c r="E739" s="211" t="s">
        <v>897</v>
      </c>
      <c r="G739" s="66" t="str">
        <f aca="false">CONCATENATE(D739,B739,E739)</f>
        <v>PUERTO NARIÑO                 91540- 91</v>
      </c>
    </row>
    <row r="740" customFormat="false" ht="12" hidden="false" customHeight="false" outlineLevel="0" collapsed="false">
      <c r="B740" s="211" t="s">
        <v>1727</v>
      </c>
      <c r="C740" s="211" t="s">
        <v>280</v>
      </c>
      <c r="D740" s="212" t="s">
        <v>1728</v>
      </c>
      <c r="E740" s="211" t="s">
        <v>282</v>
      </c>
      <c r="G740" s="66" t="str">
        <f aca="false">CONCATENATE(D740,B740,E740)</f>
        <v>PUERTO PARRA                  68573- 68</v>
      </c>
    </row>
    <row r="741" customFormat="false" ht="12" hidden="false" customHeight="false" outlineLevel="0" collapsed="false">
      <c r="B741" s="211" t="s">
        <v>1729</v>
      </c>
      <c r="C741" s="211" t="s">
        <v>301</v>
      </c>
      <c r="D741" s="212" t="s">
        <v>1730</v>
      </c>
      <c r="E741" s="211" t="s">
        <v>303</v>
      </c>
      <c r="G741" s="66" t="str">
        <f aca="false">CONCATENATE(D741,B741,E741)</f>
        <v>PUERTO RICO                   18592- 18</v>
      </c>
    </row>
    <row r="742" customFormat="false" ht="12" hidden="false" customHeight="false" outlineLevel="0" collapsed="false">
      <c r="B742" s="211" t="s">
        <v>1731</v>
      </c>
      <c r="C742" s="211" t="s">
        <v>254</v>
      </c>
      <c r="D742" s="212" t="s">
        <v>1730</v>
      </c>
      <c r="E742" s="211" t="s">
        <v>256</v>
      </c>
      <c r="G742" s="66" t="str">
        <f aca="false">CONCATENATE(D742,B742,E742)</f>
        <v>PUERTO RICO                   50590- 50</v>
      </c>
    </row>
    <row r="743" customFormat="false" ht="12" hidden="false" customHeight="false" outlineLevel="0" collapsed="false">
      <c r="B743" s="211" t="s">
        <v>1732</v>
      </c>
      <c r="C743" s="211" t="s">
        <v>254</v>
      </c>
      <c r="D743" s="212" t="s">
        <v>1733</v>
      </c>
      <c r="E743" s="211" t="s">
        <v>390</v>
      </c>
      <c r="G743" s="66" t="str">
        <f aca="false">CONCATENATE(D743,B743,E743)</f>
        <v>PUERTO RONDON                 81591- 81</v>
      </c>
    </row>
    <row r="744" customFormat="false" ht="12" hidden="false" customHeight="false" outlineLevel="0" collapsed="false">
      <c r="B744" s="211" t="s">
        <v>1734</v>
      </c>
      <c r="C744" s="211" t="s">
        <v>272</v>
      </c>
      <c r="D744" s="212" t="s">
        <v>1735</v>
      </c>
      <c r="E744" s="211" t="s">
        <v>274</v>
      </c>
      <c r="G744" s="66" t="str">
        <f aca="false">CONCATENATE(D744,B744,E744)</f>
        <v>PUERTO SALGAR                 25572- 25</v>
      </c>
    </row>
    <row r="745" customFormat="false" ht="12" hidden="false" customHeight="false" outlineLevel="0" collapsed="false">
      <c r="B745" s="211" t="s">
        <v>1736</v>
      </c>
      <c r="C745" s="211" t="s">
        <v>248</v>
      </c>
      <c r="D745" s="212" t="s">
        <v>1737</v>
      </c>
      <c r="E745" s="211" t="s">
        <v>250</v>
      </c>
      <c r="G745" s="66" t="str">
        <f aca="false">CONCATENATE(D745,B745,E745)</f>
        <v>PUERTO SANTANDER              54553- 54</v>
      </c>
    </row>
    <row r="746" customFormat="false" ht="12" hidden="false" customHeight="false" outlineLevel="0" collapsed="false">
      <c r="B746" s="211" t="s">
        <v>1738</v>
      </c>
      <c r="C746" s="211" t="s">
        <v>301</v>
      </c>
      <c r="D746" s="212" t="s">
        <v>1737</v>
      </c>
      <c r="E746" s="211" t="s">
        <v>897</v>
      </c>
      <c r="G746" s="66" t="str">
        <f aca="false">CONCATENATE(D746,B746,E746)</f>
        <v>PUERTO SANTANDER              91669- 91</v>
      </c>
    </row>
    <row r="747" customFormat="false" ht="12" hidden="false" customHeight="false" outlineLevel="0" collapsed="false">
      <c r="B747" s="211" t="s">
        <v>1739</v>
      </c>
      <c r="C747" s="211" t="s">
        <v>322</v>
      </c>
      <c r="D747" s="212" t="s">
        <v>1740</v>
      </c>
      <c r="E747" s="211" t="s">
        <v>324</v>
      </c>
      <c r="G747" s="66" t="str">
        <f aca="false">CONCATENATE(D747,B747,E747)</f>
        <v>PUERTO TEJADA                 19573- 19</v>
      </c>
    </row>
    <row r="748" customFormat="false" ht="12" hidden="false" customHeight="false" outlineLevel="0" collapsed="false">
      <c r="B748" s="211" t="s">
        <v>1741</v>
      </c>
      <c r="C748" s="211" t="s">
        <v>244</v>
      </c>
      <c r="D748" s="212" t="s">
        <v>1742</v>
      </c>
      <c r="E748" s="211" t="s">
        <v>246</v>
      </c>
      <c r="G748" s="66" t="str">
        <f aca="false">CONCATENATE(D748,B748,E748)</f>
        <v>PUERTO TRIUNFO         05591- 05</v>
      </c>
    </row>
    <row r="749" customFormat="false" ht="12" hidden="false" customHeight="false" outlineLevel="0" collapsed="false">
      <c r="B749" s="211" t="s">
        <v>1743</v>
      </c>
      <c r="C749" s="211" t="s">
        <v>280</v>
      </c>
      <c r="D749" s="212" t="s">
        <v>1744</v>
      </c>
      <c r="E749" s="211" t="s">
        <v>282</v>
      </c>
      <c r="G749" s="66" t="str">
        <f aca="false">CONCATENATE(D749,B749,E749)</f>
        <v>PUERTO WILCHES                68575- 68</v>
      </c>
    </row>
    <row r="750" customFormat="false" ht="12" hidden="false" customHeight="false" outlineLevel="0" collapsed="false">
      <c r="B750" s="211" t="s">
        <v>1745</v>
      </c>
      <c r="C750" s="211" t="s">
        <v>272</v>
      </c>
      <c r="D750" s="212" t="s">
        <v>1746</v>
      </c>
      <c r="E750" s="211" t="s">
        <v>274</v>
      </c>
      <c r="G750" s="66" t="str">
        <f aca="false">CONCATENATE(D750,B750,E750)</f>
        <v>PULÍ                          25580- 25</v>
      </c>
    </row>
    <row r="751" customFormat="false" ht="12" hidden="false" customHeight="false" outlineLevel="0" collapsed="false">
      <c r="B751" s="211" t="s">
        <v>1747</v>
      </c>
      <c r="C751" s="211" t="s">
        <v>298</v>
      </c>
      <c r="D751" s="212" t="s">
        <v>1748</v>
      </c>
      <c r="E751" s="211" t="s">
        <v>299</v>
      </c>
      <c r="G751" s="66" t="str">
        <f aca="false">CONCATENATE(D751,B751,E751)</f>
        <v>PUPIALES                      52585- 52</v>
      </c>
    </row>
    <row r="752" customFormat="false" ht="12" hidden="false" customHeight="false" outlineLevel="0" collapsed="false">
      <c r="B752" s="211" t="s">
        <v>1749</v>
      </c>
      <c r="C752" s="211" t="s">
        <v>322</v>
      </c>
      <c r="D752" s="212" t="s">
        <v>1750</v>
      </c>
      <c r="E752" s="211" t="s">
        <v>324</v>
      </c>
      <c r="G752" s="66" t="str">
        <f aca="false">CONCATENATE(D752,B752,E752)</f>
        <v>PURACÉ                        19585- 19</v>
      </c>
    </row>
    <row r="753" customFormat="false" ht="12" hidden="false" customHeight="false" outlineLevel="0" collapsed="false">
      <c r="B753" s="211" t="s">
        <v>1751</v>
      </c>
      <c r="C753" s="211" t="s">
        <v>330</v>
      </c>
      <c r="D753" s="212" t="s">
        <v>1752</v>
      </c>
      <c r="E753" s="211" t="s">
        <v>332</v>
      </c>
      <c r="G753" s="66" t="str">
        <f aca="false">CONCATENATE(D753,B753,E753)</f>
        <v>PURIFICACIÓN                  73585- 73</v>
      </c>
    </row>
    <row r="754" customFormat="false" ht="12" hidden="false" customHeight="false" outlineLevel="0" collapsed="false">
      <c r="B754" s="211" t="s">
        <v>1753</v>
      </c>
      <c r="C754" s="211" t="s">
        <v>305</v>
      </c>
      <c r="D754" s="212" t="s">
        <v>1754</v>
      </c>
      <c r="E754" s="211" t="s">
        <v>430</v>
      </c>
      <c r="G754" s="66" t="str">
        <f aca="false">CONCATENATE(D754,B754,E754)</f>
        <v>PURÍSIMA                      23586- 23</v>
      </c>
    </row>
    <row r="755" customFormat="false" ht="12" hidden="false" customHeight="false" outlineLevel="0" collapsed="false">
      <c r="B755" s="211" t="s">
        <v>1755</v>
      </c>
      <c r="C755" s="211" t="s">
        <v>272</v>
      </c>
      <c r="D755" s="212" t="s">
        <v>1756</v>
      </c>
      <c r="E755" s="211" t="s">
        <v>274</v>
      </c>
      <c r="G755" s="66" t="str">
        <f aca="false">CONCATENATE(D755,B755,E755)</f>
        <v>QUEBRADANEGRA                 25592- 25</v>
      </c>
    </row>
    <row r="756" customFormat="false" ht="12" hidden="false" customHeight="false" outlineLevel="0" collapsed="false">
      <c r="B756" s="211" t="s">
        <v>1757</v>
      </c>
      <c r="C756" s="211" t="s">
        <v>272</v>
      </c>
      <c r="D756" s="212" t="s">
        <v>1758</v>
      </c>
      <c r="E756" s="211" t="s">
        <v>274</v>
      </c>
      <c r="G756" s="66" t="str">
        <f aca="false">CONCATENATE(D756,B756,E756)</f>
        <v>QUETAME                       25594- 25</v>
      </c>
    </row>
    <row r="757" customFormat="false" ht="12" hidden="false" customHeight="false" outlineLevel="0" collapsed="false">
      <c r="B757" s="211" t="s">
        <v>1759</v>
      </c>
      <c r="C757" s="211" t="s">
        <v>258</v>
      </c>
      <c r="D757" s="212" t="s">
        <v>1760</v>
      </c>
      <c r="E757" s="211" t="s">
        <v>260</v>
      </c>
      <c r="G757" s="66" t="str">
        <f aca="false">CONCATENATE(D757,B757,E757)</f>
        <v>QUIBDO                        27001- 27</v>
      </c>
    </row>
    <row r="758" customFormat="false" ht="12" hidden="false" customHeight="false" outlineLevel="0" collapsed="false">
      <c r="B758" s="211" t="s">
        <v>1761</v>
      </c>
      <c r="C758" s="211" t="s">
        <v>416</v>
      </c>
      <c r="D758" s="212" t="s">
        <v>1762</v>
      </c>
      <c r="E758" s="211" t="s">
        <v>417</v>
      </c>
      <c r="G758" s="66" t="str">
        <f aca="false">CONCATENATE(D758,B758,E758)</f>
        <v>QUIMBAYA                      63594- 63</v>
      </c>
    </row>
    <row r="759" customFormat="false" ht="12" hidden="false" customHeight="false" outlineLevel="0" collapsed="false">
      <c r="B759" s="211" t="s">
        <v>1763</v>
      </c>
      <c r="C759" s="211" t="s">
        <v>375</v>
      </c>
      <c r="D759" s="212" t="s">
        <v>1764</v>
      </c>
      <c r="E759" s="211" t="s">
        <v>377</v>
      </c>
      <c r="G759" s="66" t="str">
        <f aca="false">CONCATENATE(D759,B759,E759)</f>
        <v>QUINCHÍA                      66594- 66</v>
      </c>
    </row>
    <row r="760" customFormat="false" ht="12" hidden="false" customHeight="false" outlineLevel="0" collapsed="false">
      <c r="B760" s="211" t="s">
        <v>1765</v>
      </c>
      <c r="C760" s="211" t="s">
        <v>326</v>
      </c>
      <c r="D760" s="212" t="s">
        <v>1766</v>
      </c>
      <c r="E760" s="211" t="s">
        <v>328</v>
      </c>
      <c r="G760" s="66" t="str">
        <f aca="false">CONCATENATE(D760,B760,E760)</f>
        <v>QUIPAMA                       15580- 15</v>
      </c>
    </row>
    <row r="761" customFormat="false" ht="12" hidden="false" customHeight="false" outlineLevel="0" collapsed="false">
      <c r="B761" s="211" t="s">
        <v>1767</v>
      </c>
      <c r="C761" s="211" t="s">
        <v>272</v>
      </c>
      <c r="D761" s="212" t="s">
        <v>1768</v>
      </c>
      <c r="E761" s="211" t="s">
        <v>274</v>
      </c>
      <c r="G761" s="66" t="str">
        <f aca="false">CONCATENATE(D761,B761,E761)</f>
        <v>QUÍPILE                       25596- 25</v>
      </c>
    </row>
    <row r="762" customFormat="false" ht="12" hidden="false" customHeight="false" outlineLevel="0" collapsed="false">
      <c r="B762" s="211" t="s">
        <v>1769</v>
      </c>
      <c r="C762" s="211" t="s">
        <v>248</v>
      </c>
      <c r="D762" s="212" t="s">
        <v>1770</v>
      </c>
      <c r="E762" s="211" t="s">
        <v>250</v>
      </c>
      <c r="G762" s="66" t="str">
        <f aca="false">CONCATENATE(D762,B762,E762)</f>
        <v>RAGONVALIA                    54599- 54</v>
      </c>
    </row>
    <row r="763" customFormat="false" ht="12" hidden="false" customHeight="false" outlineLevel="0" collapsed="false">
      <c r="B763" s="211" t="s">
        <v>1771</v>
      </c>
      <c r="C763" s="211" t="s">
        <v>326</v>
      </c>
      <c r="D763" s="212" t="s">
        <v>1772</v>
      </c>
      <c r="E763" s="211" t="s">
        <v>328</v>
      </c>
      <c r="G763" s="66" t="str">
        <f aca="false">CONCATENATE(D763,B763,E763)</f>
        <v>RAMIRIQUÍ                     15599- 15</v>
      </c>
    </row>
    <row r="764" customFormat="false" ht="12" hidden="false" customHeight="false" outlineLevel="0" collapsed="false">
      <c r="B764" s="211" t="s">
        <v>1773</v>
      </c>
      <c r="C764" s="211" t="s">
        <v>326</v>
      </c>
      <c r="D764" s="212" t="s">
        <v>1774</v>
      </c>
      <c r="E764" s="211" t="s">
        <v>328</v>
      </c>
      <c r="G764" s="66" t="str">
        <f aca="false">CONCATENATE(D764,B764,E764)</f>
        <v>RAQUIRA                       15600- 15</v>
      </c>
    </row>
    <row r="765" customFormat="false" ht="12" hidden="false" customHeight="false" outlineLevel="0" collapsed="false">
      <c r="B765" s="211" t="s">
        <v>1775</v>
      </c>
      <c r="C765" s="211" t="s">
        <v>288</v>
      </c>
      <c r="D765" s="212" t="s">
        <v>1776</v>
      </c>
      <c r="E765" s="211" t="s">
        <v>290</v>
      </c>
      <c r="G765" s="66" t="str">
        <f aca="false">CONCATENATE(D765,B765,E765)</f>
        <v>RECETOR                       85279- 85</v>
      </c>
    </row>
    <row r="766" customFormat="false" ht="12" hidden="false" customHeight="false" outlineLevel="0" collapsed="false">
      <c r="B766" s="211" t="s">
        <v>1777</v>
      </c>
      <c r="C766" s="211" t="s">
        <v>266</v>
      </c>
      <c r="D766" s="212" t="s">
        <v>1778</v>
      </c>
      <c r="E766" s="211" t="s">
        <v>339</v>
      </c>
      <c r="G766" s="66" t="str">
        <f aca="false">CONCATENATE(D766,B766,E766)</f>
        <v>REGIDOR             13580- 13</v>
      </c>
    </row>
    <row r="767" customFormat="false" ht="12" hidden="false" customHeight="false" outlineLevel="0" collapsed="false">
      <c r="B767" s="211" t="s">
        <v>1779</v>
      </c>
      <c r="C767" s="211" t="s">
        <v>244</v>
      </c>
      <c r="D767" s="212" t="s">
        <v>1780</v>
      </c>
      <c r="E767" s="211" t="s">
        <v>246</v>
      </c>
      <c r="G767" s="66" t="str">
        <f aca="false">CONCATENATE(D767,B767,E767)</f>
        <v>REMEDIOS           05604- 05</v>
      </c>
    </row>
    <row r="768" customFormat="false" ht="12" hidden="false" customHeight="false" outlineLevel="0" collapsed="false">
      <c r="B768" s="211" t="s">
        <v>1781</v>
      </c>
      <c r="C768" s="211" t="s">
        <v>266</v>
      </c>
      <c r="D768" s="212" t="s">
        <v>1782</v>
      </c>
      <c r="E768" s="211" t="s">
        <v>318</v>
      </c>
      <c r="G768" s="66" t="str">
        <f aca="false">CONCATENATE(D768,B768,E768)</f>
        <v>REMOLINO                      47605- 47</v>
      </c>
    </row>
    <row r="769" customFormat="false" ht="12" hidden="false" customHeight="false" outlineLevel="0" collapsed="false">
      <c r="B769" s="211" t="s">
        <v>1783</v>
      </c>
      <c r="C769" s="211" t="s">
        <v>441</v>
      </c>
      <c r="D769" s="212" t="s">
        <v>1784</v>
      </c>
      <c r="E769" s="211" t="s">
        <v>443</v>
      </c>
      <c r="G769" s="66" t="str">
        <f aca="false">CONCATENATE(D769,B769,E769)</f>
        <v>REPELÓN           08606- 08</v>
      </c>
    </row>
    <row r="770" customFormat="false" ht="12" hidden="false" customHeight="false" outlineLevel="0" collapsed="false">
      <c r="B770" s="211" t="s">
        <v>1785</v>
      </c>
      <c r="C770" s="211" t="s">
        <v>254</v>
      </c>
      <c r="D770" s="212" t="s">
        <v>1786</v>
      </c>
      <c r="E770" s="211" t="s">
        <v>256</v>
      </c>
      <c r="G770" s="66" t="str">
        <f aca="false">CONCATENATE(D770,B770,E770)</f>
        <v>RESTREPO                      50606- 50</v>
      </c>
    </row>
    <row r="771" customFormat="false" ht="12" hidden="false" customHeight="false" outlineLevel="0" collapsed="false">
      <c r="B771" s="211" t="s">
        <v>1787</v>
      </c>
      <c r="C771" s="211" t="s">
        <v>309</v>
      </c>
      <c r="D771" s="212" t="s">
        <v>1786</v>
      </c>
      <c r="E771" s="211" t="s">
        <v>311</v>
      </c>
      <c r="G771" s="66" t="str">
        <f aca="false">CONCATENATE(D771,B771,E771)</f>
        <v>RESTREPO                      76606- 76</v>
      </c>
    </row>
    <row r="772" customFormat="false" ht="12" hidden="false" customHeight="false" outlineLevel="0" collapsed="false">
      <c r="B772" s="211" t="s">
        <v>1788</v>
      </c>
      <c r="C772" s="211" t="s">
        <v>244</v>
      </c>
      <c r="D772" s="212" t="s">
        <v>1789</v>
      </c>
      <c r="E772" s="211" t="s">
        <v>246</v>
      </c>
      <c r="G772" s="66" t="str">
        <f aca="false">CONCATENATE(D772,B772,E772)</f>
        <v>RETIRO           05607- 05</v>
      </c>
    </row>
    <row r="773" customFormat="false" ht="12" hidden="false" customHeight="false" outlineLevel="0" collapsed="false">
      <c r="B773" s="211" t="s">
        <v>1790</v>
      </c>
      <c r="C773" s="211" t="s">
        <v>272</v>
      </c>
      <c r="D773" s="212" t="s">
        <v>1791</v>
      </c>
      <c r="E773" s="211" t="s">
        <v>274</v>
      </c>
      <c r="G773" s="66" t="str">
        <f aca="false">CONCATENATE(D773,B773,E773)</f>
        <v>RICAURTE                      25612- 25</v>
      </c>
    </row>
    <row r="774" customFormat="false" ht="12" hidden="false" customHeight="false" outlineLevel="0" collapsed="false">
      <c r="B774" s="211" t="s">
        <v>1792</v>
      </c>
      <c r="C774" s="211" t="s">
        <v>298</v>
      </c>
      <c r="D774" s="212" t="s">
        <v>1791</v>
      </c>
      <c r="E774" s="211" t="s">
        <v>299</v>
      </c>
      <c r="G774" s="66" t="str">
        <f aca="false">CONCATENATE(D774,B774,E774)</f>
        <v>RICAURTE                      52612- 52</v>
      </c>
    </row>
    <row r="775" customFormat="false" ht="12" hidden="false" customHeight="false" outlineLevel="0" collapsed="false">
      <c r="B775" s="211" t="s">
        <v>1793</v>
      </c>
      <c r="C775" s="211" t="s">
        <v>276</v>
      </c>
      <c r="D775" s="212" t="s">
        <v>1794</v>
      </c>
      <c r="E775" s="211" t="s">
        <v>278</v>
      </c>
      <c r="G775" s="66" t="str">
        <f aca="false">CONCATENATE(D775,B775,E775)</f>
        <v>RÍO DE ORO                    20614- 20</v>
      </c>
    </row>
    <row r="776" customFormat="false" ht="12" hidden="false" customHeight="false" outlineLevel="0" collapsed="false">
      <c r="B776" s="211" t="s">
        <v>1795</v>
      </c>
      <c r="C776" s="211" t="s">
        <v>258</v>
      </c>
      <c r="D776" s="212" t="s">
        <v>1796</v>
      </c>
      <c r="E776" s="211" t="s">
        <v>260</v>
      </c>
      <c r="G776" s="66" t="str">
        <f aca="false">CONCATENATE(D776,B776,E776)</f>
        <v>RÍO IRO                       27580- 27</v>
      </c>
    </row>
    <row r="777" customFormat="false" ht="12" hidden="false" customHeight="false" outlineLevel="0" collapsed="false">
      <c r="B777" s="211" t="s">
        <v>1797</v>
      </c>
      <c r="C777" s="211" t="s">
        <v>258</v>
      </c>
      <c r="D777" s="212" t="s">
        <v>1798</v>
      </c>
      <c r="E777" s="211" t="s">
        <v>260</v>
      </c>
      <c r="G777" s="66" t="str">
        <f aca="false">CONCATENATE(D777,B777,E777)</f>
        <v>RIO QUITO                     27600- 27</v>
      </c>
    </row>
    <row r="778" customFormat="false" ht="12" hidden="false" customHeight="false" outlineLevel="0" collapsed="false">
      <c r="B778" s="211" t="s">
        <v>1799</v>
      </c>
      <c r="C778" s="211" t="s">
        <v>266</v>
      </c>
      <c r="D778" s="212" t="s">
        <v>1800</v>
      </c>
      <c r="E778" s="211" t="s">
        <v>339</v>
      </c>
      <c r="G778" s="66" t="str">
        <f aca="false">CONCATENATE(D778,B778,E778)</f>
        <v>RÍO VIEJO           13600- 13</v>
      </c>
    </row>
    <row r="779" customFormat="false" ht="12" hidden="false" customHeight="false" outlineLevel="0" collapsed="false">
      <c r="B779" s="211" t="s">
        <v>1801</v>
      </c>
      <c r="C779" s="211" t="s">
        <v>330</v>
      </c>
      <c r="D779" s="212" t="s">
        <v>1802</v>
      </c>
      <c r="E779" s="211" t="s">
        <v>332</v>
      </c>
      <c r="G779" s="66" t="str">
        <f aca="false">CONCATENATE(D779,B779,E779)</f>
        <v>RIOBLANCO                     73616- 73</v>
      </c>
    </row>
    <row r="780" customFormat="false" ht="12" hidden="false" customHeight="false" outlineLevel="0" collapsed="false">
      <c r="B780" s="211" t="s">
        <v>1803</v>
      </c>
      <c r="C780" s="211" t="s">
        <v>309</v>
      </c>
      <c r="D780" s="212" t="s">
        <v>1804</v>
      </c>
      <c r="E780" s="211" t="s">
        <v>311</v>
      </c>
      <c r="G780" s="66" t="str">
        <f aca="false">CONCATENATE(D780,B780,E780)</f>
        <v>RIOFRÍO                       76616- 76</v>
      </c>
    </row>
    <row r="781" customFormat="false" ht="12" hidden="false" customHeight="false" outlineLevel="0" collapsed="false">
      <c r="B781" s="211" t="s">
        <v>1805</v>
      </c>
      <c r="C781" s="211" t="s">
        <v>305</v>
      </c>
      <c r="D781" s="212" t="s">
        <v>1806</v>
      </c>
      <c r="E781" s="211" t="s">
        <v>306</v>
      </c>
      <c r="G781" s="66" t="str">
        <f aca="false">CONCATENATE(D781,B781,E781)</f>
        <v>RIOHACHA                      44001- 44</v>
      </c>
    </row>
    <row r="782" customFormat="false" ht="12" hidden="false" customHeight="false" outlineLevel="0" collapsed="false">
      <c r="B782" s="211" t="s">
        <v>1807</v>
      </c>
      <c r="C782" s="211" t="s">
        <v>244</v>
      </c>
      <c r="D782" s="212" t="s">
        <v>1808</v>
      </c>
      <c r="E782" s="211" t="s">
        <v>246</v>
      </c>
      <c r="G782" s="66" t="str">
        <f aca="false">CONCATENATE(D782,B782,E782)</f>
        <v>RIONEGRO           05615- 05</v>
      </c>
    </row>
    <row r="783" customFormat="false" ht="12" hidden="false" customHeight="false" outlineLevel="0" collapsed="false">
      <c r="B783" s="211" t="s">
        <v>1809</v>
      </c>
      <c r="C783" s="211" t="s">
        <v>280</v>
      </c>
      <c r="D783" s="212" t="s">
        <v>1810</v>
      </c>
      <c r="E783" s="211" t="s">
        <v>282</v>
      </c>
      <c r="G783" s="66" t="str">
        <f aca="false">CONCATENATE(D783,B783,E783)</f>
        <v>RIONEGRO                      68615- 68</v>
      </c>
    </row>
    <row r="784" customFormat="false" ht="12" hidden="false" customHeight="false" outlineLevel="0" collapsed="false">
      <c r="B784" s="211" t="s">
        <v>1811</v>
      </c>
      <c r="C784" s="211" t="s">
        <v>284</v>
      </c>
      <c r="D784" s="212" t="s">
        <v>1812</v>
      </c>
      <c r="E784" s="211" t="s">
        <v>286</v>
      </c>
      <c r="G784" s="66" t="str">
        <f aca="false">CONCATENATE(D784,B784,E784)</f>
        <v>RIOSUCIO                      17614- 17</v>
      </c>
    </row>
    <row r="785" customFormat="false" ht="12" hidden="false" customHeight="false" outlineLevel="0" collapsed="false">
      <c r="B785" s="211" t="s">
        <v>1813</v>
      </c>
      <c r="C785" s="211" t="s">
        <v>258</v>
      </c>
      <c r="D785" s="212" t="s">
        <v>1812</v>
      </c>
      <c r="E785" s="211" t="s">
        <v>260</v>
      </c>
      <c r="G785" s="66" t="str">
        <f aca="false">CONCATENATE(D785,B785,E785)</f>
        <v>RIOSUCIO                      27615- 27</v>
      </c>
    </row>
    <row r="786" customFormat="false" ht="12" hidden="false" customHeight="false" outlineLevel="0" collapsed="false">
      <c r="B786" s="211" t="s">
        <v>1814</v>
      </c>
      <c r="C786" s="211" t="s">
        <v>284</v>
      </c>
      <c r="D786" s="212" t="s">
        <v>1815</v>
      </c>
      <c r="E786" s="211" t="s">
        <v>286</v>
      </c>
      <c r="G786" s="66" t="str">
        <f aca="false">CONCATENATE(D786,B786,E786)</f>
        <v>RISARALDA                     17616- 17</v>
      </c>
    </row>
    <row r="787" customFormat="false" ht="12" hidden="false" customHeight="false" outlineLevel="0" collapsed="false">
      <c r="B787" s="211" t="s">
        <v>1816</v>
      </c>
      <c r="C787" s="211" t="s">
        <v>262</v>
      </c>
      <c r="D787" s="212" t="s">
        <v>1817</v>
      </c>
      <c r="E787" s="211" t="s">
        <v>264</v>
      </c>
      <c r="G787" s="66" t="str">
        <f aca="false">CONCATENATE(D787,B787,E787)</f>
        <v>RIVERA                        41615- 41</v>
      </c>
    </row>
    <row r="788" customFormat="false" ht="12" hidden="false" customHeight="false" outlineLevel="0" collapsed="false">
      <c r="B788" s="211" t="s">
        <v>1818</v>
      </c>
      <c r="C788" s="211" t="s">
        <v>298</v>
      </c>
      <c r="D788" s="212" t="s">
        <v>1819</v>
      </c>
      <c r="E788" s="211" t="s">
        <v>299</v>
      </c>
      <c r="G788" s="66" t="str">
        <f aca="false">CONCATENATE(D788,B788,E788)</f>
        <v>ROBERTO PAYÁN                 52621- 52</v>
      </c>
    </row>
    <row r="789" customFormat="false" ht="12" hidden="false" customHeight="false" outlineLevel="0" collapsed="false">
      <c r="B789" s="211" t="s">
        <v>1820</v>
      </c>
      <c r="C789" s="211" t="s">
        <v>309</v>
      </c>
      <c r="D789" s="212" t="s">
        <v>1821</v>
      </c>
      <c r="E789" s="211" t="s">
        <v>311</v>
      </c>
      <c r="G789" s="66" t="str">
        <f aca="false">CONCATENATE(D789,B789,E789)</f>
        <v>ROLDANILLO                    76622- 76</v>
      </c>
    </row>
    <row r="790" customFormat="false" ht="12" hidden="false" customHeight="false" outlineLevel="0" collapsed="false">
      <c r="B790" s="211" t="s">
        <v>1822</v>
      </c>
      <c r="C790" s="211" t="s">
        <v>330</v>
      </c>
      <c r="D790" s="212" t="s">
        <v>1823</v>
      </c>
      <c r="E790" s="211" t="s">
        <v>332</v>
      </c>
      <c r="G790" s="66" t="str">
        <f aca="false">CONCATENATE(D790,B790,E790)</f>
        <v>RONCESVALLES                  73622- 73</v>
      </c>
    </row>
    <row r="791" customFormat="false" ht="12" hidden="false" customHeight="false" outlineLevel="0" collapsed="false">
      <c r="B791" s="211" t="s">
        <v>1824</v>
      </c>
      <c r="C791" s="211" t="s">
        <v>326</v>
      </c>
      <c r="D791" s="212" t="s">
        <v>1825</v>
      </c>
      <c r="E791" s="211" t="s">
        <v>328</v>
      </c>
      <c r="G791" s="66" t="str">
        <f aca="false">CONCATENATE(D791,B791,E791)</f>
        <v>RONDÓN                        15621- 15</v>
      </c>
    </row>
    <row r="792" customFormat="false" ht="12" hidden="false" customHeight="false" outlineLevel="0" collapsed="false">
      <c r="B792" s="211" t="s">
        <v>1826</v>
      </c>
      <c r="C792" s="211" t="s">
        <v>322</v>
      </c>
      <c r="D792" s="212" t="s">
        <v>1827</v>
      </c>
      <c r="E792" s="211" t="s">
        <v>324</v>
      </c>
      <c r="G792" s="66" t="str">
        <f aca="false">CONCATENATE(D792,B792,E792)</f>
        <v>ROSAS                         19622- 19</v>
      </c>
    </row>
    <row r="793" customFormat="false" ht="12" hidden="false" customHeight="false" outlineLevel="0" collapsed="false">
      <c r="B793" s="211" t="s">
        <v>1828</v>
      </c>
      <c r="C793" s="211" t="s">
        <v>330</v>
      </c>
      <c r="D793" s="212" t="s">
        <v>1829</v>
      </c>
      <c r="E793" s="211" t="s">
        <v>332</v>
      </c>
      <c r="G793" s="66" t="str">
        <f aca="false">CONCATENATE(D793,B793,E793)</f>
        <v>ROVIRA                        73624- 73</v>
      </c>
    </row>
    <row r="794" customFormat="false" ht="12" hidden="false" customHeight="false" outlineLevel="0" collapsed="false">
      <c r="B794" s="211" t="s">
        <v>1830</v>
      </c>
      <c r="C794" s="211" t="s">
        <v>280</v>
      </c>
      <c r="D794" s="212" t="s">
        <v>1831</v>
      </c>
      <c r="E794" s="211" t="s">
        <v>282</v>
      </c>
      <c r="G794" s="66" t="str">
        <f aca="false">CONCATENATE(D794,B794,E794)</f>
        <v>SABANA DE TORRES              68655- 68</v>
      </c>
    </row>
    <row r="795" customFormat="false" ht="12" hidden="false" customHeight="false" outlineLevel="0" collapsed="false">
      <c r="B795" s="211" t="s">
        <v>1832</v>
      </c>
      <c r="C795" s="211" t="s">
        <v>441</v>
      </c>
      <c r="D795" s="212" t="s">
        <v>1833</v>
      </c>
      <c r="E795" s="211" t="s">
        <v>443</v>
      </c>
      <c r="G795" s="66" t="str">
        <f aca="false">CONCATENATE(D795,B795,E795)</f>
        <v>SABANAGRANDE           08634- 08</v>
      </c>
    </row>
    <row r="796" customFormat="false" ht="12" hidden="false" customHeight="false" outlineLevel="0" collapsed="false">
      <c r="B796" s="211" t="s">
        <v>1834</v>
      </c>
      <c r="C796" s="211" t="s">
        <v>244</v>
      </c>
      <c r="D796" s="212" t="s">
        <v>1835</v>
      </c>
      <c r="E796" s="211" t="s">
        <v>246</v>
      </c>
      <c r="G796" s="66" t="str">
        <f aca="false">CONCATENATE(D796,B796,E796)</f>
        <v>SABANALARGA            05628- 05</v>
      </c>
    </row>
    <row r="797" customFormat="false" ht="12" hidden="false" customHeight="false" outlineLevel="0" collapsed="false">
      <c r="B797" s="211" t="s">
        <v>1836</v>
      </c>
      <c r="C797" s="211" t="s">
        <v>441</v>
      </c>
      <c r="D797" s="212" t="s">
        <v>1835</v>
      </c>
      <c r="E797" s="211" t="s">
        <v>443</v>
      </c>
      <c r="G797" s="66" t="str">
        <f aca="false">CONCATENATE(D797,B797,E797)</f>
        <v>SABANALARGA            08638- 08</v>
      </c>
    </row>
    <row r="798" customFormat="false" ht="12" hidden="false" customHeight="false" outlineLevel="0" collapsed="false">
      <c r="B798" s="211" t="s">
        <v>1837</v>
      </c>
      <c r="C798" s="211" t="s">
        <v>288</v>
      </c>
      <c r="D798" s="212" t="s">
        <v>1838</v>
      </c>
      <c r="E798" s="211" t="s">
        <v>290</v>
      </c>
      <c r="G798" s="66" t="str">
        <f aca="false">CONCATENATE(D798,B798,E798)</f>
        <v>SABANALARGA                   85300- 85</v>
      </c>
    </row>
    <row r="799" customFormat="false" ht="12" hidden="false" customHeight="false" outlineLevel="0" collapsed="false">
      <c r="B799" s="211" t="s">
        <v>1839</v>
      </c>
      <c r="C799" s="211" t="s">
        <v>266</v>
      </c>
      <c r="D799" s="212" t="s">
        <v>1840</v>
      </c>
      <c r="E799" s="211" t="s">
        <v>318</v>
      </c>
      <c r="G799" s="66" t="str">
        <f aca="false">CONCATENATE(D799,B799,E799)</f>
        <v>SABANAS DE SAN ÁNGEL          47660- 47</v>
      </c>
    </row>
    <row r="800" customFormat="false" ht="12" hidden="false" customHeight="false" outlineLevel="0" collapsed="false">
      <c r="B800" s="211" t="s">
        <v>1841</v>
      </c>
      <c r="C800" s="211" t="s">
        <v>244</v>
      </c>
      <c r="D800" s="212" t="s">
        <v>1842</v>
      </c>
      <c r="E800" s="211" t="s">
        <v>246</v>
      </c>
      <c r="G800" s="66" t="str">
        <f aca="false">CONCATENATE(D800,B800,E800)</f>
        <v>SABANETA            05631- 05</v>
      </c>
    </row>
    <row r="801" customFormat="false" ht="12" hidden="false" customHeight="false" outlineLevel="0" collapsed="false">
      <c r="B801" s="211" t="s">
        <v>1843</v>
      </c>
      <c r="C801" s="211" t="s">
        <v>326</v>
      </c>
      <c r="D801" s="212" t="s">
        <v>1844</v>
      </c>
      <c r="E801" s="211" t="s">
        <v>328</v>
      </c>
      <c r="G801" s="66" t="str">
        <f aca="false">CONCATENATE(D801,B801,E801)</f>
        <v>SABOYÁ                        15632- 15</v>
      </c>
    </row>
    <row r="802" customFormat="false" ht="12" hidden="false" customHeight="false" outlineLevel="0" collapsed="false">
      <c r="B802" s="211" t="s">
        <v>1845</v>
      </c>
      <c r="C802" s="211" t="s">
        <v>288</v>
      </c>
      <c r="D802" s="212" t="s">
        <v>1846</v>
      </c>
      <c r="E802" s="211" t="s">
        <v>290</v>
      </c>
      <c r="G802" s="66" t="str">
        <f aca="false">CONCATENATE(D802,B802,E802)</f>
        <v>SÁCAMA                        85315- 85</v>
      </c>
    </row>
    <row r="803" customFormat="false" ht="12" hidden="false" customHeight="false" outlineLevel="0" collapsed="false">
      <c r="B803" s="211" t="s">
        <v>1847</v>
      </c>
      <c r="C803" s="211" t="s">
        <v>326</v>
      </c>
      <c r="D803" s="212" t="s">
        <v>1848</v>
      </c>
      <c r="E803" s="211" t="s">
        <v>328</v>
      </c>
      <c r="G803" s="66" t="str">
        <f aca="false">CONCATENATE(D803,B803,E803)</f>
        <v>SACHICA                       15638- 15</v>
      </c>
    </row>
    <row r="804" customFormat="false" ht="12" hidden="false" customHeight="false" outlineLevel="0" collapsed="false">
      <c r="B804" s="211" t="s">
        <v>1849</v>
      </c>
      <c r="C804" s="211" t="s">
        <v>305</v>
      </c>
      <c r="D804" s="212" t="s">
        <v>1850</v>
      </c>
      <c r="E804" s="211" t="s">
        <v>430</v>
      </c>
      <c r="G804" s="66" t="str">
        <f aca="false">CONCATENATE(D804,B804,E804)</f>
        <v>SAHAGÚN                       23660- 23</v>
      </c>
    </row>
    <row r="805" customFormat="false" ht="12" hidden="false" customHeight="false" outlineLevel="0" collapsed="false">
      <c r="B805" s="211" t="s">
        <v>1851</v>
      </c>
      <c r="C805" s="211" t="s">
        <v>262</v>
      </c>
      <c r="D805" s="212" t="s">
        <v>1852</v>
      </c>
      <c r="E805" s="211" t="s">
        <v>264</v>
      </c>
      <c r="G805" s="66" t="str">
        <f aca="false">CONCATENATE(D805,B805,E805)</f>
        <v>SALADOBLANCO                  41660- 41</v>
      </c>
    </row>
    <row r="806" customFormat="false" ht="12" hidden="false" customHeight="false" outlineLevel="0" collapsed="false">
      <c r="B806" s="211" t="s">
        <v>1853</v>
      </c>
      <c r="C806" s="211" t="s">
        <v>284</v>
      </c>
      <c r="D806" s="212" t="s">
        <v>1854</v>
      </c>
      <c r="E806" s="211" t="s">
        <v>286</v>
      </c>
      <c r="G806" s="66" t="str">
        <f aca="false">CONCATENATE(D806,B806,E806)</f>
        <v>SALAMINA                      17653- 17</v>
      </c>
    </row>
    <row r="807" customFormat="false" ht="12" hidden="false" customHeight="false" outlineLevel="0" collapsed="false">
      <c r="B807" s="211" t="s">
        <v>1855</v>
      </c>
      <c r="C807" s="211" t="s">
        <v>266</v>
      </c>
      <c r="D807" s="212" t="s">
        <v>1854</v>
      </c>
      <c r="E807" s="211" t="s">
        <v>318</v>
      </c>
      <c r="G807" s="66" t="str">
        <f aca="false">CONCATENATE(D807,B807,E807)</f>
        <v>SALAMINA                      47675- 47</v>
      </c>
    </row>
    <row r="808" customFormat="false" ht="12" hidden="false" customHeight="false" outlineLevel="0" collapsed="false">
      <c r="B808" s="211" t="s">
        <v>1856</v>
      </c>
      <c r="C808" s="211" t="s">
        <v>248</v>
      </c>
      <c r="D808" s="212" t="s">
        <v>1857</v>
      </c>
      <c r="E808" s="211" t="s">
        <v>250</v>
      </c>
      <c r="G808" s="66" t="str">
        <f aca="false">CONCATENATE(D808,B808,E808)</f>
        <v>SALAZAR                       54660- 54</v>
      </c>
    </row>
    <row r="809" customFormat="false" ht="12" hidden="false" customHeight="false" outlineLevel="0" collapsed="false">
      <c r="B809" s="211" t="s">
        <v>1858</v>
      </c>
      <c r="C809" s="211" t="s">
        <v>330</v>
      </c>
      <c r="D809" s="212" t="s">
        <v>1859</v>
      </c>
      <c r="E809" s="211" t="s">
        <v>332</v>
      </c>
      <c r="G809" s="66" t="str">
        <f aca="false">CONCATENATE(D809,B809,E809)</f>
        <v>SALDAÑA                       73671- 73</v>
      </c>
    </row>
    <row r="810" customFormat="false" ht="12" hidden="false" customHeight="false" outlineLevel="0" collapsed="false">
      <c r="B810" s="211" t="s">
        <v>1860</v>
      </c>
      <c r="C810" s="211" t="s">
        <v>416</v>
      </c>
      <c r="D810" s="212" t="s">
        <v>1861</v>
      </c>
      <c r="E810" s="211" t="s">
        <v>417</v>
      </c>
      <c r="G810" s="66" t="str">
        <f aca="false">CONCATENATE(D810,B810,E810)</f>
        <v>SALENTO                       63690- 63</v>
      </c>
    </row>
    <row r="811" customFormat="false" ht="12" hidden="false" customHeight="false" outlineLevel="0" collapsed="false">
      <c r="B811" s="211" t="s">
        <v>1862</v>
      </c>
      <c r="C811" s="211" t="s">
        <v>244</v>
      </c>
      <c r="D811" s="212" t="s">
        <v>1863</v>
      </c>
      <c r="E811" s="211" t="s">
        <v>246</v>
      </c>
      <c r="G811" s="66" t="str">
        <f aca="false">CONCATENATE(D811,B811,E811)</f>
        <v>SALGAR           05642- 05</v>
      </c>
    </row>
    <row r="812" customFormat="false" ht="12" hidden="false" customHeight="false" outlineLevel="0" collapsed="false">
      <c r="B812" s="211" t="s">
        <v>1864</v>
      </c>
      <c r="C812" s="211" t="s">
        <v>326</v>
      </c>
      <c r="D812" s="212" t="s">
        <v>1865</v>
      </c>
      <c r="E812" s="211" t="s">
        <v>328</v>
      </c>
      <c r="G812" s="66" t="str">
        <f aca="false">CONCATENATE(D812,B812,E812)</f>
        <v>SAMACÁ                        15646- 15</v>
      </c>
    </row>
    <row r="813" customFormat="false" ht="12" hidden="false" customHeight="false" outlineLevel="0" collapsed="false">
      <c r="B813" s="211" t="s">
        <v>1866</v>
      </c>
      <c r="C813" s="211" t="s">
        <v>284</v>
      </c>
      <c r="D813" s="212" t="s">
        <v>1867</v>
      </c>
      <c r="E813" s="211" t="s">
        <v>286</v>
      </c>
      <c r="G813" s="66" t="str">
        <f aca="false">CONCATENATE(D813,B813,E813)</f>
        <v>SAMANÁ                        17662- 17</v>
      </c>
    </row>
    <row r="814" customFormat="false" ht="12" hidden="false" customHeight="false" outlineLevel="0" collapsed="false">
      <c r="B814" s="211" t="s">
        <v>1868</v>
      </c>
      <c r="C814" s="211" t="s">
        <v>298</v>
      </c>
      <c r="D814" s="212" t="s">
        <v>1869</v>
      </c>
      <c r="E814" s="211" t="s">
        <v>299</v>
      </c>
      <c r="G814" s="66" t="str">
        <f aca="false">CONCATENATE(D814,B814,E814)</f>
        <v>SAMANIEGO                     52678- 52</v>
      </c>
    </row>
    <row r="815" customFormat="false" ht="12" hidden="false" customHeight="false" outlineLevel="0" collapsed="false">
      <c r="B815" s="211" t="s">
        <v>1870</v>
      </c>
      <c r="C815" s="211" t="s">
        <v>276</v>
      </c>
      <c r="D815" s="212" t="s">
        <v>1871</v>
      </c>
      <c r="E815" s="211" t="s">
        <v>533</v>
      </c>
      <c r="G815" s="66" t="str">
        <f aca="false">CONCATENATE(D815,B815,E815)</f>
        <v>SAMPUÉS                       70670- 70</v>
      </c>
    </row>
    <row r="816" customFormat="false" ht="12" hidden="false" customHeight="false" outlineLevel="0" collapsed="false">
      <c r="B816" s="211" t="s">
        <v>1872</v>
      </c>
      <c r="C816" s="211" t="s">
        <v>262</v>
      </c>
      <c r="D816" s="212" t="s">
        <v>1873</v>
      </c>
      <c r="E816" s="211" t="s">
        <v>264</v>
      </c>
      <c r="G816" s="66" t="str">
        <f aca="false">CONCATENATE(D816,B816,E816)</f>
        <v>SAN AGUSTÍN                   41668- 41</v>
      </c>
    </row>
    <row r="817" customFormat="false" ht="12" hidden="false" customHeight="false" outlineLevel="0" collapsed="false">
      <c r="B817" s="211" t="s">
        <v>1874</v>
      </c>
      <c r="C817" s="211" t="s">
        <v>276</v>
      </c>
      <c r="D817" s="212" t="s">
        <v>1875</v>
      </c>
      <c r="E817" s="211" t="s">
        <v>278</v>
      </c>
      <c r="G817" s="66" t="str">
        <f aca="false">CONCATENATE(D817,B817,E817)</f>
        <v>SAN ALBERTO                   20710- 20</v>
      </c>
    </row>
    <row r="818" customFormat="false" ht="12" hidden="false" customHeight="false" outlineLevel="0" collapsed="false">
      <c r="B818" s="211" t="s">
        <v>1876</v>
      </c>
      <c r="C818" s="211" t="s">
        <v>244</v>
      </c>
      <c r="D818" s="212" t="s">
        <v>1877</v>
      </c>
      <c r="E818" s="211" t="s">
        <v>246</v>
      </c>
      <c r="G818" s="66" t="str">
        <f aca="false">CONCATENATE(D818,B818,E818)</f>
        <v>SAN ANDRES           05647- 05</v>
      </c>
    </row>
    <row r="819" customFormat="false" ht="12" hidden="false" customHeight="false" outlineLevel="0" collapsed="false">
      <c r="B819" s="211" t="s">
        <v>1878</v>
      </c>
      <c r="C819" s="211" t="s">
        <v>280</v>
      </c>
      <c r="D819" s="212" t="s">
        <v>1879</v>
      </c>
      <c r="E819" s="211" t="s">
        <v>282</v>
      </c>
      <c r="G819" s="66" t="str">
        <f aca="false">CONCATENATE(D819,B819,E819)</f>
        <v>SAN ANDRÉS                    68669- 68</v>
      </c>
    </row>
    <row r="820" customFormat="false" ht="12" hidden="false" customHeight="false" outlineLevel="0" collapsed="false">
      <c r="B820" s="211" t="s">
        <v>1880</v>
      </c>
      <c r="C820" s="211" t="s">
        <v>258</v>
      </c>
      <c r="D820" s="212" t="s">
        <v>1879</v>
      </c>
      <c r="E820" s="211" t="s">
        <v>1674</v>
      </c>
      <c r="G820" s="66" t="str">
        <f aca="false">CONCATENATE(D820,B820,E820)</f>
        <v>SAN ANDRÉS                    88001- 88</v>
      </c>
    </row>
    <row r="821" customFormat="false" ht="12" hidden="false" customHeight="false" outlineLevel="0" collapsed="false">
      <c r="B821" s="211" t="s">
        <v>1881</v>
      </c>
      <c r="C821" s="211" t="s">
        <v>305</v>
      </c>
      <c r="D821" s="212" t="s">
        <v>1882</v>
      </c>
      <c r="E821" s="211" t="s">
        <v>430</v>
      </c>
      <c r="G821" s="66" t="str">
        <f aca="false">CONCATENATE(D821,B821,E821)</f>
        <v>SAN ANDRÉS DE SOTAVET0        23670- 23</v>
      </c>
    </row>
    <row r="822" customFormat="false" ht="12" hidden="false" customHeight="false" outlineLevel="0" collapsed="false">
      <c r="B822" s="211" t="s">
        <v>1883</v>
      </c>
      <c r="C822" s="211" t="s">
        <v>305</v>
      </c>
      <c r="D822" s="212" t="s">
        <v>1884</v>
      </c>
      <c r="E822" s="211" t="s">
        <v>430</v>
      </c>
      <c r="G822" s="66" t="str">
        <f aca="false">CONCATENATE(D822,B822,E822)</f>
        <v>SAN ANTERO                    23672- 23</v>
      </c>
    </row>
    <row r="823" customFormat="false" ht="12" hidden="false" customHeight="false" outlineLevel="0" collapsed="false">
      <c r="B823" s="211" t="s">
        <v>1885</v>
      </c>
      <c r="C823" s="211" t="s">
        <v>330</v>
      </c>
      <c r="D823" s="212" t="s">
        <v>1886</v>
      </c>
      <c r="E823" s="211" t="s">
        <v>332</v>
      </c>
      <c r="G823" s="66" t="str">
        <f aca="false">CONCATENATE(D823,B823,E823)</f>
        <v>SAN ANTONIO                   73675- 73</v>
      </c>
    </row>
    <row r="824" customFormat="false" ht="12" hidden="false" customHeight="false" outlineLevel="0" collapsed="false">
      <c r="B824" s="211" t="s">
        <v>1887</v>
      </c>
      <c r="C824" s="211" t="s">
        <v>272</v>
      </c>
      <c r="D824" s="212" t="s">
        <v>1888</v>
      </c>
      <c r="E824" s="211" t="s">
        <v>274</v>
      </c>
      <c r="G824" s="66" t="str">
        <f aca="false">CONCATENATE(D824,B824,E824)</f>
        <v>SAN ANTONIO DE TEQUENDAMA     25645- 25</v>
      </c>
    </row>
    <row r="825" customFormat="false" ht="12" hidden="false" customHeight="false" outlineLevel="0" collapsed="false">
      <c r="B825" s="211" t="s">
        <v>1889</v>
      </c>
      <c r="C825" s="211" t="s">
        <v>280</v>
      </c>
      <c r="D825" s="212" t="s">
        <v>1890</v>
      </c>
      <c r="E825" s="211" t="s">
        <v>282</v>
      </c>
      <c r="G825" s="66" t="str">
        <f aca="false">CONCATENATE(D825,B825,E825)</f>
        <v>SAN BENITO                    68673- 68</v>
      </c>
    </row>
    <row r="826" customFormat="false" ht="12" hidden="false" customHeight="false" outlineLevel="0" collapsed="false">
      <c r="B826" s="211" t="s">
        <v>1891</v>
      </c>
      <c r="C826" s="211" t="s">
        <v>276</v>
      </c>
      <c r="D826" s="212" t="s">
        <v>1892</v>
      </c>
      <c r="E826" s="211" t="s">
        <v>533</v>
      </c>
      <c r="G826" s="66" t="str">
        <f aca="false">CONCATENATE(D826,B826,E826)</f>
        <v>SAN BENITO ABAD               70678- 70</v>
      </c>
    </row>
    <row r="827" customFormat="false" ht="12" hidden="false" customHeight="false" outlineLevel="0" collapsed="false">
      <c r="B827" s="211" t="s">
        <v>1893</v>
      </c>
      <c r="C827" s="211" t="s">
        <v>272</v>
      </c>
      <c r="D827" s="212" t="s">
        <v>1894</v>
      </c>
      <c r="E827" s="211" t="s">
        <v>274</v>
      </c>
      <c r="G827" s="66" t="str">
        <f aca="false">CONCATENATE(D827,B827,E827)</f>
        <v>SAN BERNARDO                  25649- 25</v>
      </c>
    </row>
    <row r="828" customFormat="false" ht="12" hidden="false" customHeight="false" outlineLevel="0" collapsed="false">
      <c r="B828" s="211" t="s">
        <v>1895</v>
      </c>
      <c r="C828" s="211" t="s">
        <v>298</v>
      </c>
      <c r="D828" s="212" t="s">
        <v>1894</v>
      </c>
      <c r="E828" s="211" t="s">
        <v>299</v>
      </c>
      <c r="G828" s="66" t="str">
        <f aca="false">CONCATENATE(D828,B828,E828)</f>
        <v>SAN BERNARDO                  52685- 52</v>
      </c>
    </row>
    <row r="829" customFormat="false" ht="12" hidden="false" customHeight="false" outlineLevel="0" collapsed="false">
      <c r="B829" s="211" t="s">
        <v>1896</v>
      </c>
      <c r="C829" s="211" t="s">
        <v>305</v>
      </c>
      <c r="D829" s="212" t="s">
        <v>1897</v>
      </c>
      <c r="E829" s="211" t="s">
        <v>430</v>
      </c>
      <c r="G829" s="66" t="str">
        <f aca="false">CONCATENATE(D829,B829,E829)</f>
        <v>SAN BERNARDO DEL VIENTO       23675- 23</v>
      </c>
    </row>
    <row r="830" customFormat="false" ht="12" hidden="false" customHeight="false" outlineLevel="0" collapsed="false">
      <c r="B830" s="211" t="s">
        <v>1898</v>
      </c>
      <c r="C830" s="211" t="s">
        <v>248</v>
      </c>
      <c r="D830" s="212" t="s">
        <v>1899</v>
      </c>
      <c r="E830" s="211" t="s">
        <v>250</v>
      </c>
      <c r="G830" s="66" t="str">
        <f aca="false">CONCATENATE(D830,B830,E830)</f>
        <v>SAN CALIXTO                   54670- 54</v>
      </c>
    </row>
    <row r="831" customFormat="false" ht="12" hidden="false" customHeight="false" outlineLevel="0" collapsed="false">
      <c r="B831" s="211" t="s">
        <v>1900</v>
      </c>
      <c r="C831" s="211" t="s">
        <v>244</v>
      </c>
      <c r="D831" s="212" t="s">
        <v>1901</v>
      </c>
      <c r="E831" s="211" t="s">
        <v>246</v>
      </c>
      <c r="G831" s="66" t="str">
        <f aca="false">CONCATENATE(D831,B831,E831)</f>
        <v>SAN CARLOS                    05649- 05</v>
      </c>
    </row>
    <row r="832" customFormat="false" ht="12" hidden="false" customHeight="false" outlineLevel="0" collapsed="false">
      <c r="B832" s="211" t="s">
        <v>1902</v>
      </c>
      <c r="C832" s="211" t="s">
        <v>305</v>
      </c>
      <c r="D832" s="212" t="s">
        <v>1901</v>
      </c>
      <c r="E832" s="211" t="s">
        <v>430</v>
      </c>
      <c r="G832" s="66" t="str">
        <f aca="false">CONCATENATE(D832,B832,E832)</f>
        <v>SAN CARLOS                    23678- 23</v>
      </c>
    </row>
    <row r="833" customFormat="false" ht="12" hidden="false" customHeight="false" outlineLevel="0" collapsed="false">
      <c r="B833" s="211" t="s">
        <v>1903</v>
      </c>
      <c r="C833" s="211" t="s">
        <v>254</v>
      </c>
      <c r="D833" s="212" t="s">
        <v>1904</v>
      </c>
      <c r="E833" s="211" t="s">
        <v>256</v>
      </c>
      <c r="G833" s="66" t="str">
        <f aca="false">CONCATENATE(D833,B833,E833)</f>
        <v>SAN CARLOS DE GUAROA          50680- 50</v>
      </c>
    </row>
    <row r="834" customFormat="false" ht="12" hidden="false" customHeight="false" outlineLevel="0" collapsed="false">
      <c r="B834" s="211" t="s">
        <v>1905</v>
      </c>
      <c r="C834" s="211" t="s">
        <v>272</v>
      </c>
      <c r="D834" s="212" t="s">
        <v>1906</v>
      </c>
      <c r="E834" s="211" t="s">
        <v>274</v>
      </c>
      <c r="G834" s="66" t="str">
        <f aca="false">CONCATENATE(D834,B834,E834)</f>
        <v>SAN CAYETANO                  25653- 25</v>
      </c>
    </row>
    <row r="835" customFormat="false" ht="12" hidden="false" customHeight="false" outlineLevel="0" collapsed="false">
      <c r="B835" s="211" t="s">
        <v>1907</v>
      </c>
      <c r="C835" s="211" t="s">
        <v>248</v>
      </c>
      <c r="D835" s="212" t="s">
        <v>1906</v>
      </c>
      <c r="E835" s="211" t="s">
        <v>250</v>
      </c>
      <c r="G835" s="66" t="str">
        <f aca="false">CONCATENATE(D835,B835,E835)</f>
        <v>SAN CAYETANO                  54673- 54</v>
      </c>
    </row>
    <row r="836" customFormat="false" ht="12" hidden="false" customHeight="false" outlineLevel="0" collapsed="false">
      <c r="B836" s="211" t="s">
        <v>1908</v>
      </c>
      <c r="C836" s="211" t="s">
        <v>266</v>
      </c>
      <c r="D836" s="212" t="s">
        <v>1909</v>
      </c>
      <c r="E836" s="211" t="s">
        <v>339</v>
      </c>
      <c r="G836" s="66" t="str">
        <f aca="false">CONCATENATE(D836,B836,E836)</f>
        <v>SAN CRISTOBAL             13620- 13</v>
      </c>
    </row>
    <row r="837" customFormat="false" ht="12" hidden="false" customHeight="false" outlineLevel="0" collapsed="false">
      <c r="B837" s="211" t="s">
        <v>1910</v>
      </c>
      <c r="C837" s="211" t="s">
        <v>276</v>
      </c>
      <c r="D837" s="212" t="s">
        <v>1911</v>
      </c>
      <c r="E837" s="211" t="s">
        <v>278</v>
      </c>
      <c r="G837" s="66" t="str">
        <f aca="false">CONCATENATE(D837,B837,E837)</f>
        <v>SAN DIEGO                     20750- 20</v>
      </c>
    </row>
    <row r="838" customFormat="false" ht="12" hidden="false" customHeight="false" outlineLevel="0" collapsed="false">
      <c r="B838" s="211" t="s">
        <v>1912</v>
      </c>
      <c r="C838" s="211" t="s">
        <v>326</v>
      </c>
      <c r="D838" s="212" t="s">
        <v>1913</v>
      </c>
      <c r="E838" s="211" t="s">
        <v>328</v>
      </c>
      <c r="G838" s="66" t="str">
        <f aca="false">CONCATENATE(D838,B838,E838)</f>
        <v>SAN EDUARDO                   15660- 15</v>
      </c>
    </row>
    <row r="839" customFormat="false" ht="12" hidden="false" customHeight="false" outlineLevel="0" collapsed="false">
      <c r="B839" s="211" t="s">
        <v>1914</v>
      </c>
      <c r="C839" s="211" t="s">
        <v>266</v>
      </c>
      <c r="D839" s="212" t="s">
        <v>1915</v>
      </c>
      <c r="E839" s="211" t="s">
        <v>339</v>
      </c>
      <c r="G839" s="66" t="str">
        <f aca="false">CONCATENATE(D839,B839,E839)</f>
        <v>SAN ESTANISLAO            13647- 13</v>
      </c>
    </row>
    <row r="840" customFormat="false" ht="12" hidden="false" customHeight="false" outlineLevel="0" collapsed="false">
      <c r="B840" s="211" t="s">
        <v>1916</v>
      </c>
      <c r="C840" s="211" t="s">
        <v>288</v>
      </c>
      <c r="D840" s="212" t="s">
        <v>1917</v>
      </c>
      <c r="E840" s="211" t="s">
        <v>464</v>
      </c>
      <c r="G840" s="66" t="str">
        <f aca="false">CONCATENATE(D840,B840,E840)</f>
        <v>SAN FELIPE                    94883- 94</v>
      </c>
    </row>
    <row r="841" customFormat="false" ht="12" hidden="false" customHeight="false" outlineLevel="0" collapsed="false">
      <c r="B841" s="211" t="s">
        <v>1918</v>
      </c>
      <c r="C841" s="211" t="s">
        <v>266</v>
      </c>
      <c r="D841" s="212" t="s">
        <v>1919</v>
      </c>
      <c r="E841" s="211" t="s">
        <v>339</v>
      </c>
      <c r="G841" s="66" t="str">
        <f aca="false">CONCATENATE(D841,B841,E841)</f>
        <v>SAN FERNANDO           13650- 13</v>
      </c>
    </row>
    <row r="842" customFormat="false" ht="12" hidden="false" customHeight="false" outlineLevel="0" collapsed="false">
      <c r="B842" s="211" t="s">
        <v>1920</v>
      </c>
      <c r="C842" s="211" t="s">
        <v>244</v>
      </c>
      <c r="D842" s="212" t="s">
        <v>1921</v>
      </c>
      <c r="E842" s="211" t="s">
        <v>246</v>
      </c>
      <c r="G842" s="66" t="str">
        <f aca="false">CONCATENATE(D842,B842,E842)</f>
        <v>SAN FRANCISCO                 05652- 05</v>
      </c>
    </row>
    <row r="843" customFormat="false" ht="12" hidden="false" customHeight="false" outlineLevel="0" collapsed="false">
      <c r="B843" s="211" t="s">
        <v>1922</v>
      </c>
      <c r="C843" s="211" t="s">
        <v>272</v>
      </c>
      <c r="D843" s="212" t="s">
        <v>1921</v>
      </c>
      <c r="E843" s="211" t="s">
        <v>274</v>
      </c>
      <c r="G843" s="66" t="str">
        <f aca="false">CONCATENATE(D843,B843,E843)</f>
        <v>SAN FRANCISCO                 25658- 25</v>
      </c>
    </row>
    <row r="844" customFormat="false" ht="12" hidden="false" customHeight="false" outlineLevel="0" collapsed="false">
      <c r="B844" s="211" t="s">
        <v>1923</v>
      </c>
      <c r="C844" s="211" t="s">
        <v>288</v>
      </c>
      <c r="D844" s="212" t="s">
        <v>1921</v>
      </c>
      <c r="E844" s="211" t="s">
        <v>751</v>
      </c>
      <c r="G844" s="66" t="str">
        <f aca="false">CONCATENATE(D844,B844,E844)</f>
        <v>SAN FRANCISCO                 86755- 86</v>
      </c>
    </row>
    <row r="845" customFormat="false" ht="12" hidden="false" customHeight="false" outlineLevel="0" collapsed="false">
      <c r="B845" s="211" t="s">
        <v>1924</v>
      </c>
      <c r="C845" s="211" t="s">
        <v>280</v>
      </c>
      <c r="D845" s="212" t="s">
        <v>1925</v>
      </c>
      <c r="E845" s="211" t="s">
        <v>282</v>
      </c>
      <c r="G845" s="66" t="str">
        <f aca="false">CONCATENATE(D845,B845,E845)</f>
        <v>SAN GIL                       68679- 68</v>
      </c>
    </row>
    <row r="846" customFormat="false" ht="12" hidden="false" customHeight="false" outlineLevel="0" collapsed="false">
      <c r="B846" s="211" t="s">
        <v>1926</v>
      </c>
      <c r="C846" s="211" t="s">
        <v>266</v>
      </c>
      <c r="D846" s="212" t="s">
        <v>1927</v>
      </c>
      <c r="E846" s="211" t="s">
        <v>339</v>
      </c>
      <c r="G846" s="66" t="str">
        <f aca="false">CONCATENATE(D846,B846,E846)</f>
        <v>SAN JACINTO            13654- 13</v>
      </c>
    </row>
    <row r="847" customFormat="false" ht="12" hidden="false" customHeight="false" outlineLevel="0" collapsed="false">
      <c r="B847" s="211" t="s">
        <v>1928</v>
      </c>
      <c r="C847" s="211" t="s">
        <v>266</v>
      </c>
      <c r="D847" s="212" t="s">
        <v>1929</v>
      </c>
      <c r="E847" s="211" t="s">
        <v>339</v>
      </c>
      <c r="G847" s="66" t="str">
        <f aca="false">CONCATENATE(D847,B847,E847)</f>
        <v>SAN JACINTO DEL CAUCA           13655- 13</v>
      </c>
    </row>
    <row r="848" customFormat="false" ht="12" hidden="false" customHeight="false" outlineLevel="0" collapsed="false">
      <c r="B848" s="211" t="s">
        <v>1930</v>
      </c>
      <c r="C848" s="211" t="s">
        <v>244</v>
      </c>
      <c r="D848" s="212" t="s">
        <v>1931</v>
      </c>
      <c r="E848" s="211" t="s">
        <v>246</v>
      </c>
      <c r="G848" s="66" t="str">
        <f aca="false">CONCATENATE(D848,B848,E848)</f>
        <v>SAN JERONIMO         05656- 05</v>
      </c>
    </row>
    <row r="849" customFormat="false" ht="12" hidden="false" customHeight="false" outlineLevel="0" collapsed="false">
      <c r="B849" s="211" t="s">
        <v>1932</v>
      </c>
      <c r="C849" s="211" t="s">
        <v>280</v>
      </c>
      <c r="D849" s="212" t="s">
        <v>1933</v>
      </c>
      <c r="E849" s="211" t="s">
        <v>282</v>
      </c>
      <c r="G849" s="66" t="str">
        <f aca="false">CONCATENATE(D849,B849,E849)</f>
        <v>SAN JOAQUÍN                   68682- 68</v>
      </c>
    </row>
    <row r="850" customFormat="false" ht="12" hidden="false" customHeight="false" outlineLevel="0" collapsed="false">
      <c r="B850" s="211" t="s">
        <v>1934</v>
      </c>
      <c r="C850" s="211" t="s">
        <v>284</v>
      </c>
      <c r="D850" s="212" t="s">
        <v>1935</v>
      </c>
      <c r="E850" s="211" t="s">
        <v>286</v>
      </c>
      <c r="G850" s="66" t="str">
        <f aca="false">CONCATENATE(D850,B850,E850)</f>
        <v>SAN JOSÉ                      17665- 17</v>
      </c>
    </row>
    <row r="851" customFormat="false" ht="12" hidden="false" customHeight="false" outlineLevel="0" collapsed="false">
      <c r="B851" s="211" t="s">
        <v>1936</v>
      </c>
      <c r="C851" s="211" t="s">
        <v>301</v>
      </c>
      <c r="D851" s="212" t="s">
        <v>1937</v>
      </c>
      <c r="E851" s="211" t="s">
        <v>303</v>
      </c>
      <c r="G851" s="66" t="str">
        <f aca="false">CONCATENATE(D851,B851,E851)</f>
        <v>SAN JOSÉ DE LA FRAGUA         18610- 18</v>
      </c>
    </row>
    <row r="852" customFormat="false" ht="12" hidden="false" customHeight="false" outlineLevel="0" collapsed="false">
      <c r="B852" s="211" t="s">
        <v>1938</v>
      </c>
      <c r="C852" s="211" t="s">
        <v>244</v>
      </c>
      <c r="D852" s="212" t="s">
        <v>1939</v>
      </c>
      <c r="E852" s="211" t="s">
        <v>246</v>
      </c>
      <c r="G852" s="66" t="str">
        <f aca="false">CONCATENATE(D852,B852,E852)</f>
        <v>SAN JOSE DE LA MONTAÑA        05658- 05</v>
      </c>
    </row>
    <row r="853" customFormat="false" ht="12" hidden="false" customHeight="false" outlineLevel="0" collapsed="false">
      <c r="B853" s="211" t="s">
        <v>1940</v>
      </c>
      <c r="C853" s="211" t="s">
        <v>280</v>
      </c>
      <c r="D853" s="212" t="s">
        <v>1941</v>
      </c>
      <c r="E853" s="211" t="s">
        <v>282</v>
      </c>
      <c r="G853" s="66" t="str">
        <f aca="false">CONCATENATE(D853,B853,E853)</f>
        <v>SAN JOSÉ DE MIRANDA           68684- 68</v>
      </c>
    </row>
    <row r="854" customFormat="false" ht="12" hidden="false" customHeight="false" outlineLevel="0" collapsed="false">
      <c r="B854" s="211" t="s">
        <v>1942</v>
      </c>
      <c r="C854" s="211" t="s">
        <v>326</v>
      </c>
      <c r="D854" s="212" t="s">
        <v>1943</v>
      </c>
      <c r="E854" s="211" t="s">
        <v>328</v>
      </c>
      <c r="G854" s="66" t="str">
        <f aca="false">CONCATENATE(D854,B854,E854)</f>
        <v>SAN JOSÉ DE PARE              15664- 15</v>
      </c>
    </row>
    <row r="855" customFormat="false" ht="12" hidden="false" customHeight="false" outlineLevel="0" collapsed="false">
      <c r="B855" s="211" t="s">
        <v>1944</v>
      </c>
      <c r="C855" s="211" t="s">
        <v>288</v>
      </c>
      <c r="D855" s="212" t="s">
        <v>1945</v>
      </c>
      <c r="E855" s="211" t="s">
        <v>577</v>
      </c>
      <c r="G855" s="66" t="str">
        <f aca="false">CONCATENATE(D855,B855,E855)</f>
        <v>SAN JOSÉ DEL GUAVIARE         95001- 95</v>
      </c>
    </row>
    <row r="856" customFormat="false" ht="12" hidden="false" customHeight="false" outlineLevel="0" collapsed="false">
      <c r="B856" s="211" t="s">
        <v>1946</v>
      </c>
      <c r="C856" s="211" t="s">
        <v>258</v>
      </c>
      <c r="D856" s="212" t="s">
        <v>1947</v>
      </c>
      <c r="E856" s="211" t="s">
        <v>260</v>
      </c>
      <c r="G856" s="66" t="str">
        <f aca="false">CONCATENATE(D856,B856,E856)</f>
        <v>SAN JOSÉ DEL PALMAR           27660- 27</v>
      </c>
    </row>
    <row r="857" customFormat="false" ht="12" hidden="false" customHeight="false" outlineLevel="0" collapsed="false">
      <c r="B857" s="211" t="s">
        <v>1948</v>
      </c>
      <c r="C857" s="211" t="s">
        <v>276</v>
      </c>
      <c r="D857" s="212" t="s">
        <v>1949</v>
      </c>
      <c r="E857" s="211" t="s">
        <v>533</v>
      </c>
      <c r="G857" s="66" t="str">
        <f aca="false">CONCATENATE(D857,B857,E857)</f>
        <v>SAN JUAN BETULIA              70702- 70</v>
      </c>
    </row>
    <row r="858" customFormat="false" ht="12" hidden="false" customHeight="false" outlineLevel="0" collapsed="false">
      <c r="B858" s="211" t="s">
        <v>1950</v>
      </c>
      <c r="C858" s="211" t="s">
        <v>254</v>
      </c>
      <c r="D858" s="212" t="s">
        <v>1951</v>
      </c>
      <c r="E858" s="211" t="s">
        <v>256</v>
      </c>
      <c r="G858" s="66" t="str">
        <f aca="false">CONCATENATE(D858,B858,E858)</f>
        <v>SAN JUAN DE ARAMA             50683- 50</v>
      </c>
    </row>
    <row r="859" customFormat="false" ht="12" hidden="false" customHeight="false" outlineLevel="0" collapsed="false">
      <c r="B859" s="211" t="s">
        <v>1952</v>
      </c>
      <c r="C859" s="211" t="s">
        <v>272</v>
      </c>
      <c r="D859" s="212" t="s">
        <v>1953</v>
      </c>
      <c r="E859" s="211" t="s">
        <v>274</v>
      </c>
      <c r="G859" s="66" t="str">
        <f aca="false">CONCATENATE(D859,B859,E859)</f>
        <v>SAN JUAN DE RIOSECO           25662- 25</v>
      </c>
    </row>
    <row r="860" customFormat="false" ht="12" hidden="false" customHeight="false" outlineLevel="0" collapsed="false">
      <c r="B860" s="211" t="s">
        <v>1954</v>
      </c>
      <c r="C860" s="211" t="s">
        <v>244</v>
      </c>
      <c r="D860" s="212" t="s">
        <v>1955</v>
      </c>
      <c r="E860" s="211" t="s">
        <v>246</v>
      </c>
      <c r="G860" s="66" t="str">
        <f aca="false">CONCATENATE(D860,B860,E860)</f>
        <v>SAN JUAN DE URABA          05659- 05</v>
      </c>
    </row>
    <row r="861" customFormat="false" ht="12" hidden="false" customHeight="false" outlineLevel="0" collapsed="false">
      <c r="B861" s="211" t="s">
        <v>1956</v>
      </c>
      <c r="C861" s="211" t="s">
        <v>305</v>
      </c>
      <c r="D861" s="212" t="s">
        <v>1957</v>
      </c>
      <c r="E861" s="211" t="s">
        <v>306</v>
      </c>
      <c r="G861" s="66" t="str">
        <f aca="false">CONCATENATE(D861,B861,E861)</f>
        <v>SAN JUAN DEL CESAR            44650- 44</v>
      </c>
    </row>
    <row r="862" customFormat="false" ht="12" hidden="false" customHeight="false" outlineLevel="0" collapsed="false">
      <c r="B862" s="211" t="s">
        <v>1958</v>
      </c>
      <c r="C862" s="211" t="s">
        <v>266</v>
      </c>
      <c r="D862" s="212" t="s">
        <v>1959</v>
      </c>
      <c r="E862" s="211" t="s">
        <v>339</v>
      </c>
      <c r="G862" s="66" t="str">
        <f aca="false">CONCATENATE(D862,B862,E862)</f>
        <v>SAN JUAN NEPOMUCENO             13657- 13</v>
      </c>
    </row>
    <row r="863" customFormat="false" ht="12" hidden="false" customHeight="false" outlineLevel="0" collapsed="false">
      <c r="B863" s="211" t="s">
        <v>1960</v>
      </c>
      <c r="C863" s="211" t="s">
        <v>254</v>
      </c>
      <c r="D863" s="212" t="s">
        <v>1961</v>
      </c>
      <c r="E863" s="211" t="s">
        <v>256</v>
      </c>
      <c r="G863" s="66" t="str">
        <f aca="false">CONCATENATE(D863,B863,E863)</f>
        <v>SAN JUANITO                   50686- 50</v>
      </c>
    </row>
    <row r="864" customFormat="false" ht="12" hidden="false" customHeight="false" outlineLevel="0" collapsed="false">
      <c r="B864" s="211" t="s">
        <v>1962</v>
      </c>
      <c r="C864" s="211" t="s">
        <v>298</v>
      </c>
      <c r="D864" s="212" t="s">
        <v>1963</v>
      </c>
      <c r="E864" s="211" t="s">
        <v>299</v>
      </c>
      <c r="G864" s="66" t="str">
        <f aca="false">CONCATENATE(D864,B864,E864)</f>
        <v>SAN LORENZO                   52687- 52</v>
      </c>
    </row>
    <row r="865" customFormat="false" ht="12" hidden="false" customHeight="false" outlineLevel="0" collapsed="false">
      <c r="B865" s="211" t="s">
        <v>1964</v>
      </c>
      <c r="C865" s="211" t="s">
        <v>244</v>
      </c>
      <c r="D865" s="212" t="s">
        <v>1965</v>
      </c>
      <c r="E865" s="211" t="s">
        <v>246</v>
      </c>
      <c r="G865" s="66" t="str">
        <f aca="false">CONCATENATE(D865,B865,E865)</f>
        <v>SAN LUIS          05660- 05</v>
      </c>
    </row>
    <row r="866" customFormat="false" ht="12" hidden="false" customHeight="false" outlineLevel="0" collapsed="false">
      <c r="B866" s="211" t="s">
        <v>1966</v>
      </c>
      <c r="C866" s="211" t="s">
        <v>330</v>
      </c>
      <c r="D866" s="212" t="s">
        <v>1967</v>
      </c>
      <c r="E866" s="211" t="s">
        <v>332</v>
      </c>
      <c r="G866" s="66" t="str">
        <f aca="false">CONCATENATE(D866,B866,E866)</f>
        <v>SAN LUIS                      73678- 73</v>
      </c>
    </row>
    <row r="867" customFormat="false" ht="12" hidden="false" customHeight="false" outlineLevel="0" collapsed="false">
      <c r="B867" s="211" t="s">
        <v>1968</v>
      </c>
      <c r="C867" s="211" t="s">
        <v>326</v>
      </c>
      <c r="D867" s="212" t="s">
        <v>1969</v>
      </c>
      <c r="E867" s="211" t="s">
        <v>328</v>
      </c>
      <c r="G867" s="66" t="str">
        <f aca="false">CONCATENATE(D867,B867,E867)</f>
        <v>SAN LUIS DE GACENO            15667- 15</v>
      </c>
    </row>
    <row r="868" customFormat="false" ht="12" hidden="false" customHeight="false" outlineLevel="0" collapsed="false">
      <c r="B868" s="211" t="s">
        <v>1970</v>
      </c>
      <c r="C868" s="211" t="s">
        <v>288</v>
      </c>
      <c r="D868" s="212" t="s">
        <v>1971</v>
      </c>
      <c r="E868" s="211" t="s">
        <v>290</v>
      </c>
      <c r="G868" s="66" t="str">
        <f aca="false">CONCATENATE(D868,B868,E868)</f>
        <v>SAN LUIS DE PALENQUE          85325- 85</v>
      </c>
    </row>
    <row r="869" customFormat="false" ht="12" hidden="false" customHeight="false" outlineLevel="0" collapsed="false">
      <c r="B869" s="211" t="s">
        <v>1972</v>
      </c>
      <c r="C869" s="211" t="s">
        <v>276</v>
      </c>
      <c r="D869" s="212" t="s">
        <v>1973</v>
      </c>
      <c r="E869" s="211" t="s">
        <v>533</v>
      </c>
      <c r="G869" s="66" t="str">
        <f aca="false">CONCATENATE(D869,B869,E869)</f>
        <v>SAN MARCOS                    70708- 70</v>
      </c>
    </row>
    <row r="870" customFormat="false" ht="12" hidden="false" customHeight="false" outlineLevel="0" collapsed="false">
      <c r="B870" s="211" t="s">
        <v>1974</v>
      </c>
      <c r="C870" s="211" t="s">
        <v>276</v>
      </c>
      <c r="D870" s="212" t="s">
        <v>1975</v>
      </c>
      <c r="E870" s="211" t="s">
        <v>278</v>
      </c>
      <c r="G870" s="66" t="str">
        <f aca="false">CONCATENATE(D870,B870,E870)</f>
        <v>SAN MARTIN                    20770- 20</v>
      </c>
    </row>
    <row r="871" customFormat="false" ht="12" hidden="false" customHeight="false" outlineLevel="0" collapsed="false">
      <c r="B871" s="211" t="s">
        <v>1976</v>
      </c>
      <c r="C871" s="211" t="s">
        <v>254</v>
      </c>
      <c r="D871" s="212" t="s">
        <v>1975</v>
      </c>
      <c r="E871" s="211" t="s">
        <v>256</v>
      </c>
      <c r="G871" s="66" t="str">
        <f aca="false">CONCATENATE(D871,B871,E871)</f>
        <v>SAN MARTIN                    50689- 50</v>
      </c>
    </row>
    <row r="872" customFormat="false" ht="12" hidden="false" customHeight="false" outlineLevel="0" collapsed="false">
      <c r="B872" s="211" t="s">
        <v>1977</v>
      </c>
      <c r="C872" s="211" t="s">
        <v>266</v>
      </c>
      <c r="D872" s="212" t="s">
        <v>1978</v>
      </c>
      <c r="E872" s="211" t="s">
        <v>339</v>
      </c>
      <c r="G872" s="66" t="str">
        <f aca="false">CONCATENATE(D872,B872,E872)</f>
        <v>SAN MARTÍN DE LOBA           13667- 13</v>
      </c>
    </row>
    <row r="873" customFormat="false" ht="12" hidden="false" customHeight="false" outlineLevel="0" collapsed="false">
      <c r="B873" s="211" t="s">
        <v>1979</v>
      </c>
      <c r="C873" s="211" t="s">
        <v>326</v>
      </c>
      <c r="D873" s="212" t="s">
        <v>1980</v>
      </c>
      <c r="E873" s="211" t="s">
        <v>328</v>
      </c>
      <c r="G873" s="66" t="str">
        <f aca="false">CONCATENATE(D873,B873,E873)</f>
        <v>SAN MATEO                     15673- 15</v>
      </c>
    </row>
    <row r="874" customFormat="false" ht="12" hidden="false" customHeight="false" outlineLevel="0" collapsed="false">
      <c r="B874" s="211" t="s">
        <v>1981</v>
      </c>
      <c r="C874" s="211" t="s">
        <v>280</v>
      </c>
      <c r="D874" s="212" t="s">
        <v>1982</v>
      </c>
      <c r="E874" s="211" t="s">
        <v>282</v>
      </c>
      <c r="G874" s="66" t="str">
        <f aca="false">CONCATENATE(D874,B874,E874)</f>
        <v>SAN MIGUEL                    68686- 68</v>
      </c>
    </row>
    <row r="875" customFormat="false" ht="12" hidden="false" customHeight="false" outlineLevel="0" collapsed="false">
      <c r="B875" s="211" t="s">
        <v>1983</v>
      </c>
      <c r="C875" s="211" t="s">
        <v>288</v>
      </c>
      <c r="D875" s="212" t="s">
        <v>1982</v>
      </c>
      <c r="E875" s="211" t="s">
        <v>751</v>
      </c>
      <c r="G875" s="66" t="str">
        <f aca="false">CONCATENATE(D875,B875,E875)</f>
        <v>SAN MIGUEL                    86757- 86</v>
      </c>
    </row>
    <row r="876" customFormat="false" ht="12" hidden="false" customHeight="false" outlineLevel="0" collapsed="false">
      <c r="B876" s="211" t="s">
        <v>1984</v>
      </c>
      <c r="C876" s="211" t="s">
        <v>326</v>
      </c>
      <c r="D876" s="212" t="s">
        <v>1985</v>
      </c>
      <c r="E876" s="211" t="s">
        <v>328</v>
      </c>
      <c r="G876" s="66" t="str">
        <f aca="false">CONCATENATE(D876,B876,E876)</f>
        <v>SAN MIGUEL DE SEMA            15676- 15</v>
      </c>
    </row>
    <row r="877" customFormat="false" ht="12" hidden="false" customHeight="false" outlineLevel="0" collapsed="false">
      <c r="B877" s="211" t="s">
        <v>1986</v>
      </c>
      <c r="C877" s="211" t="s">
        <v>276</v>
      </c>
      <c r="D877" s="212" t="s">
        <v>1987</v>
      </c>
      <c r="E877" s="211" t="s">
        <v>533</v>
      </c>
      <c r="G877" s="66" t="str">
        <f aca="false">CONCATENATE(D877,B877,E877)</f>
        <v>SAN ONOFRE                    70713- 70</v>
      </c>
    </row>
    <row r="878" customFormat="false" ht="12" hidden="false" customHeight="false" outlineLevel="0" collapsed="false">
      <c r="B878" s="211" t="s">
        <v>1988</v>
      </c>
      <c r="C878" s="211" t="s">
        <v>266</v>
      </c>
      <c r="D878" s="212" t="s">
        <v>1989</v>
      </c>
      <c r="E878" s="211" t="s">
        <v>339</v>
      </c>
      <c r="G878" s="66" t="str">
        <f aca="false">CONCATENATE(D878,B878,E878)</f>
        <v>SAN PABLO           13670- 13</v>
      </c>
    </row>
    <row r="879" customFormat="false" ht="12" hidden="false" customHeight="false" outlineLevel="0" collapsed="false">
      <c r="B879" s="211" t="s">
        <v>1990</v>
      </c>
      <c r="C879" s="211" t="s">
        <v>298</v>
      </c>
      <c r="D879" s="212" t="s">
        <v>1991</v>
      </c>
      <c r="E879" s="211" t="s">
        <v>299</v>
      </c>
      <c r="G879" s="66" t="str">
        <f aca="false">CONCATENATE(D879,B879,E879)</f>
        <v>SAN PABLO                     52693- 52</v>
      </c>
    </row>
    <row r="880" customFormat="false" ht="12" hidden="false" customHeight="false" outlineLevel="0" collapsed="false">
      <c r="B880" s="211" t="s">
        <v>1992</v>
      </c>
      <c r="C880" s="211" t="s">
        <v>326</v>
      </c>
      <c r="D880" s="212" t="s">
        <v>1993</v>
      </c>
      <c r="E880" s="211" t="s">
        <v>328</v>
      </c>
      <c r="G880" s="66" t="str">
        <f aca="false">CONCATENATE(D880,B880,E880)</f>
        <v>SAN PABLO BORBUR              15681- 15</v>
      </c>
    </row>
    <row r="881" customFormat="false" ht="12" hidden="false" customHeight="false" outlineLevel="0" collapsed="false">
      <c r="B881" s="211" t="s">
        <v>1994</v>
      </c>
      <c r="C881" s="211" t="s">
        <v>244</v>
      </c>
      <c r="D881" s="212" t="s">
        <v>1995</v>
      </c>
      <c r="E881" s="211" t="s">
        <v>246</v>
      </c>
      <c r="G881" s="66" t="str">
        <f aca="false">CONCATENATE(D881,B881,E881)</f>
        <v>SAN PEDRO           05664- 05</v>
      </c>
    </row>
    <row r="882" customFormat="false" ht="12" hidden="false" customHeight="false" outlineLevel="0" collapsed="false">
      <c r="B882" s="211" t="s">
        <v>1996</v>
      </c>
      <c r="C882" s="211" t="s">
        <v>276</v>
      </c>
      <c r="D882" s="212" t="s">
        <v>1997</v>
      </c>
      <c r="E882" s="211" t="s">
        <v>533</v>
      </c>
      <c r="G882" s="66" t="str">
        <f aca="false">CONCATENATE(D882,B882,E882)</f>
        <v>SAN PEDRO                     70717- 70</v>
      </c>
    </row>
    <row r="883" customFormat="false" ht="12" hidden="false" customHeight="false" outlineLevel="0" collapsed="false">
      <c r="B883" s="211" t="s">
        <v>1998</v>
      </c>
      <c r="C883" s="211" t="s">
        <v>309</v>
      </c>
      <c r="D883" s="212" t="s">
        <v>1997</v>
      </c>
      <c r="E883" s="211" t="s">
        <v>311</v>
      </c>
      <c r="G883" s="66" t="str">
        <f aca="false">CONCATENATE(D883,B883,E883)</f>
        <v>SAN PEDRO                     76670- 76</v>
      </c>
    </row>
    <row r="884" customFormat="false" ht="12" hidden="false" customHeight="false" outlineLevel="0" collapsed="false">
      <c r="B884" s="211" t="s">
        <v>1999</v>
      </c>
      <c r="C884" s="211" t="s">
        <v>298</v>
      </c>
      <c r="D884" s="212" t="s">
        <v>2000</v>
      </c>
      <c r="E884" s="211" t="s">
        <v>299</v>
      </c>
      <c r="G884" s="66" t="str">
        <f aca="false">CONCATENATE(D884,B884,E884)</f>
        <v>SAN PEDRO DE CARTAGO          52694- 52</v>
      </c>
    </row>
    <row r="885" customFormat="false" ht="12" hidden="false" customHeight="false" outlineLevel="0" collapsed="false">
      <c r="B885" s="211" t="s">
        <v>2001</v>
      </c>
      <c r="C885" s="211" t="s">
        <v>244</v>
      </c>
      <c r="D885" s="212" t="s">
        <v>2002</v>
      </c>
      <c r="E885" s="211" t="s">
        <v>246</v>
      </c>
      <c r="G885" s="66" t="str">
        <f aca="false">CONCATENATE(D885,B885,E885)</f>
        <v>SAN PEDRO DE URABA        05665- 05</v>
      </c>
    </row>
    <row r="886" customFormat="false" ht="12" hidden="false" customHeight="false" outlineLevel="0" collapsed="false">
      <c r="B886" s="211" t="s">
        <v>2003</v>
      </c>
      <c r="C886" s="211" t="s">
        <v>305</v>
      </c>
      <c r="D886" s="212" t="s">
        <v>2004</v>
      </c>
      <c r="E886" s="211" t="s">
        <v>430</v>
      </c>
      <c r="G886" s="66" t="str">
        <f aca="false">CONCATENATE(D886,B886,E886)</f>
        <v>SAN PELAYO                    23686- 23</v>
      </c>
    </row>
    <row r="887" customFormat="false" ht="12" hidden="false" customHeight="false" outlineLevel="0" collapsed="false">
      <c r="B887" s="211" t="s">
        <v>2005</v>
      </c>
      <c r="C887" s="211" t="s">
        <v>244</v>
      </c>
      <c r="D887" s="212" t="s">
        <v>2006</v>
      </c>
      <c r="E887" s="211" t="s">
        <v>246</v>
      </c>
      <c r="G887" s="66" t="str">
        <f aca="false">CONCATENATE(D887,B887,E887)</f>
        <v>SAN RAFAEL           05667- 05</v>
      </c>
    </row>
    <row r="888" customFormat="false" ht="12" hidden="false" customHeight="false" outlineLevel="0" collapsed="false">
      <c r="B888" s="211" t="s">
        <v>2007</v>
      </c>
      <c r="C888" s="211" t="s">
        <v>244</v>
      </c>
      <c r="D888" s="212" t="s">
        <v>2008</v>
      </c>
      <c r="E888" s="211" t="s">
        <v>246</v>
      </c>
      <c r="G888" s="66" t="str">
        <f aca="false">CONCATENATE(D888,B888,E888)</f>
        <v>SAN ROQUE         05670- 05</v>
      </c>
    </row>
    <row r="889" customFormat="false" ht="12" hidden="false" customHeight="false" outlineLevel="0" collapsed="false">
      <c r="B889" s="211" t="s">
        <v>2009</v>
      </c>
      <c r="C889" s="211" t="s">
        <v>322</v>
      </c>
      <c r="D889" s="212" t="s">
        <v>2010</v>
      </c>
      <c r="E889" s="211" t="s">
        <v>324</v>
      </c>
      <c r="G889" s="66" t="str">
        <f aca="false">CONCATENATE(D889,B889,E889)</f>
        <v>SAN SEBASTIÁN                 19693- 19</v>
      </c>
    </row>
    <row r="890" customFormat="false" ht="12" hidden="false" customHeight="false" outlineLevel="0" collapsed="false">
      <c r="B890" s="211" t="s">
        <v>2011</v>
      </c>
      <c r="C890" s="211" t="s">
        <v>266</v>
      </c>
      <c r="D890" s="212" t="s">
        <v>2012</v>
      </c>
      <c r="E890" s="211" t="s">
        <v>318</v>
      </c>
      <c r="G890" s="66" t="str">
        <f aca="false">CONCATENATE(D890,B890,E890)</f>
        <v>SAN SEBASTIÁN DE BUENAVIS     47692- 47</v>
      </c>
    </row>
    <row r="891" customFormat="false" ht="12" hidden="false" customHeight="false" outlineLevel="0" collapsed="false">
      <c r="B891" s="211" t="s">
        <v>2013</v>
      </c>
      <c r="C891" s="211" t="s">
        <v>244</v>
      </c>
      <c r="D891" s="212" t="s">
        <v>2014</v>
      </c>
      <c r="E891" s="211" t="s">
        <v>246</v>
      </c>
      <c r="G891" s="66" t="str">
        <f aca="false">CONCATENATE(D891,B891,E891)</f>
        <v>SAN VICENTE          05674- 05</v>
      </c>
    </row>
    <row r="892" customFormat="false" ht="12" hidden="false" customHeight="false" outlineLevel="0" collapsed="false">
      <c r="B892" s="211" t="s">
        <v>2015</v>
      </c>
      <c r="C892" s="211" t="s">
        <v>280</v>
      </c>
      <c r="D892" s="212" t="s">
        <v>2016</v>
      </c>
      <c r="E892" s="211" t="s">
        <v>282</v>
      </c>
      <c r="G892" s="66" t="str">
        <f aca="false">CONCATENATE(D892,B892,E892)</f>
        <v>SAN VICENTE DE CHUCURÍ        68689- 68</v>
      </c>
    </row>
    <row r="893" customFormat="false" ht="12" hidden="false" customHeight="false" outlineLevel="0" collapsed="false">
      <c r="B893" s="211" t="s">
        <v>2017</v>
      </c>
      <c r="C893" s="211" t="s">
        <v>301</v>
      </c>
      <c r="D893" s="212" t="s">
        <v>2018</v>
      </c>
      <c r="E893" s="211" t="s">
        <v>303</v>
      </c>
      <c r="G893" s="66" t="str">
        <f aca="false">CONCATENATE(D893,B893,E893)</f>
        <v>SAN VICENTE DEL CAGUÁN        18753- 18</v>
      </c>
    </row>
    <row r="894" customFormat="false" ht="12" hidden="false" customHeight="false" outlineLevel="0" collapsed="false">
      <c r="B894" s="211" t="s">
        <v>2019</v>
      </c>
      <c r="C894" s="211" t="s">
        <v>266</v>
      </c>
      <c r="D894" s="212" t="s">
        <v>2020</v>
      </c>
      <c r="E894" s="211" t="s">
        <v>318</v>
      </c>
      <c r="G894" s="66" t="str">
        <f aca="false">CONCATENATE(D894,B894,E894)</f>
        <v>SAN ZENÓN                     47703- 47</v>
      </c>
    </row>
    <row r="895" customFormat="false" ht="12" hidden="false" customHeight="false" outlineLevel="0" collapsed="false">
      <c r="B895" s="211" t="s">
        <v>2021</v>
      </c>
      <c r="C895" s="211" t="s">
        <v>298</v>
      </c>
      <c r="D895" s="212" t="s">
        <v>2022</v>
      </c>
      <c r="E895" s="211" t="s">
        <v>299</v>
      </c>
      <c r="G895" s="66" t="str">
        <f aca="false">CONCATENATE(D895,B895,E895)</f>
        <v>SANDONÁ                       52683- 52</v>
      </c>
    </row>
    <row r="896" customFormat="false" ht="12" hidden="false" customHeight="false" outlineLevel="0" collapsed="false">
      <c r="B896" s="211" t="s">
        <v>2023</v>
      </c>
      <c r="C896" s="211" t="s">
        <v>266</v>
      </c>
      <c r="D896" s="212" t="s">
        <v>2024</v>
      </c>
      <c r="E896" s="211" t="s">
        <v>318</v>
      </c>
      <c r="G896" s="66" t="str">
        <f aca="false">CONCATENATE(D896,B896,E896)</f>
        <v>SANTA ANA                     47707- 47</v>
      </c>
    </row>
    <row r="897" customFormat="false" ht="12" hidden="false" customHeight="false" outlineLevel="0" collapsed="false">
      <c r="B897" s="211" t="s">
        <v>2025</v>
      </c>
      <c r="C897" s="211" t="s">
        <v>244</v>
      </c>
      <c r="D897" s="212" t="s">
        <v>2026</v>
      </c>
      <c r="E897" s="211" t="s">
        <v>246</v>
      </c>
      <c r="G897" s="66" t="str">
        <f aca="false">CONCATENATE(D897,B897,E897)</f>
        <v>SANTA BARBARA           05679- 05</v>
      </c>
    </row>
    <row r="898" customFormat="false" ht="12" hidden="false" customHeight="false" outlineLevel="0" collapsed="false">
      <c r="B898" s="211" t="s">
        <v>2027</v>
      </c>
      <c r="C898" s="211" t="s">
        <v>298</v>
      </c>
      <c r="D898" s="212" t="s">
        <v>2028</v>
      </c>
      <c r="E898" s="211" t="s">
        <v>299</v>
      </c>
      <c r="G898" s="66" t="str">
        <f aca="false">CONCATENATE(D898,B898,E898)</f>
        <v>SANTA BÁRBARA                 52696- 52</v>
      </c>
    </row>
    <row r="899" customFormat="false" ht="12" hidden="false" customHeight="false" outlineLevel="0" collapsed="false">
      <c r="B899" s="211" t="s">
        <v>2029</v>
      </c>
      <c r="C899" s="211" t="s">
        <v>280</v>
      </c>
      <c r="D899" s="212" t="s">
        <v>2028</v>
      </c>
      <c r="E899" s="211" t="s">
        <v>282</v>
      </c>
      <c r="G899" s="66" t="str">
        <f aca="false">CONCATENATE(D899,B899,E899)</f>
        <v>SANTA BÁRBARA                 68705- 68</v>
      </c>
    </row>
    <row r="900" customFormat="false" ht="12" hidden="false" customHeight="false" outlineLevel="0" collapsed="false">
      <c r="B900" s="211" t="s">
        <v>2030</v>
      </c>
      <c r="C900" s="211" t="s">
        <v>266</v>
      </c>
      <c r="D900" s="212" t="s">
        <v>2031</v>
      </c>
      <c r="E900" s="211" t="s">
        <v>318</v>
      </c>
      <c r="G900" s="66" t="str">
        <f aca="false">CONCATENATE(D900,B900,E900)</f>
        <v>SANTA BARBARA DE PINTO        47720- 47</v>
      </c>
    </row>
    <row r="901" customFormat="false" ht="12" hidden="false" customHeight="false" outlineLevel="0" collapsed="false">
      <c r="B901" s="211" t="s">
        <v>2032</v>
      </c>
      <c r="C901" s="211" t="s">
        <v>266</v>
      </c>
      <c r="D901" s="212" t="s">
        <v>2033</v>
      </c>
      <c r="E901" s="211" t="s">
        <v>339</v>
      </c>
      <c r="G901" s="66" t="str">
        <f aca="false">CONCATENATE(D901,B901,E901)</f>
        <v>SANTA CATALINA            13673- 13</v>
      </c>
    </row>
    <row r="902" customFormat="false" ht="12" hidden="false" customHeight="false" outlineLevel="0" collapsed="false">
      <c r="B902" s="211" t="s">
        <v>2034</v>
      </c>
      <c r="C902" s="211" t="s">
        <v>298</v>
      </c>
      <c r="D902" s="212" t="s">
        <v>2035</v>
      </c>
      <c r="E902" s="211" t="s">
        <v>299</v>
      </c>
      <c r="G902" s="66" t="str">
        <f aca="false">CONCATENATE(D902,B902,E902)</f>
        <v>SANTA CRUZ                    52699- 52</v>
      </c>
    </row>
    <row r="903" customFormat="false" ht="12" hidden="false" customHeight="false" outlineLevel="0" collapsed="false">
      <c r="B903" s="211" t="s">
        <v>2036</v>
      </c>
      <c r="C903" s="211" t="s">
        <v>280</v>
      </c>
      <c r="D903" s="212" t="s">
        <v>2037</v>
      </c>
      <c r="E903" s="211" t="s">
        <v>282</v>
      </c>
      <c r="G903" s="66" t="str">
        <f aca="false">CONCATENATE(D903,B903,E903)</f>
        <v>SANTA HELENA DEL OPÓN         68720- 68</v>
      </c>
    </row>
    <row r="904" customFormat="false" ht="12" hidden="false" customHeight="false" outlineLevel="0" collapsed="false">
      <c r="B904" s="211" t="s">
        <v>2038</v>
      </c>
      <c r="C904" s="211" t="s">
        <v>330</v>
      </c>
      <c r="D904" s="212" t="s">
        <v>2039</v>
      </c>
      <c r="E904" s="211" t="s">
        <v>332</v>
      </c>
      <c r="G904" s="66" t="str">
        <f aca="false">CONCATENATE(D904,B904,E904)</f>
        <v>SANTA ISABEL                  73686- 73</v>
      </c>
    </row>
    <row r="905" customFormat="false" ht="12" hidden="false" customHeight="false" outlineLevel="0" collapsed="false">
      <c r="B905" s="211" t="s">
        <v>2040</v>
      </c>
      <c r="C905" s="211" t="s">
        <v>441</v>
      </c>
      <c r="D905" s="212" t="s">
        <v>2041</v>
      </c>
      <c r="E905" s="211" t="s">
        <v>443</v>
      </c>
      <c r="G905" s="66" t="str">
        <f aca="false">CONCATENATE(D905,B905,E905)</f>
        <v>SANTA LUCÍA            08675- 08</v>
      </c>
    </row>
    <row r="906" customFormat="false" ht="12" hidden="false" customHeight="false" outlineLevel="0" collapsed="false">
      <c r="B906" s="211" t="s">
        <v>2042</v>
      </c>
      <c r="C906" s="211" t="s">
        <v>326</v>
      </c>
      <c r="D906" s="212" t="s">
        <v>2043</v>
      </c>
      <c r="E906" s="211" t="s">
        <v>328</v>
      </c>
      <c r="G906" s="66" t="str">
        <f aca="false">CONCATENATE(D906,B906,E906)</f>
        <v>SANTA MARÍA                   15690- 15</v>
      </c>
    </row>
    <row r="907" customFormat="false" ht="12" hidden="false" customHeight="false" outlineLevel="0" collapsed="false">
      <c r="B907" s="211" t="s">
        <v>2044</v>
      </c>
      <c r="C907" s="211" t="s">
        <v>262</v>
      </c>
      <c r="D907" s="212" t="s">
        <v>2043</v>
      </c>
      <c r="E907" s="211" t="s">
        <v>264</v>
      </c>
      <c r="G907" s="66" t="str">
        <f aca="false">CONCATENATE(D907,B907,E907)</f>
        <v>SANTA MARÍA                   41676- 41</v>
      </c>
    </row>
    <row r="908" customFormat="false" ht="12" hidden="false" customHeight="false" outlineLevel="0" collapsed="false">
      <c r="B908" s="211" t="s">
        <v>2045</v>
      </c>
      <c r="C908" s="211" t="s">
        <v>266</v>
      </c>
      <c r="D908" s="212" t="s">
        <v>2046</v>
      </c>
      <c r="E908" s="211" t="s">
        <v>318</v>
      </c>
      <c r="G908" s="66" t="str">
        <f aca="false">CONCATENATE(D908,B908,E908)</f>
        <v>SANTA MARTA                   47001- 47</v>
      </c>
    </row>
    <row r="909" customFormat="false" ht="12" hidden="false" customHeight="false" outlineLevel="0" collapsed="false">
      <c r="B909" s="211" t="s">
        <v>2047</v>
      </c>
      <c r="C909" s="211" t="s">
        <v>266</v>
      </c>
      <c r="D909" s="212" t="s">
        <v>2048</v>
      </c>
      <c r="E909" s="211" t="s">
        <v>339</v>
      </c>
      <c r="G909" s="66" t="str">
        <f aca="false">CONCATENATE(D909,B909,E909)</f>
        <v>SANTA ROSA             13683- 13</v>
      </c>
    </row>
    <row r="910" customFormat="false" ht="12" hidden="false" customHeight="false" outlineLevel="0" collapsed="false">
      <c r="B910" s="211" t="s">
        <v>2049</v>
      </c>
      <c r="C910" s="211" t="s">
        <v>322</v>
      </c>
      <c r="D910" s="212" t="s">
        <v>2050</v>
      </c>
      <c r="E910" s="211" t="s">
        <v>324</v>
      </c>
      <c r="G910" s="66" t="str">
        <f aca="false">CONCATENATE(D910,B910,E910)</f>
        <v>SANTA ROSA                    19701- 19</v>
      </c>
    </row>
    <row r="911" customFormat="false" ht="12" hidden="false" customHeight="false" outlineLevel="0" collapsed="false">
      <c r="B911" s="211" t="s">
        <v>2051</v>
      </c>
      <c r="C911" s="211" t="s">
        <v>375</v>
      </c>
      <c r="D911" s="212" t="s">
        <v>2052</v>
      </c>
      <c r="E911" s="211" t="s">
        <v>377</v>
      </c>
      <c r="G911" s="66" t="str">
        <f aca="false">CONCATENATE(D911,B911,E911)</f>
        <v>SANTA ROSA DE CABAL           66682- 66</v>
      </c>
    </row>
    <row r="912" customFormat="false" ht="12" hidden="false" customHeight="false" outlineLevel="0" collapsed="false">
      <c r="B912" s="211" t="s">
        <v>2053</v>
      </c>
      <c r="C912" s="211" t="s">
        <v>244</v>
      </c>
      <c r="D912" s="212" t="s">
        <v>2054</v>
      </c>
      <c r="E912" s="211" t="s">
        <v>246</v>
      </c>
      <c r="G912" s="66" t="str">
        <f aca="false">CONCATENATE(D912,B912,E912)</f>
        <v>SANTA ROSA DE OSOS        05686- 05</v>
      </c>
    </row>
    <row r="913" customFormat="false" ht="12" hidden="false" customHeight="false" outlineLevel="0" collapsed="false">
      <c r="B913" s="211" t="s">
        <v>2055</v>
      </c>
      <c r="C913" s="211" t="s">
        <v>326</v>
      </c>
      <c r="D913" s="212" t="s">
        <v>2056</v>
      </c>
      <c r="E913" s="211" t="s">
        <v>328</v>
      </c>
      <c r="G913" s="66" t="str">
        <f aca="false">CONCATENATE(D913,B913,E913)</f>
        <v>SANTA ROSA DE VITERBO         15693- 15</v>
      </c>
    </row>
    <row r="914" customFormat="false" ht="12" hidden="false" customHeight="false" outlineLevel="0" collapsed="false">
      <c r="B914" s="211" t="s">
        <v>2057</v>
      </c>
      <c r="C914" s="211" t="s">
        <v>266</v>
      </c>
      <c r="D914" s="212" t="s">
        <v>2058</v>
      </c>
      <c r="E914" s="211" t="s">
        <v>339</v>
      </c>
      <c r="G914" s="66" t="str">
        <f aca="false">CONCATENATE(D914,B914,E914)</f>
        <v>SANTA ROSA DEL SUR           13688- 13</v>
      </c>
    </row>
    <row r="915" customFormat="false" ht="12" hidden="false" customHeight="false" outlineLevel="0" collapsed="false">
      <c r="B915" s="211" t="s">
        <v>2059</v>
      </c>
      <c r="C915" s="211" t="s">
        <v>288</v>
      </c>
      <c r="D915" s="212" t="s">
        <v>2060</v>
      </c>
      <c r="E915" s="211" t="s">
        <v>824</v>
      </c>
      <c r="G915" s="66" t="str">
        <f aca="false">CONCATENATE(D915,B915,E915)</f>
        <v>SANTA ROSALÍA                 99624- 99</v>
      </c>
    </row>
    <row r="916" customFormat="false" ht="12" hidden="false" customHeight="false" outlineLevel="0" collapsed="false">
      <c r="B916" s="211" t="s">
        <v>2061</v>
      </c>
      <c r="C916" s="211" t="s">
        <v>326</v>
      </c>
      <c r="D916" s="212" t="s">
        <v>2062</v>
      </c>
      <c r="E916" s="211" t="s">
        <v>328</v>
      </c>
      <c r="G916" s="66" t="str">
        <f aca="false">CONCATENATE(D916,B916,E916)</f>
        <v>SANTA SOFÍA                   15696- 15</v>
      </c>
    </row>
    <row r="917" customFormat="false" ht="12" hidden="false" customHeight="false" outlineLevel="0" collapsed="false">
      <c r="B917" s="211" t="s">
        <v>2063</v>
      </c>
      <c r="C917" s="211" t="s">
        <v>244</v>
      </c>
      <c r="D917" s="212" t="s">
        <v>2064</v>
      </c>
      <c r="E917" s="211" t="s">
        <v>246</v>
      </c>
      <c r="G917" s="66" t="str">
        <f aca="false">CONCATENATE(D917,B917,E917)</f>
        <v>SANTAFE DE ANTIOQUIA          05042- 05</v>
      </c>
    </row>
    <row r="918" customFormat="false" ht="12" hidden="false" customHeight="false" outlineLevel="0" collapsed="false">
      <c r="B918" s="211" t="s">
        <v>2065</v>
      </c>
      <c r="C918" s="211" t="s">
        <v>326</v>
      </c>
      <c r="D918" s="212" t="s">
        <v>2066</v>
      </c>
      <c r="E918" s="211" t="s">
        <v>328</v>
      </c>
      <c r="G918" s="66" t="str">
        <f aca="false">CONCATENATE(D918,B918,E918)</f>
        <v>SANTANA                       15686- 15</v>
      </c>
    </row>
    <row r="919" customFormat="false" ht="12" hidden="false" customHeight="false" outlineLevel="0" collapsed="false">
      <c r="B919" s="211" t="s">
        <v>2067</v>
      </c>
      <c r="C919" s="211" t="s">
        <v>322</v>
      </c>
      <c r="D919" s="212" t="s">
        <v>2068</v>
      </c>
      <c r="E919" s="211" t="s">
        <v>324</v>
      </c>
      <c r="G919" s="66" t="str">
        <f aca="false">CONCATENATE(D919,B919,E919)</f>
        <v>SANTANDER DE QUILICHAO        19698- 19</v>
      </c>
    </row>
    <row r="920" customFormat="false" ht="12" hidden="false" customHeight="false" outlineLevel="0" collapsed="false">
      <c r="B920" s="211" t="s">
        <v>2069</v>
      </c>
      <c r="C920" s="211" t="s">
        <v>248</v>
      </c>
      <c r="D920" s="212" t="s">
        <v>2070</v>
      </c>
      <c r="E920" s="211" t="s">
        <v>250</v>
      </c>
      <c r="G920" s="66" t="str">
        <f aca="false">CONCATENATE(D920,B920,E920)</f>
        <v>SANTIAGO                      54680- 54</v>
      </c>
    </row>
    <row r="921" customFormat="false" ht="12" hidden="false" customHeight="false" outlineLevel="0" collapsed="false">
      <c r="B921" s="211" t="s">
        <v>2071</v>
      </c>
      <c r="C921" s="211" t="s">
        <v>288</v>
      </c>
      <c r="D921" s="212" t="s">
        <v>2070</v>
      </c>
      <c r="E921" s="211" t="s">
        <v>751</v>
      </c>
      <c r="G921" s="66" t="str">
        <f aca="false">CONCATENATE(D921,B921,E921)</f>
        <v>SANTIAGO                      86760- 86</v>
      </c>
    </row>
    <row r="922" customFormat="false" ht="12" hidden="false" customHeight="false" outlineLevel="0" collapsed="false">
      <c r="B922" s="211" t="s">
        <v>2072</v>
      </c>
      <c r="C922" s="211" t="s">
        <v>276</v>
      </c>
      <c r="D922" s="212" t="s">
        <v>2073</v>
      </c>
      <c r="E922" s="211" t="s">
        <v>533</v>
      </c>
      <c r="G922" s="66" t="str">
        <f aca="false">CONCATENATE(D922,B922,E922)</f>
        <v>SANTIAGO DE TOLÚ              70820- 70</v>
      </c>
    </row>
    <row r="923" customFormat="false" ht="12" hidden="false" customHeight="false" outlineLevel="0" collapsed="false">
      <c r="B923" s="211" t="s">
        <v>2074</v>
      </c>
      <c r="C923" s="211" t="s">
        <v>244</v>
      </c>
      <c r="D923" s="212" t="s">
        <v>2075</v>
      </c>
      <c r="E923" s="211" t="s">
        <v>246</v>
      </c>
      <c r="G923" s="66" t="str">
        <f aca="false">CONCATENATE(D923,B923,E923)</f>
        <v>SANTO DOMINGO           05690- 05</v>
      </c>
    </row>
    <row r="924" customFormat="false" ht="12" hidden="false" customHeight="false" outlineLevel="0" collapsed="false">
      <c r="B924" s="211" t="s">
        <v>2076</v>
      </c>
      <c r="C924" s="211" t="s">
        <v>441</v>
      </c>
      <c r="D924" s="212" t="s">
        <v>2077</v>
      </c>
      <c r="E924" s="211" t="s">
        <v>443</v>
      </c>
      <c r="G924" s="66" t="str">
        <f aca="false">CONCATENATE(D924,B924,E924)</f>
        <v>SANTO TOMAS           08685- 08</v>
      </c>
    </row>
    <row r="925" customFormat="false" ht="12" hidden="false" customHeight="false" outlineLevel="0" collapsed="false">
      <c r="B925" s="211" t="s">
        <v>2078</v>
      </c>
      <c r="C925" s="211" t="s">
        <v>375</v>
      </c>
      <c r="D925" s="212" t="s">
        <v>2079</v>
      </c>
      <c r="E925" s="211" t="s">
        <v>377</v>
      </c>
      <c r="G925" s="66" t="str">
        <f aca="false">CONCATENATE(D925,B925,E925)</f>
        <v>SANTUARIO                     66687- 66</v>
      </c>
    </row>
    <row r="926" customFormat="false" ht="12" hidden="false" customHeight="false" outlineLevel="0" collapsed="false">
      <c r="B926" s="211" t="s">
        <v>2080</v>
      </c>
      <c r="C926" s="211" t="s">
        <v>298</v>
      </c>
      <c r="D926" s="212" t="s">
        <v>2081</v>
      </c>
      <c r="E926" s="211" t="s">
        <v>299</v>
      </c>
      <c r="G926" s="66" t="str">
        <f aca="false">CONCATENATE(D926,B926,E926)</f>
        <v>SAPUYES                       52720- 52</v>
      </c>
    </row>
    <row r="927" customFormat="false" ht="12" hidden="false" customHeight="false" outlineLevel="0" collapsed="false">
      <c r="B927" s="211" t="s">
        <v>2082</v>
      </c>
      <c r="C927" s="211" t="s">
        <v>254</v>
      </c>
      <c r="D927" s="212" t="s">
        <v>2083</v>
      </c>
      <c r="E927" s="211" t="s">
        <v>390</v>
      </c>
      <c r="G927" s="66" t="str">
        <f aca="false">CONCATENATE(D927,B927,E927)</f>
        <v>SARAVENA                      81736- 81</v>
      </c>
    </row>
    <row r="928" customFormat="false" ht="12" hidden="false" customHeight="false" outlineLevel="0" collapsed="false">
      <c r="B928" s="211" t="s">
        <v>2084</v>
      </c>
      <c r="C928" s="211" t="s">
        <v>248</v>
      </c>
      <c r="D928" s="212" t="s">
        <v>2085</v>
      </c>
      <c r="E928" s="211" t="s">
        <v>250</v>
      </c>
      <c r="G928" s="66" t="str">
        <f aca="false">CONCATENATE(D928,B928,E928)</f>
        <v>SARDINATA                     54720- 54</v>
      </c>
    </row>
    <row r="929" customFormat="false" ht="12" hidden="false" customHeight="false" outlineLevel="0" collapsed="false">
      <c r="B929" s="211" t="s">
        <v>2086</v>
      </c>
      <c r="C929" s="211" t="s">
        <v>272</v>
      </c>
      <c r="D929" s="212" t="s">
        <v>2087</v>
      </c>
      <c r="E929" s="211" t="s">
        <v>274</v>
      </c>
      <c r="G929" s="66" t="str">
        <f aca="false">CONCATENATE(D929,B929,E929)</f>
        <v>SASAIMA                       25718- 25</v>
      </c>
    </row>
    <row r="930" customFormat="false" ht="12" hidden="false" customHeight="false" outlineLevel="0" collapsed="false">
      <c r="B930" s="211" t="s">
        <v>2088</v>
      </c>
      <c r="C930" s="211" t="s">
        <v>326</v>
      </c>
      <c r="D930" s="212" t="s">
        <v>2089</v>
      </c>
      <c r="E930" s="211" t="s">
        <v>328</v>
      </c>
      <c r="G930" s="66" t="str">
        <f aca="false">CONCATENATE(D930,B930,E930)</f>
        <v>SATIVANORTE                   15720- 15</v>
      </c>
    </row>
    <row r="931" customFormat="false" ht="12" hidden="false" customHeight="false" outlineLevel="0" collapsed="false">
      <c r="B931" s="211" t="s">
        <v>2090</v>
      </c>
      <c r="C931" s="211" t="s">
        <v>326</v>
      </c>
      <c r="D931" s="212" t="s">
        <v>2091</v>
      </c>
      <c r="E931" s="211" t="s">
        <v>328</v>
      </c>
      <c r="G931" s="66" t="str">
        <f aca="false">CONCATENATE(D931,B931,E931)</f>
        <v>SATIVASUR                     15723- 15</v>
      </c>
    </row>
    <row r="932" customFormat="false" ht="12" hidden="false" customHeight="false" outlineLevel="0" collapsed="false">
      <c r="B932" s="211" t="s">
        <v>2092</v>
      </c>
      <c r="C932" s="211" t="s">
        <v>244</v>
      </c>
      <c r="D932" s="212" t="s">
        <v>2093</v>
      </c>
      <c r="E932" s="211" t="s">
        <v>246</v>
      </c>
      <c r="G932" s="66" t="str">
        <f aca="false">CONCATENATE(D932,B932,E932)</f>
        <v>SEGOVIA           05736- 05</v>
      </c>
    </row>
    <row r="933" customFormat="false" ht="12" hidden="false" customHeight="false" outlineLevel="0" collapsed="false">
      <c r="B933" s="211" t="s">
        <v>2094</v>
      </c>
      <c r="C933" s="211" t="s">
        <v>272</v>
      </c>
      <c r="D933" s="212" t="s">
        <v>2095</v>
      </c>
      <c r="E933" s="211" t="s">
        <v>274</v>
      </c>
      <c r="G933" s="66" t="str">
        <f aca="false">CONCATENATE(D933,B933,E933)</f>
        <v>SESQUILÉ                      25736- 25</v>
      </c>
    </row>
    <row r="934" customFormat="false" ht="12" hidden="false" customHeight="false" outlineLevel="0" collapsed="false">
      <c r="B934" s="211" t="s">
        <v>2096</v>
      </c>
      <c r="C934" s="211" t="s">
        <v>309</v>
      </c>
      <c r="D934" s="212" t="s">
        <v>2097</v>
      </c>
      <c r="E934" s="211" t="s">
        <v>311</v>
      </c>
      <c r="G934" s="66" t="str">
        <f aca="false">CONCATENATE(D934,B934,E934)</f>
        <v>SEVILLA                       76736- 76</v>
      </c>
    </row>
    <row r="935" customFormat="false" ht="12" hidden="false" customHeight="false" outlineLevel="0" collapsed="false">
      <c r="B935" s="211" t="s">
        <v>2098</v>
      </c>
      <c r="C935" s="211" t="s">
        <v>326</v>
      </c>
      <c r="D935" s="212" t="s">
        <v>2099</v>
      </c>
      <c r="E935" s="211" t="s">
        <v>328</v>
      </c>
      <c r="G935" s="66" t="str">
        <f aca="false">CONCATENATE(D935,B935,E935)</f>
        <v>SIACHOQUE                     15740- 15</v>
      </c>
    </row>
    <row r="936" customFormat="false" ht="12" hidden="false" customHeight="false" outlineLevel="0" collapsed="false">
      <c r="B936" s="211" t="s">
        <v>2100</v>
      </c>
      <c r="C936" s="211" t="s">
        <v>272</v>
      </c>
      <c r="D936" s="212" t="s">
        <v>2101</v>
      </c>
      <c r="E936" s="211" t="s">
        <v>274</v>
      </c>
      <c r="G936" s="66" t="str">
        <f aca="false">CONCATENATE(D936,B936,E936)</f>
        <v>SIBATE                        25740- 25</v>
      </c>
    </row>
    <row r="937" customFormat="false" ht="12" hidden="false" customHeight="false" outlineLevel="0" collapsed="false">
      <c r="B937" s="211" t="s">
        <v>2102</v>
      </c>
      <c r="C937" s="211" t="s">
        <v>288</v>
      </c>
      <c r="D937" s="212" t="s">
        <v>2103</v>
      </c>
      <c r="E937" s="211" t="s">
        <v>751</v>
      </c>
      <c r="G937" s="66" t="str">
        <f aca="false">CONCATENATE(D937,B937,E937)</f>
        <v>SIBUNDOY                      86749- 86</v>
      </c>
    </row>
    <row r="938" customFormat="false" ht="12" hidden="false" customHeight="false" outlineLevel="0" collapsed="false">
      <c r="B938" s="211" t="s">
        <v>2104</v>
      </c>
      <c r="C938" s="211" t="s">
        <v>248</v>
      </c>
      <c r="D938" s="212" t="s">
        <v>2105</v>
      </c>
      <c r="E938" s="211" t="s">
        <v>250</v>
      </c>
      <c r="G938" s="66" t="str">
        <f aca="false">CONCATENATE(D938,B938,E938)</f>
        <v>SILOS                         54743- 54</v>
      </c>
    </row>
    <row r="939" customFormat="false" ht="12" hidden="false" customHeight="false" outlineLevel="0" collapsed="false">
      <c r="B939" s="211" t="s">
        <v>2106</v>
      </c>
      <c r="C939" s="211" t="s">
        <v>272</v>
      </c>
      <c r="D939" s="212" t="s">
        <v>2107</v>
      </c>
      <c r="E939" s="211" t="s">
        <v>274</v>
      </c>
      <c r="G939" s="66" t="str">
        <f aca="false">CONCATENATE(D939,B939,E939)</f>
        <v>SILVANIA                      25743- 25</v>
      </c>
    </row>
    <row r="940" customFormat="false" ht="12" hidden="false" customHeight="false" outlineLevel="0" collapsed="false">
      <c r="B940" s="211" t="s">
        <v>2108</v>
      </c>
      <c r="C940" s="211" t="s">
        <v>322</v>
      </c>
      <c r="D940" s="212" t="s">
        <v>2109</v>
      </c>
      <c r="E940" s="211" t="s">
        <v>324</v>
      </c>
      <c r="G940" s="66" t="str">
        <f aca="false">CONCATENATE(D940,B940,E940)</f>
        <v>SILVIA                        19743- 19</v>
      </c>
    </row>
    <row r="941" customFormat="false" ht="12" hidden="false" customHeight="false" outlineLevel="0" collapsed="false">
      <c r="B941" s="211" t="s">
        <v>2110</v>
      </c>
      <c r="C941" s="211" t="s">
        <v>280</v>
      </c>
      <c r="D941" s="212" t="s">
        <v>2111</v>
      </c>
      <c r="E941" s="211" t="s">
        <v>282</v>
      </c>
      <c r="G941" s="66" t="str">
        <f aca="false">CONCATENATE(D941,B941,E941)</f>
        <v>SIMACOTA                      68745- 68</v>
      </c>
    </row>
    <row r="942" customFormat="false" ht="12" hidden="false" customHeight="false" outlineLevel="0" collapsed="false">
      <c r="B942" s="211" t="s">
        <v>2112</v>
      </c>
      <c r="C942" s="211" t="s">
        <v>272</v>
      </c>
      <c r="D942" s="212" t="s">
        <v>2113</v>
      </c>
      <c r="E942" s="211" t="s">
        <v>274</v>
      </c>
      <c r="G942" s="66" t="str">
        <f aca="false">CONCATENATE(D942,B942,E942)</f>
        <v>SIMIJACA                      25745- 25</v>
      </c>
    </row>
    <row r="943" customFormat="false" ht="12" hidden="false" customHeight="false" outlineLevel="0" collapsed="false">
      <c r="B943" s="211" t="s">
        <v>2114</v>
      </c>
      <c r="C943" s="211" t="s">
        <v>266</v>
      </c>
      <c r="D943" s="212" t="s">
        <v>2115</v>
      </c>
      <c r="E943" s="211" t="s">
        <v>339</v>
      </c>
      <c r="G943" s="66" t="str">
        <f aca="false">CONCATENATE(D943,B943,E943)</f>
        <v>SIMITÍ           13744- 13</v>
      </c>
    </row>
    <row r="944" customFormat="false" ht="12" hidden="false" customHeight="false" outlineLevel="0" collapsed="false">
      <c r="B944" s="211" t="s">
        <v>2116</v>
      </c>
      <c r="C944" s="211" t="s">
        <v>276</v>
      </c>
      <c r="D944" s="212" t="s">
        <v>2117</v>
      </c>
      <c r="E944" s="211" t="s">
        <v>533</v>
      </c>
      <c r="G944" s="66" t="str">
        <f aca="false">CONCATENATE(D944,B944,E944)</f>
        <v>SINCÉ                         70742- 70</v>
      </c>
    </row>
    <row r="945" customFormat="false" ht="12" hidden="false" customHeight="false" outlineLevel="0" collapsed="false">
      <c r="B945" s="211" t="s">
        <v>2118</v>
      </c>
      <c r="C945" s="211" t="s">
        <v>276</v>
      </c>
      <c r="D945" s="212" t="s">
        <v>2119</v>
      </c>
      <c r="E945" s="211" t="s">
        <v>533</v>
      </c>
      <c r="G945" s="66" t="str">
        <f aca="false">CONCATENATE(D945,B945,E945)</f>
        <v>SINCELEJO                     70001- 70</v>
      </c>
    </row>
    <row r="946" customFormat="false" ht="12" hidden="false" customHeight="false" outlineLevel="0" collapsed="false">
      <c r="B946" s="211" t="s">
        <v>2120</v>
      </c>
      <c r="C946" s="211" t="s">
        <v>258</v>
      </c>
      <c r="D946" s="212" t="s">
        <v>2121</v>
      </c>
      <c r="E946" s="211" t="s">
        <v>260</v>
      </c>
      <c r="G946" s="66" t="str">
        <f aca="false">CONCATENATE(D946,B946,E946)</f>
        <v>SIPÍ                          27745- 27</v>
      </c>
    </row>
    <row r="947" customFormat="false" ht="12" hidden="false" customHeight="false" outlineLevel="0" collapsed="false">
      <c r="B947" s="211" t="s">
        <v>2122</v>
      </c>
      <c r="C947" s="211" t="s">
        <v>266</v>
      </c>
      <c r="D947" s="212" t="s">
        <v>2123</v>
      </c>
      <c r="E947" s="211" t="s">
        <v>318</v>
      </c>
      <c r="G947" s="66" t="str">
        <f aca="false">CONCATENATE(D947,B947,E947)</f>
        <v>SITIONUEVO                    47745- 47</v>
      </c>
    </row>
    <row r="948" customFormat="false" ht="12" hidden="false" customHeight="false" outlineLevel="0" collapsed="false">
      <c r="B948" s="211" t="s">
        <v>2124</v>
      </c>
      <c r="C948" s="211" t="s">
        <v>272</v>
      </c>
      <c r="D948" s="212" t="s">
        <v>2125</v>
      </c>
      <c r="E948" s="211" t="s">
        <v>274</v>
      </c>
      <c r="G948" s="66" t="str">
        <f aca="false">CONCATENATE(D948,B948,E948)</f>
        <v>SOACHA                        25754- 25</v>
      </c>
    </row>
    <row r="949" customFormat="false" ht="12" hidden="false" customHeight="false" outlineLevel="0" collapsed="false">
      <c r="B949" s="211" t="s">
        <v>2126</v>
      </c>
      <c r="C949" s="211" t="s">
        <v>326</v>
      </c>
      <c r="D949" s="212" t="s">
        <v>2127</v>
      </c>
      <c r="E949" s="211" t="s">
        <v>328</v>
      </c>
      <c r="G949" s="66" t="str">
        <f aca="false">CONCATENATE(D949,B949,E949)</f>
        <v>SOATÁ                         15753- 15</v>
      </c>
    </row>
    <row r="950" customFormat="false" ht="12" hidden="false" customHeight="false" outlineLevel="0" collapsed="false">
      <c r="B950" s="211" t="s">
        <v>2128</v>
      </c>
      <c r="C950" s="211" t="s">
        <v>326</v>
      </c>
      <c r="D950" s="212" t="s">
        <v>2129</v>
      </c>
      <c r="E950" s="211" t="s">
        <v>328</v>
      </c>
      <c r="G950" s="66" t="str">
        <f aca="false">CONCATENATE(D950,B950,E950)</f>
        <v>SOCHA                         15757- 15</v>
      </c>
    </row>
    <row r="951" customFormat="false" ht="12" hidden="false" customHeight="false" outlineLevel="0" collapsed="false">
      <c r="B951" s="211" t="s">
        <v>2130</v>
      </c>
      <c r="C951" s="211" t="s">
        <v>280</v>
      </c>
      <c r="D951" s="212" t="s">
        <v>2131</v>
      </c>
      <c r="E951" s="211" t="s">
        <v>282</v>
      </c>
      <c r="G951" s="66" t="str">
        <f aca="false">CONCATENATE(D951,B951,E951)</f>
        <v>SOCORRO                       68755- 68</v>
      </c>
    </row>
    <row r="952" customFormat="false" ht="12" hidden="false" customHeight="false" outlineLevel="0" collapsed="false">
      <c r="B952" s="211" t="s">
        <v>2132</v>
      </c>
      <c r="C952" s="211" t="s">
        <v>326</v>
      </c>
      <c r="D952" s="212" t="s">
        <v>2133</v>
      </c>
      <c r="E952" s="211" t="s">
        <v>328</v>
      </c>
      <c r="G952" s="66" t="str">
        <f aca="false">CONCATENATE(D952,B952,E952)</f>
        <v>SOCOTÁ                        15755- 15</v>
      </c>
    </row>
    <row r="953" customFormat="false" ht="12" hidden="false" customHeight="false" outlineLevel="0" collapsed="false">
      <c r="B953" s="211" t="s">
        <v>2134</v>
      </c>
      <c r="C953" s="211" t="s">
        <v>326</v>
      </c>
      <c r="D953" s="212" t="s">
        <v>2135</v>
      </c>
      <c r="E953" s="211" t="s">
        <v>328</v>
      </c>
      <c r="G953" s="66" t="str">
        <f aca="false">CONCATENATE(D953,B953,E953)</f>
        <v>SOGAMOSO                      15759- 15</v>
      </c>
    </row>
    <row r="954" customFormat="false" ht="12" hidden="false" customHeight="false" outlineLevel="0" collapsed="false">
      <c r="B954" s="211" t="s">
        <v>2136</v>
      </c>
      <c r="C954" s="211" t="s">
        <v>301</v>
      </c>
      <c r="D954" s="212" t="s">
        <v>2137</v>
      </c>
      <c r="E954" s="211" t="s">
        <v>303</v>
      </c>
      <c r="G954" s="66" t="str">
        <f aca="false">CONCATENATE(D954,B954,E954)</f>
        <v>SOLANO                        18756- 18</v>
      </c>
    </row>
    <row r="955" customFormat="false" ht="12" hidden="false" customHeight="false" outlineLevel="0" collapsed="false">
      <c r="B955" s="211" t="s">
        <v>2138</v>
      </c>
      <c r="C955" s="211" t="s">
        <v>441</v>
      </c>
      <c r="D955" s="212" t="s">
        <v>2139</v>
      </c>
      <c r="E955" s="211" t="s">
        <v>443</v>
      </c>
      <c r="G955" s="66" t="str">
        <f aca="false">CONCATENATE(D955,B955,E955)</f>
        <v>SOLEDAD            08758- 08</v>
      </c>
    </row>
    <row r="956" customFormat="false" ht="12" hidden="false" customHeight="false" outlineLevel="0" collapsed="false">
      <c r="B956" s="211" t="s">
        <v>2140</v>
      </c>
      <c r="C956" s="211" t="s">
        <v>301</v>
      </c>
      <c r="D956" s="212" t="s">
        <v>2141</v>
      </c>
      <c r="E956" s="211" t="s">
        <v>303</v>
      </c>
      <c r="G956" s="66" t="str">
        <f aca="false">CONCATENATE(D956,B956,E956)</f>
        <v>SOLITA                        18785- 18</v>
      </c>
    </row>
    <row r="957" customFormat="false" ht="12" hidden="false" customHeight="false" outlineLevel="0" collapsed="false">
      <c r="B957" s="211" t="s">
        <v>2142</v>
      </c>
      <c r="C957" s="211" t="s">
        <v>326</v>
      </c>
      <c r="D957" s="212" t="s">
        <v>2143</v>
      </c>
      <c r="E957" s="211" t="s">
        <v>328</v>
      </c>
      <c r="G957" s="66" t="str">
        <f aca="false">CONCATENATE(D957,B957,E957)</f>
        <v>SOMONDOCO                     15761- 15</v>
      </c>
    </row>
    <row r="958" customFormat="false" ht="12" hidden="false" customHeight="false" outlineLevel="0" collapsed="false">
      <c r="B958" s="211" t="s">
        <v>2144</v>
      </c>
      <c r="C958" s="211" t="s">
        <v>244</v>
      </c>
      <c r="D958" s="212" t="s">
        <v>2145</v>
      </c>
      <c r="E958" s="211" t="s">
        <v>246</v>
      </c>
      <c r="G958" s="66" t="str">
        <f aca="false">CONCATENATE(D958,B958,E958)</f>
        <v>SONSON          05756- 05</v>
      </c>
    </row>
    <row r="959" customFormat="false" ht="12" hidden="false" customHeight="false" outlineLevel="0" collapsed="false">
      <c r="B959" s="211" t="s">
        <v>2146</v>
      </c>
      <c r="C959" s="211" t="s">
        <v>244</v>
      </c>
      <c r="D959" s="212" t="s">
        <v>2147</v>
      </c>
      <c r="E959" s="211" t="s">
        <v>246</v>
      </c>
      <c r="G959" s="66" t="str">
        <f aca="false">CONCATENATE(D959,B959,E959)</f>
        <v>SOPETRAN          05761- 05</v>
      </c>
    </row>
    <row r="960" customFormat="false" ht="12" hidden="false" customHeight="false" outlineLevel="0" collapsed="false">
      <c r="B960" s="211" t="s">
        <v>2148</v>
      </c>
      <c r="C960" s="211" t="s">
        <v>266</v>
      </c>
      <c r="D960" s="212" t="s">
        <v>2149</v>
      </c>
      <c r="E960" s="211" t="s">
        <v>339</v>
      </c>
      <c r="G960" s="66" t="str">
        <f aca="false">CONCATENATE(D960,B960,E960)</f>
        <v>SOPLAVIENTO            13760- 13</v>
      </c>
    </row>
    <row r="961" customFormat="false" ht="12" hidden="false" customHeight="false" outlineLevel="0" collapsed="false">
      <c r="B961" s="211" t="s">
        <v>2150</v>
      </c>
      <c r="C961" s="211" t="s">
        <v>272</v>
      </c>
      <c r="D961" s="212" t="s">
        <v>2151</v>
      </c>
      <c r="E961" s="211" t="s">
        <v>274</v>
      </c>
      <c r="G961" s="66" t="str">
        <f aca="false">CONCATENATE(D961,B961,E961)</f>
        <v>SOPÓ                          25758- 25</v>
      </c>
    </row>
    <row r="962" customFormat="false" ht="12" hidden="false" customHeight="false" outlineLevel="0" collapsed="false">
      <c r="B962" s="211" t="s">
        <v>2152</v>
      </c>
      <c r="C962" s="211" t="s">
        <v>326</v>
      </c>
      <c r="D962" s="212" t="s">
        <v>2153</v>
      </c>
      <c r="E962" s="211" t="s">
        <v>328</v>
      </c>
      <c r="G962" s="66" t="str">
        <f aca="false">CONCATENATE(D962,B962,E962)</f>
        <v>SORA                          15762- 15</v>
      </c>
    </row>
    <row r="963" customFormat="false" ht="12" hidden="false" customHeight="false" outlineLevel="0" collapsed="false">
      <c r="B963" s="211" t="s">
        <v>2154</v>
      </c>
      <c r="C963" s="211" t="s">
        <v>326</v>
      </c>
      <c r="D963" s="212" t="s">
        <v>2155</v>
      </c>
      <c r="E963" s="211" t="s">
        <v>328</v>
      </c>
      <c r="G963" s="66" t="str">
        <f aca="false">CONCATENATE(D963,B963,E963)</f>
        <v>SORACÁ                        15764- 15</v>
      </c>
    </row>
    <row r="964" customFormat="false" ht="12" hidden="false" customHeight="false" outlineLevel="0" collapsed="false">
      <c r="B964" s="211" t="s">
        <v>2156</v>
      </c>
      <c r="C964" s="211" t="s">
        <v>326</v>
      </c>
      <c r="D964" s="212" t="s">
        <v>2157</v>
      </c>
      <c r="E964" s="211" t="s">
        <v>328</v>
      </c>
      <c r="G964" s="66" t="str">
        <f aca="false">CONCATENATE(D964,B964,E964)</f>
        <v>SOTAQUIRÁ                     15763- 15</v>
      </c>
    </row>
    <row r="965" customFormat="false" ht="12" hidden="false" customHeight="false" outlineLevel="0" collapsed="false">
      <c r="B965" s="211" t="s">
        <v>2158</v>
      </c>
      <c r="C965" s="211" t="s">
        <v>322</v>
      </c>
      <c r="D965" s="212" t="s">
        <v>2159</v>
      </c>
      <c r="E965" s="211" t="s">
        <v>324</v>
      </c>
      <c r="G965" s="66" t="str">
        <f aca="false">CONCATENATE(D965,B965,E965)</f>
        <v>SOTARÁ                        19760- 19</v>
      </c>
    </row>
    <row r="966" customFormat="false" ht="12" hidden="false" customHeight="false" outlineLevel="0" collapsed="false">
      <c r="B966" s="211" t="s">
        <v>2160</v>
      </c>
      <c r="C966" s="211" t="s">
        <v>280</v>
      </c>
      <c r="D966" s="212" t="s">
        <v>2161</v>
      </c>
      <c r="E966" s="211" t="s">
        <v>282</v>
      </c>
      <c r="G966" s="66" t="str">
        <f aca="false">CONCATENATE(D966,B966,E966)</f>
        <v>SUAITA                        68770- 68</v>
      </c>
    </row>
    <row r="967" customFormat="false" ht="12" hidden="false" customHeight="false" outlineLevel="0" collapsed="false">
      <c r="B967" s="211" t="s">
        <v>2162</v>
      </c>
      <c r="C967" s="211" t="s">
        <v>441</v>
      </c>
      <c r="D967" s="212" t="s">
        <v>2163</v>
      </c>
      <c r="E967" s="211" t="s">
        <v>443</v>
      </c>
      <c r="G967" s="66" t="str">
        <f aca="false">CONCATENATE(D967,B967,E967)</f>
        <v>SUAN            08770- 08</v>
      </c>
    </row>
    <row r="968" customFormat="false" ht="12" hidden="false" customHeight="false" outlineLevel="0" collapsed="false">
      <c r="B968" s="211" t="s">
        <v>2164</v>
      </c>
      <c r="C968" s="211" t="s">
        <v>322</v>
      </c>
      <c r="D968" s="212" t="s">
        <v>2165</v>
      </c>
      <c r="E968" s="211" t="s">
        <v>324</v>
      </c>
      <c r="G968" s="66" t="str">
        <f aca="false">CONCATENATE(D968,B968,E968)</f>
        <v>SUÁREZ                        19780- 19</v>
      </c>
    </row>
    <row r="969" customFormat="false" ht="12" hidden="false" customHeight="false" outlineLevel="0" collapsed="false">
      <c r="B969" s="211" t="s">
        <v>2166</v>
      </c>
      <c r="C969" s="211" t="s">
        <v>330</v>
      </c>
      <c r="D969" s="212" t="s">
        <v>2165</v>
      </c>
      <c r="E969" s="211" t="s">
        <v>332</v>
      </c>
      <c r="G969" s="66" t="str">
        <f aca="false">CONCATENATE(D969,B969,E969)</f>
        <v>SUÁREZ                        73770- 73</v>
      </c>
    </row>
    <row r="970" customFormat="false" ht="12" hidden="false" customHeight="false" outlineLevel="0" collapsed="false">
      <c r="B970" s="211" t="s">
        <v>2167</v>
      </c>
      <c r="C970" s="211" t="s">
        <v>262</v>
      </c>
      <c r="D970" s="212" t="s">
        <v>2168</v>
      </c>
      <c r="E970" s="211" t="s">
        <v>264</v>
      </c>
      <c r="G970" s="66" t="str">
        <f aca="false">CONCATENATE(D970,B970,E970)</f>
        <v>SUAZA                         41770- 41</v>
      </c>
    </row>
    <row r="971" customFormat="false" ht="12" hidden="false" customHeight="false" outlineLevel="0" collapsed="false">
      <c r="B971" s="211" t="s">
        <v>2169</v>
      </c>
      <c r="C971" s="211" t="s">
        <v>272</v>
      </c>
      <c r="D971" s="212" t="s">
        <v>2170</v>
      </c>
      <c r="E971" s="211" t="s">
        <v>274</v>
      </c>
      <c r="G971" s="66" t="str">
        <f aca="false">CONCATENATE(D971,B971,E971)</f>
        <v>SUBACHOQUE                    25769- 25</v>
      </c>
    </row>
    <row r="972" customFormat="false" ht="12" hidden="false" customHeight="false" outlineLevel="0" collapsed="false">
      <c r="B972" s="211" t="s">
        <v>2171</v>
      </c>
      <c r="C972" s="211" t="s">
        <v>322</v>
      </c>
      <c r="D972" s="212" t="s">
        <v>2172</v>
      </c>
      <c r="E972" s="211" t="s">
        <v>324</v>
      </c>
      <c r="G972" s="66" t="str">
        <f aca="false">CONCATENATE(D972,B972,E972)</f>
        <v>SUCRE                         19785- 19</v>
      </c>
    </row>
    <row r="973" customFormat="false" ht="12" hidden="false" customHeight="false" outlineLevel="0" collapsed="false">
      <c r="B973" s="211" t="s">
        <v>2173</v>
      </c>
      <c r="C973" s="211" t="s">
        <v>280</v>
      </c>
      <c r="D973" s="212" t="s">
        <v>2172</v>
      </c>
      <c r="E973" s="211" t="s">
        <v>282</v>
      </c>
      <c r="G973" s="66" t="str">
        <f aca="false">CONCATENATE(D973,B973,E973)</f>
        <v>SUCRE                         68773- 68</v>
      </c>
    </row>
    <row r="974" customFormat="false" ht="12" hidden="false" customHeight="false" outlineLevel="0" collapsed="false">
      <c r="B974" s="211" t="s">
        <v>2174</v>
      </c>
      <c r="C974" s="211" t="s">
        <v>276</v>
      </c>
      <c r="D974" s="212" t="s">
        <v>2172</v>
      </c>
      <c r="E974" s="211" t="s">
        <v>533</v>
      </c>
      <c r="G974" s="66" t="str">
        <f aca="false">CONCATENATE(D974,B974,E974)</f>
        <v>SUCRE                         70771- 70</v>
      </c>
    </row>
    <row r="975" customFormat="false" ht="12" hidden="false" customHeight="false" outlineLevel="0" collapsed="false">
      <c r="B975" s="211" t="s">
        <v>2175</v>
      </c>
      <c r="C975" s="211" t="s">
        <v>272</v>
      </c>
      <c r="D975" s="212" t="s">
        <v>2176</v>
      </c>
      <c r="E975" s="211" t="s">
        <v>274</v>
      </c>
      <c r="G975" s="66" t="str">
        <f aca="false">CONCATENATE(D975,B975,E975)</f>
        <v>SUESCA                        25772- 25</v>
      </c>
    </row>
    <row r="976" customFormat="false" ht="12" hidden="false" customHeight="false" outlineLevel="0" collapsed="false">
      <c r="B976" s="211" t="s">
        <v>2177</v>
      </c>
      <c r="C976" s="211" t="s">
        <v>272</v>
      </c>
      <c r="D976" s="212" t="s">
        <v>2178</v>
      </c>
      <c r="E976" s="211" t="s">
        <v>274</v>
      </c>
      <c r="G976" s="66" t="str">
        <f aca="false">CONCATENATE(D976,B976,E976)</f>
        <v>SUPATÁ                        25777- 25</v>
      </c>
    </row>
    <row r="977" customFormat="false" ht="12" hidden="false" customHeight="false" outlineLevel="0" collapsed="false">
      <c r="B977" s="211" t="s">
        <v>2179</v>
      </c>
      <c r="C977" s="211" t="s">
        <v>284</v>
      </c>
      <c r="D977" s="212" t="s">
        <v>2180</v>
      </c>
      <c r="E977" s="211" t="s">
        <v>286</v>
      </c>
      <c r="G977" s="66" t="str">
        <f aca="false">CONCATENATE(D977,B977,E977)</f>
        <v>SUPÍA                         17777- 17</v>
      </c>
    </row>
    <row r="978" customFormat="false" ht="12" hidden="false" customHeight="false" outlineLevel="0" collapsed="false">
      <c r="B978" s="211" t="s">
        <v>2181</v>
      </c>
      <c r="C978" s="211" t="s">
        <v>280</v>
      </c>
      <c r="D978" s="212" t="s">
        <v>2182</v>
      </c>
      <c r="E978" s="211" t="s">
        <v>282</v>
      </c>
      <c r="G978" s="66" t="str">
        <f aca="false">CONCATENATE(D978,B978,E978)</f>
        <v>SURATÁ                        68780- 68</v>
      </c>
    </row>
    <row r="979" customFormat="false" ht="12" hidden="false" customHeight="false" outlineLevel="0" collapsed="false">
      <c r="B979" s="211" t="s">
        <v>2183</v>
      </c>
      <c r="C979" s="211" t="s">
        <v>272</v>
      </c>
      <c r="D979" s="212" t="s">
        <v>2184</v>
      </c>
      <c r="E979" s="211" t="s">
        <v>274</v>
      </c>
      <c r="G979" s="66" t="str">
        <f aca="false">CONCATENATE(D979,B979,E979)</f>
        <v>SUSA                          25779- 25</v>
      </c>
    </row>
    <row r="980" customFormat="false" ht="12" hidden="false" customHeight="false" outlineLevel="0" collapsed="false">
      <c r="B980" s="211" t="s">
        <v>2185</v>
      </c>
      <c r="C980" s="211" t="s">
        <v>326</v>
      </c>
      <c r="D980" s="212" t="s">
        <v>2186</v>
      </c>
      <c r="E980" s="211" t="s">
        <v>328</v>
      </c>
      <c r="G980" s="66" t="str">
        <f aca="false">CONCATENATE(D980,B980,E980)</f>
        <v>SUSACÓN                       15774- 15</v>
      </c>
    </row>
    <row r="981" customFormat="false" ht="12" hidden="false" customHeight="false" outlineLevel="0" collapsed="false">
      <c r="B981" s="211" t="s">
        <v>2187</v>
      </c>
      <c r="C981" s="211" t="s">
        <v>326</v>
      </c>
      <c r="D981" s="212" t="s">
        <v>2188</v>
      </c>
      <c r="E981" s="211" t="s">
        <v>328</v>
      </c>
      <c r="G981" s="66" t="str">
        <f aca="false">CONCATENATE(D981,B981,E981)</f>
        <v>SUTAMARCHÁN                   15776- 15</v>
      </c>
    </row>
    <row r="982" customFormat="false" ht="12" hidden="false" customHeight="false" outlineLevel="0" collapsed="false">
      <c r="B982" s="211" t="s">
        <v>2189</v>
      </c>
      <c r="C982" s="211" t="s">
        <v>272</v>
      </c>
      <c r="D982" s="212" t="s">
        <v>2190</v>
      </c>
      <c r="E982" s="211" t="s">
        <v>274</v>
      </c>
      <c r="G982" s="66" t="str">
        <f aca="false">CONCATENATE(D982,B982,E982)</f>
        <v>SUTATAUSA                     25781- 25</v>
      </c>
    </row>
    <row r="983" customFormat="false" ht="12" hidden="false" customHeight="false" outlineLevel="0" collapsed="false">
      <c r="B983" s="211" t="s">
        <v>2191</v>
      </c>
      <c r="C983" s="211" t="s">
        <v>326</v>
      </c>
      <c r="D983" s="212" t="s">
        <v>2192</v>
      </c>
      <c r="E983" s="211" t="s">
        <v>328</v>
      </c>
      <c r="G983" s="66" t="str">
        <f aca="false">CONCATENATE(D983,B983,E983)</f>
        <v>SUTATENZA                     15778- 15</v>
      </c>
    </row>
    <row r="984" customFormat="false" ht="12" hidden="false" customHeight="false" outlineLevel="0" collapsed="false">
      <c r="B984" s="211" t="s">
        <v>2193</v>
      </c>
      <c r="C984" s="211" t="s">
        <v>272</v>
      </c>
      <c r="D984" s="212" t="s">
        <v>2194</v>
      </c>
      <c r="E984" s="211" t="s">
        <v>274</v>
      </c>
      <c r="G984" s="66" t="str">
        <f aca="false">CONCATENATE(D984,B984,E984)</f>
        <v>TABIO                         25785- 25</v>
      </c>
    </row>
    <row r="985" customFormat="false" ht="12" hidden="false" customHeight="false" outlineLevel="0" collapsed="false">
      <c r="B985" s="211" t="s">
        <v>2195</v>
      </c>
      <c r="C985" s="211" t="s">
        <v>258</v>
      </c>
      <c r="D985" s="212" t="s">
        <v>2196</v>
      </c>
      <c r="E985" s="211" t="s">
        <v>260</v>
      </c>
      <c r="G985" s="66" t="str">
        <f aca="false">CONCATENATE(D985,B985,E985)</f>
        <v>TADÓ                          27787- 27</v>
      </c>
    </row>
    <row r="986" customFormat="false" ht="12" hidden="false" customHeight="false" outlineLevel="0" collapsed="false">
      <c r="B986" s="211" t="s">
        <v>2197</v>
      </c>
      <c r="C986" s="211" t="s">
        <v>266</v>
      </c>
      <c r="D986" s="212" t="s">
        <v>2198</v>
      </c>
      <c r="E986" s="211" t="s">
        <v>339</v>
      </c>
      <c r="G986" s="66" t="str">
        <f aca="false">CONCATENATE(D986,B986,E986)</f>
        <v>TALAIGUA NUEVO            13780- 13</v>
      </c>
    </row>
    <row r="987" customFormat="false" ht="12" hidden="false" customHeight="false" outlineLevel="0" collapsed="false">
      <c r="B987" s="211" t="s">
        <v>2199</v>
      </c>
      <c r="C987" s="211" t="s">
        <v>276</v>
      </c>
      <c r="D987" s="212" t="s">
        <v>2200</v>
      </c>
      <c r="E987" s="211" t="s">
        <v>278</v>
      </c>
      <c r="G987" s="66" t="str">
        <f aca="false">CONCATENATE(D987,B987,E987)</f>
        <v>TAMALAMEQUE                   20787- 20</v>
      </c>
    </row>
    <row r="988" customFormat="false" ht="12" hidden="false" customHeight="false" outlineLevel="0" collapsed="false">
      <c r="B988" s="211" t="s">
        <v>2201</v>
      </c>
      <c r="C988" s="211" t="s">
        <v>288</v>
      </c>
      <c r="D988" s="212" t="s">
        <v>2202</v>
      </c>
      <c r="E988" s="211" t="s">
        <v>290</v>
      </c>
      <c r="G988" s="66" t="str">
        <f aca="false">CONCATENATE(D988,B988,E988)</f>
        <v>TÁMARA                        85400- 85</v>
      </c>
    </row>
    <row r="989" customFormat="false" ht="12" hidden="false" customHeight="false" outlineLevel="0" collapsed="false">
      <c r="B989" s="211" t="s">
        <v>2203</v>
      </c>
      <c r="C989" s="211" t="s">
        <v>254</v>
      </c>
      <c r="D989" s="212" t="s">
        <v>2204</v>
      </c>
      <c r="E989" s="211" t="s">
        <v>390</v>
      </c>
      <c r="G989" s="66" t="str">
        <f aca="false">CONCATENATE(D989,B989,E989)</f>
        <v>TAME                          81794- 81</v>
      </c>
    </row>
    <row r="990" customFormat="false" ht="12" hidden="false" customHeight="false" outlineLevel="0" collapsed="false">
      <c r="B990" s="211" t="s">
        <v>2205</v>
      </c>
      <c r="C990" s="211" t="s">
        <v>244</v>
      </c>
      <c r="D990" s="212" t="s">
        <v>2206</v>
      </c>
      <c r="E990" s="211" t="s">
        <v>246</v>
      </c>
      <c r="G990" s="66" t="str">
        <f aca="false">CONCATENATE(D990,B990,E990)</f>
        <v>TAMESIS           05789- 05</v>
      </c>
    </row>
    <row r="991" customFormat="false" ht="12" hidden="false" customHeight="false" outlineLevel="0" collapsed="false">
      <c r="B991" s="211" t="s">
        <v>2207</v>
      </c>
      <c r="C991" s="211" t="s">
        <v>298</v>
      </c>
      <c r="D991" s="212" t="s">
        <v>2208</v>
      </c>
      <c r="E991" s="211" t="s">
        <v>299</v>
      </c>
      <c r="G991" s="66" t="str">
        <f aca="false">CONCATENATE(D991,B991,E991)</f>
        <v>TAMINANGO                     52786- 52</v>
      </c>
    </row>
    <row r="992" customFormat="false" ht="12" hidden="false" customHeight="false" outlineLevel="0" collapsed="false">
      <c r="B992" s="211" t="s">
        <v>2209</v>
      </c>
      <c r="C992" s="211" t="s">
        <v>298</v>
      </c>
      <c r="D992" s="212" t="s">
        <v>2210</v>
      </c>
      <c r="E992" s="211" t="s">
        <v>299</v>
      </c>
      <c r="G992" s="66" t="str">
        <f aca="false">CONCATENATE(D992,B992,E992)</f>
        <v>TANGUA                        52788- 52</v>
      </c>
    </row>
    <row r="993" customFormat="false" ht="12" hidden="false" customHeight="false" outlineLevel="0" collapsed="false">
      <c r="B993" s="211" t="s">
        <v>2211</v>
      </c>
      <c r="C993" s="211" t="s">
        <v>288</v>
      </c>
      <c r="D993" s="212" t="s">
        <v>2212</v>
      </c>
      <c r="E993" s="211" t="s">
        <v>644</v>
      </c>
      <c r="G993" s="66" t="str">
        <f aca="false">CONCATENATE(D993,B993,E993)</f>
        <v>TARAIRA                       97666- 97</v>
      </c>
    </row>
    <row r="994" customFormat="false" ht="12" hidden="false" customHeight="false" outlineLevel="0" collapsed="false">
      <c r="B994" s="211" t="s">
        <v>2213</v>
      </c>
      <c r="C994" s="211" t="s">
        <v>301</v>
      </c>
      <c r="D994" s="212" t="s">
        <v>2214</v>
      </c>
      <c r="E994" s="211" t="s">
        <v>897</v>
      </c>
      <c r="G994" s="66" t="str">
        <f aca="false">CONCATENATE(D994,B994,E994)</f>
        <v>TARAPACÁ                      91798- 91</v>
      </c>
    </row>
    <row r="995" customFormat="false" ht="12" hidden="false" customHeight="false" outlineLevel="0" collapsed="false">
      <c r="B995" s="211" t="s">
        <v>2215</v>
      </c>
      <c r="C995" s="211" t="s">
        <v>244</v>
      </c>
      <c r="D995" s="212" t="s">
        <v>2216</v>
      </c>
      <c r="E995" s="211" t="s">
        <v>246</v>
      </c>
      <c r="G995" s="66" t="str">
        <f aca="false">CONCATENATE(D995,B995,E995)</f>
        <v>TARAZA           05790- 05</v>
      </c>
    </row>
    <row r="996" customFormat="false" ht="12" hidden="false" customHeight="false" outlineLevel="0" collapsed="false">
      <c r="B996" s="211" t="s">
        <v>2217</v>
      </c>
      <c r="C996" s="211" t="s">
        <v>262</v>
      </c>
      <c r="D996" s="212" t="s">
        <v>2218</v>
      </c>
      <c r="E996" s="211" t="s">
        <v>264</v>
      </c>
      <c r="G996" s="66" t="str">
        <f aca="false">CONCATENATE(D996,B996,E996)</f>
        <v>TARQUI                        41791- 41</v>
      </c>
    </row>
    <row r="997" customFormat="false" ht="12" hidden="false" customHeight="false" outlineLevel="0" collapsed="false">
      <c r="B997" s="211" t="s">
        <v>2219</v>
      </c>
      <c r="C997" s="211" t="s">
        <v>244</v>
      </c>
      <c r="D997" s="212" t="s">
        <v>2220</v>
      </c>
      <c r="E997" s="211" t="s">
        <v>246</v>
      </c>
      <c r="G997" s="66" t="str">
        <f aca="false">CONCATENATE(D997,B997,E997)</f>
        <v>TARSO         05792- 05</v>
      </c>
    </row>
    <row r="998" customFormat="false" ht="12" hidden="false" customHeight="false" outlineLevel="0" collapsed="false">
      <c r="B998" s="211" t="s">
        <v>2221</v>
      </c>
      <c r="C998" s="211" t="s">
        <v>326</v>
      </c>
      <c r="D998" s="212" t="s">
        <v>2222</v>
      </c>
      <c r="E998" s="211" t="s">
        <v>328</v>
      </c>
      <c r="G998" s="66" t="str">
        <f aca="false">CONCATENATE(D998,B998,E998)</f>
        <v>TASCO                         15790- 15</v>
      </c>
    </row>
    <row r="999" customFormat="false" ht="12" hidden="false" customHeight="false" outlineLevel="0" collapsed="false">
      <c r="B999" s="211" t="s">
        <v>2223</v>
      </c>
      <c r="C999" s="211" t="s">
        <v>288</v>
      </c>
      <c r="D999" s="212" t="s">
        <v>2224</v>
      </c>
      <c r="E999" s="211" t="s">
        <v>290</v>
      </c>
      <c r="G999" s="66" t="str">
        <f aca="false">CONCATENATE(D999,B999,E999)</f>
        <v>TAURAMENA                     85410- 85</v>
      </c>
    </row>
    <row r="1000" customFormat="false" ht="12" hidden="false" customHeight="false" outlineLevel="0" collapsed="false">
      <c r="B1000" s="211" t="s">
        <v>2225</v>
      </c>
      <c r="C1000" s="211" t="s">
        <v>272</v>
      </c>
      <c r="D1000" s="212" t="s">
        <v>2226</v>
      </c>
      <c r="E1000" s="211" t="s">
        <v>274</v>
      </c>
      <c r="G1000" s="66" t="str">
        <f aca="false">CONCATENATE(D1000,B1000,E1000)</f>
        <v>TAUSA                         25793- 25</v>
      </c>
    </row>
    <row r="1001" customFormat="false" ht="12" hidden="false" customHeight="false" outlineLevel="0" collapsed="false">
      <c r="B1001" s="211" t="s">
        <v>2227</v>
      </c>
      <c r="C1001" s="211" t="s">
        <v>262</v>
      </c>
      <c r="D1001" s="212" t="s">
        <v>2228</v>
      </c>
      <c r="E1001" s="211" t="s">
        <v>264</v>
      </c>
      <c r="G1001" s="66" t="str">
        <f aca="false">CONCATENATE(D1001,B1001,E1001)</f>
        <v>TELLO                         41799- 41</v>
      </c>
    </row>
    <row r="1002" customFormat="false" ht="12" hidden="false" customHeight="false" outlineLevel="0" collapsed="false">
      <c r="B1002" s="211" t="s">
        <v>2229</v>
      </c>
      <c r="C1002" s="211" t="s">
        <v>272</v>
      </c>
      <c r="D1002" s="212" t="s">
        <v>2230</v>
      </c>
      <c r="E1002" s="211" t="s">
        <v>274</v>
      </c>
      <c r="G1002" s="66" t="str">
        <f aca="false">CONCATENATE(D1002,B1002,E1002)</f>
        <v>TENA                          25797- 25</v>
      </c>
    </row>
    <row r="1003" customFormat="false" ht="12" hidden="false" customHeight="false" outlineLevel="0" collapsed="false">
      <c r="B1003" s="211" t="s">
        <v>2231</v>
      </c>
      <c r="C1003" s="211" t="s">
        <v>266</v>
      </c>
      <c r="D1003" s="212" t="s">
        <v>2232</v>
      </c>
      <c r="E1003" s="211" t="s">
        <v>318</v>
      </c>
      <c r="G1003" s="66" t="str">
        <f aca="false">CONCATENATE(D1003,B1003,E1003)</f>
        <v>TENERIFE                      47798- 47</v>
      </c>
    </row>
    <row r="1004" customFormat="false" ht="12" hidden="false" customHeight="false" outlineLevel="0" collapsed="false">
      <c r="B1004" s="211" t="s">
        <v>2233</v>
      </c>
      <c r="C1004" s="211" t="s">
        <v>272</v>
      </c>
      <c r="D1004" s="212" t="s">
        <v>2234</v>
      </c>
      <c r="E1004" s="211" t="s">
        <v>274</v>
      </c>
      <c r="G1004" s="66" t="str">
        <f aca="false">CONCATENATE(D1004,B1004,E1004)</f>
        <v>TENJO                         25799- 25</v>
      </c>
    </row>
    <row r="1005" customFormat="false" ht="12" hidden="false" customHeight="false" outlineLevel="0" collapsed="false">
      <c r="B1005" s="211" t="s">
        <v>2235</v>
      </c>
      <c r="C1005" s="211" t="s">
        <v>326</v>
      </c>
      <c r="D1005" s="212" t="s">
        <v>2236</v>
      </c>
      <c r="E1005" s="211" t="s">
        <v>328</v>
      </c>
      <c r="G1005" s="66" t="str">
        <f aca="false">CONCATENATE(D1005,B1005,E1005)</f>
        <v>TENZA                         15798- 15</v>
      </c>
    </row>
    <row r="1006" customFormat="false" ht="12" hidden="false" customHeight="false" outlineLevel="0" collapsed="false">
      <c r="B1006" s="211" t="s">
        <v>2237</v>
      </c>
      <c r="C1006" s="211" t="s">
        <v>248</v>
      </c>
      <c r="D1006" s="212" t="s">
        <v>2238</v>
      </c>
      <c r="E1006" s="211" t="s">
        <v>250</v>
      </c>
      <c r="G1006" s="66" t="str">
        <f aca="false">CONCATENATE(D1006,B1006,E1006)</f>
        <v>TEORAMA                       54800- 54</v>
      </c>
    </row>
    <row r="1007" customFormat="false" ht="12" hidden="false" customHeight="false" outlineLevel="0" collapsed="false">
      <c r="B1007" s="211" t="s">
        <v>2239</v>
      </c>
      <c r="C1007" s="211" t="s">
        <v>262</v>
      </c>
      <c r="D1007" s="212" t="s">
        <v>2240</v>
      </c>
      <c r="E1007" s="211" t="s">
        <v>264</v>
      </c>
      <c r="G1007" s="66" t="str">
        <f aca="false">CONCATENATE(D1007,B1007,E1007)</f>
        <v>TERUEL                        41801- 41</v>
      </c>
    </row>
    <row r="1008" customFormat="false" ht="12" hidden="false" customHeight="false" outlineLevel="0" collapsed="false">
      <c r="B1008" s="211" t="s">
        <v>2241</v>
      </c>
      <c r="C1008" s="211" t="s">
        <v>262</v>
      </c>
      <c r="D1008" s="212" t="s">
        <v>2242</v>
      </c>
      <c r="E1008" s="211" t="s">
        <v>264</v>
      </c>
      <c r="G1008" s="66" t="str">
        <f aca="false">CONCATENATE(D1008,B1008,E1008)</f>
        <v>TESALIA                       41797- 41</v>
      </c>
    </row>
    <row r="1009" customFormat="false" ht="12" hidden="false" customHeight="false" outlineLevel="0" collapsed="false">
      <c r="B1009" s="211" t="s">
        <v>2243</v>
      </c>
      <c r="C1009" s="211" t="s">
        <v>272</v>
      </c>
      <c r="D1009" s="212" t="s">
        <v>2244</v>
      </c>
      <c r="E1009" s="211" t="s">
        <v>274</v>
      </c>
      <c r="G1009" s="66" t="str">
        <f aca="false">CONCATENATE(D1009,B1009,E1009)</f>
        <v>TIBACUY                       25805- 25</v>
      </c>
    </row>
    <row r="1010" customFormat="false" ht="12" hidden="false" customHeight="false" outlineLevel="0" collapsed="false">
      <c r="B1010" s="211" t="s">
        <v>2245</v>
      </c>
      <c r="C1010" s="211" t="s">
        <v>326</v>
      </c>
      <c r="D1010" s="212" t="s">
        <v>2246</v>
      </c>
      <c r="E1010" s="211" t="s">
        <v>328</v>
      </c>
      <c r="G1010" s="66" t="str">
        <f aca="false">CONCATENATE(D1010,B1010,E1010)</f>
        <v>TIBANÁ                        15804- 15</v>
      </c>
    </row>
    <row r="1011" customFormat="false" ht="12" hidden="false" customHeight="false" outlineLevel="0" collapsed="false">
      <c r="B1011" s="211" t="s">
        <v>2247</v>
      </c>
      <c r="C1011" s="211" t="s">
        <v>326</v>
      </c>
      <c r="D1011" s="212" t="s">
        <v>2248</v>
      </c>
      <c r="E1011" s="211" t="s">
        <v>328</v>
      </c>
      <c r="G1011" s="66" t="str">
        <f aca="false">CONCATENATE(D1011,B1011,E1011)</f>
        <v>TIBASOSA                      15806- 15</v>
      </c>
    </row>
    <row r="1012" customFormat="false" ht="12" hidden="false" customHeight="false" outlineLevel="0" collapsed="false">
      <c r="B1012" s="211" t="s">
        <v>2249</v>
      </c>
      <c r="C1012" s="211" t="s">
        <v>272</v>
      </c>
      <c r="D1012" s="212" t="s">
        <v>2250</v>
      </c>
      <c r="E1012" s="211" t="s">
        <v>274</v>
      </c>
      <c r="G1012" s="66" t="str">
        <f aca="false">CONCATENATE(D1012,B1012,E1012)</f>
        <v>TIBIRITA                      25807- 25</v>
      </c>
    </row>
    <row r="1013" customFormat="false" ht="12" hidden="false" customHeight="false" outlineLevel="0" collapsed="false">
      <c r="B1013" s="211" t="s">
        <v>2251</v>
      </c>
      <c r="C1013" s="211" t="s">
        <v>248</v>
      </c>
      <c r="D1013" s="212" t="s">
        <v>2252</v>
      </c>
      <c r="E1013" s="211" t="s">
        <v>250</v>
      </c>
      <c r="G1013" s="66" t="str">
        <f aca="false">CONCATENATE(D1013,B1013,E1013)</f>
        <v>TIBÚ                          54810- 54</v>
      </c>
    </row>
    <row r="1014" customFormat="false" ht="12" hidden="false" customHeight="false" outlineLevel="0" collapsed="false">
      <c r="B1014" s="211" t="s">
        <v>2253</v>
      </c>
      <c r="C1014" s="211" t="s">
        <v>305</v>
      </c>
      <c r="D1014" s="212" t="s">
        <v>2254</v>
      </c>
      <c r="E1014" s="211" t="s">
        <v>430</v>
      </c>
      <c r="G1014" s="66" t="str">
        <f aca="false">CONCATENATE(D1014,B1014,E1014)</f>
        <v>TIERRALTA                     23807- 23</v>
      </c>
    </row>
    <row r="1015" customFormat="false" ht="12" hidden="false" customHeight="false" outlineLevel="0" collapsed="false">
      <c r="B1015" s="211" t="s">
        <v>2255</v>
      </c>
      <c r="C1015" s="211" t="s">
        <v>262</v>
      </c>
      <c r="D1015" s="212" t="s">
        <v>2256</v>
      </c>
      <c r="E1015" s="211" t="s">
        <v>264</v>
      </c>
      <c r="G1015" s="66" t="str">
        <f aca="false">CONCATENATE(D1015,B1015,E1015)</f>
        <v>TIMANÁ                        41807- 41</v>
      </c>
    </row>
    <row r="1016" customFormat="false" ht="12" hidden="false" customHeight="false" outlineLevel="0" collapsed="false">
      <c r="B1016" s="211" t="s">
        <v>2257</v>
      </c>
      <c r="C1016" s="211" t="s">
        <v>322</v>
      </c>
      <c r="D1016" s="212" t="s">
        <v>2258</v>
      </c>
      <c r="E1016" s="211" t="s">
        <v>324</v>
      </c>
      <c r="G1016" s="66" t="str">
        <f aca="false">CONCATENATE(D1016,B1016,E1016)</f>
        <v>TIMBÍO                        19807- 19</v>
      </c>
    </row>
    <row r="1017" customFormat="false" ht="12" hidden="false" customHeight="false" outlineLevel="0" collapsed="false">
      <c r="B1017" s="211" t="s">
        <v>2259</v>
      </c>
      <c r="C1017" s="211" t="s">
        <v>322</v>
      </c>
      <c r="D1017" s="212" t="s">
        <v>2260</v>
      </c>
      <c r="E1017" s="211" t="s">
        <v>324</v>
      </c>
      <c r="G1017" s="66" t="str">
        <f aca="false">CONCATENATE(D1017,B1017,E1017)</f>
        <v>TIMBIQUÍ                      19809- 19</v>
      </c>
    </row>
    <row r="1018" customFormat="false" ht="12" hidden="false" customHeight="false" outlineLevel="0" collapsed="false">
      <c r="B1018" s="211" t="s">
        <v>2261</v>
      </c>
      <c r="C1018" s="211" t="s">
        <v>326</v>
      </c>
      <c r="D1018" s="212" t="s">
        <v>2262</v>
      </c>
      <c r="E1018" s="211" t="s">
        <v>328</v>
      </c>
      <c r="G1018" s="66" t="str">
        <f aca="false">CONCATENATE(D1018,B1018,E1018)</f>
        <v>TINJACÁ                       15808- 15</v>
      </c>
    </row>
    <row r="1019" customFormat="false" ht="12" hidden="false" customHeight="false" outlineLevel="0" collapsed="false">
      <c r="B1019" s="211" t="s">
        <v>2263</v>
      </c>
      <c r="C1019" s="211" t="s">
        <v>326</v>
      </c>
      <c r="D1019" s="212" t="s">
        <v>2264</v>
      </c>
      <c r="E1019" s="211" t="s">
        <v>328</v>
      </c>
      <c r="G1019" s="66" t="str">
        <f aca="false">CONCATENATE(D1019,B1019,E1019)</f>
        <v>TIPACOQUE                     15810- 15</v>
      </c>
    </row>
    <row r="1020" customFormat="false" ht="12" hidden="false" customHeight="false" outlineLevel="0" collapsed="false">
      <c r="B1020" s="211" t="s">
        <v>2265</v>
      </c>
      <c r="C1020" s="211" t="s">
        <v>266</v>
      </c>
      <c r="D1020" s="212" t="s">
        <v>2266</v>
      </c>
      <c r="E1020" s="211" t="s">
        <v>339</v>
      </c>
      <c r="G1020" s="66" t="str">
        <f aca="false">CONCATENATE(D1020,B1020,E1020)</f>
        <v>TIQUISIO            13810- 13</v>
      </c>
    </row>
    <row r="1021" customFormat="false" ht="12" hidden="false" customHeight="false" outlineLevel="0" collapsed="false">
      <c r="B1021" s="211" t="s">
        <v>2267</v>
      </c>
      <c r="C1021" s="211" t="s">
        <v>244</v>
      </c>
      <c r="D1021" s="212" t="s">
        <v>2268</v>
      </c>
      <c r="E1021" s="211" t="s">
        <v>246</v>
      </c>
      <c r="G1021" s="66" t="str">
        <f aca="false">CONCATENATE(D1021,B1021,E1021)</f>
        <v>TITIRIBI           05809- 05</v>
      </c>
    </row>
    <row r="1022" customFormat="false" ht="12" hidden="false" customHeight="false" outlineLevel="0" collapsed="false">
      <c r="B1022" s="211" t="s">
        <v>2269</v>
      </c>
      <c r="C1022" s="211" t="s">
        <v>326</v>
      </c>
      <c r="D1022" s="212" t="s">
        <v>2270</v>
      </c>
      <c r="E1022" s="211" t="s">
        <v>328</v>
      </c>
      <c r="G1022" s="66" t="str">
        <f aca="false">CONCATENATE(D1022,B1022,E1022)</f>
        <v>TOCA                          15814- 15</v>
      </c>
    </row>
    <row r="1023" customFormat="false" ht="12" hidden="false" customHeight="false" outlineLevel="0" collapsed="false">
      <c r="B1023" s="211" t="s">
        <v>2271</v>
      </c>
      <c r="C1023" s="211" t="s">
        <v>272</v>
      </c>
      <c r="D1023" s="212" t="s">
        <v>2272</v>
      </c>
      <c r="E1023" s="211" t="s">
        <v>274</v>
      </c>
      <c r="G1023" s="66" t="str">
        <f aca="false">CONCATENATE(D1023,B1023,E1023)</f>
        <v>TOCAIMA                       25815- 25</v>
      </c>
    </row>
    <row r="1024" customFormat="false" ht="12" hidden="false" customHeight="false" outlineLevel="0" collapsed="false">
      <c r="B1024" s="211" t="s">
        <v>2273</v>
      </c>
      <c r="C1024" s="211" t="s">
        <v>272</v>
      </c>
      <c r="D1024" s="212" t="s">
        <v>2274</v>
      </c>
      <c r="E1024" s="211" t="s">
        <v>274</v>
      </c>
      <c r="G1024" s="66" t="str">
        <f aca="false">CONCATENATE(D1024,B1024,E1024)</f>
        <v>TOCANCIPA                     25817- 25</v>
      </c>
    </row>
    <row r="1025" customFormat="false" ht="12" hidden="false" customHeight="false" outlineLevel="0" collapsed="false">
      <c r="B1025" s="211" t="s">
        <v>2275</v>
      </c>
      <c r="C1025" s="211" t="s">
        <v>326</v>
      </c>
      <c r="D1025" s="212" t="s">
        <v>2276</v>
      </c>
      <c r="E1025" s="211" t="s">
        <v>328</v>
      </c>
      <c r="G1025" s="66" t="str">
        <f aca="false">CONCATENATE(D1025,B1025,E1025)</f>
        <v>TOGÜÍ                         15816- 15</v>
      </c>
    </row>
    <row r="1026" customFormat="false" ht="12" hidden="false" customHeight="false" outlineLevel="0" collapsed="false">
      <c r="B1026" s="211" t="s">
        <v>2277</v>
      </c>
      <c r="C1026" s="211" t="s">
        <v>244</v>
      </c>
      <c r="D1026" s="212" t="s">
        <v>2278</v>
      </c>
      <c r="E1026" s="211" t="s">
        <v>246</v>
      </c>
      <c r="G1026" s="66" t="str">
        <f aca="false">CONCATENATE(D1026,B1026,E1026)</f>
        <v>TOLEDO          05819- 05</v>
      </c>
    </row>
    <row r="1027" customFormat="false" ht="12" hidden="false" customHeight="false" outlineLevel="0" collapsed="false">
      <c r="B1027" s="211" t="s">
        <v>2279</v>
      </c>
      <c r="C1027" s="211" t="s">
        <v>248</v>
      </c>
      <c r="D1027" s="212" t="s">
        <v>2280</v>
      </c>
      <c r="E1027" s="211" t="s">
        <v>250</v>
      </c>
      <c r="G1027" s="66" t="str">
        <f aca="false">CONCATENATE(D1027,B1027,E1027)</f>
        <v>TOLEDO                        54820- 54</v>
      </c>
    </row>
    <row r="1028" customFormat="false" ht="12" hidden="false" customHeight="false" outlineLevel="0" collapsed="false">
      <c r="B1028" s="211" t="s">
        <v>2281</v>
      </c>
      <c r="C1028" s="211" t="s">
        <v>276</v>
      </c>
      <c r="D1028" s="212" t="s">
        <v>2282</v>
      </c>
      <c r="E1028" s="211" t="s">
        <v>533</v>
      </c>
      <c r="G1028" s="66" t="str">
        <f aca="false">CONCATENATE(D1028,B1028,E1028)</f>
        <v>TOLUVIEJO                     70823- 70</v>
      </c>
    </row>
    <row r="1029" customFormat="false" ht="12" hidden="false" customHeight="false" outlineLevel="0" collapsed="false">
      <c r="B1029" s="211" t="s">
        <v>2283</v>
      </c>
      <c r="C1029" s="211" t="s">
        <v>280</v>
      </c>
      <c r="D1029" s="212" t="s">
        <v>2284</v>
      </c>
      <c r="E1029" s="211" t="s">
        <v>282</v>
      </c>
      <c r="G1029" s="66" t="str">
        <f aca="false">CONCATENATE(D1029,B1029,E1029)</f>
        <v>TONA                          68820- 68</v>
      </c>
    </row>
    <row r="1030" customFormat="false" ht="12" hidden="false" customHeight="false" outlineLevel="0" collapsed="false">
      <c r="B1030" s="211" t="s">
        <v>2285</v>
      </c>
      <c r="C1030" s="211" t="s">
        <v>326</v>
      </c>
      <c r="D1030" s="212" t="s">
        <v>2286</v>
      </c>
      <c r="E1030" s="211" t="s">
        <v>328</v>
      </c>
      <c r="G1030" s="66" t="str">
        <f aca="false">CONCATENATE(D1030,B1030,E1030)</f>
        <v>TOPAGA                        15820- 15</v>
      </c>
    </row>
    <row r="1031" customFormat="false" ht="12" hidden="false" customHeight="false" outlineLevel="0" collapsed="false">
      <c r="B1031" s="211" t="s">
        <v>2287</v>
      </c>
      <c r="C1031" s="211" t="s">
        <v>272</v>
      </c>
      <c r="D1031" s="212" t="s">
        <v>2288</v>
      </c>
      <c r="E1031" s="211" t="s">
        <v>274</v>
      </c>
      <c r="G1031" s="66" t="str">
        <f aca="false">CONCATENATE(D1031,B1031,E1031)</f>
        <v>TOPAIPÍ                       25823- 25</v>
      </c>
    </row>
    <row r="1032" customFormat="false" ht="12" hidden="false" customHeight="false" outlineLevel="0" collapsed="false">
      <c r="B1032" s="211" t="s">
        <v>2289</v>
      </c>
      <c r="C1032" s="211" t="s">
        <v>322</v>
      </c>
      <c r="D1032" s="212" t="s">
        <v>2290</v>
      </c>
      <c r="E1032" s="211" t="s">
        <v>324</v>
      </c>
      <c r="G1032" s="66" t="str">
        <f aca="false">CONCATENATE(D1032,B1032,E1032)</f>
        <v>TORIBÍO                       19821- 19</v>
      </c>
    </row>
    <row r="1033" customFormat="false" ht="12" hidden="false" customHeight="false" outlineLevel="0" collapsed="false">
      <c r="B1033" s="211" t="s">
        <v>2291</v>
      </c>
      <c r="C1033" s="211" t="s">
        <v>309</v>
      </c>
      <c r="D1033" s="212" t="s">
        <v>2292</v>
      </c>
      <c r="E1033" s="211" t="s">
        <v>311</v>
      </c>
      <c r="G1033" s="66" t="str">
        <f aca="false">CONCATENATE(D1033,B1033,E1033)</f>
        <v>TORO                          76823- 76</v>
      </c>
    </row>
    <row r="1034" customFormat="false" ht="12" hidden="false" customHeight="false" outlineLevel="0" collapsed="false">
      <c r="B1034" s="211" t="s">
        <v>2293</v>
      </c>
      <c r="C1034" s="211" t="s">
        <v>326</v>
      </c>
      <c r="D1034" s="212" t="s">
        <v>2294</v>
      </c>
      <c r="E1034" s="211" t="s">
        <v>328</v>
      </c>
      <c r="G1034" s="66" t="str">
        <f aca="false">CONCATENATE(D1034,B1034,E1034)</f>
        <v>TOTA                          15822- 15</v>
      </c>
    </row>
    <row r="1035" customFormat="false" ht="12" hidden="false" customHeight="false" outlineLevel="0" collapsed="false">
      <c r="B1035" s="211" t="s">
        <v>2295</v>
      </c>
      <c r="C1035" s="211" t="s">
        <v>322</v>
      </c>
      <c r="D1035" s="212" t="s">
        <v>2296</v>
      </c>
      <c r="E1035" s="211" t="s">
        <v>324</v>
      </c>
      <c r="G1035" s="66" t="str">
        <f aca="false">CONCATENATE(D1035,B1035,E1035)</f>
        <v>TOTORÓ                        19824- 19</v>
      </c>
    </row>
    <row r="1036" customFormat="false" ht="12" hidden="false" customHeight="false" outlineLevel="0" collapsed="false">
      <c r="B1036" s="211" t="s">
        <v>2297</v>
      </c>
      <c r="C1036" s="211" t="s">
        <v>288</v>
      </c>
      <c r="D1036" s="212" t="s">
        <v>2298</v>
      </c>
      <c r="E1036" s="211" t="s">
        <v>290</v>
      </c>
      <c r="G1036" s="66" t="str">
        <f aca="false">CONCATENATE(D1036,B1036,E1036)</f>
        <v>TRINIDAD                      85430- 85</v>
      </c>
    </row>
    <row r="1037" customFormat="false" ht="12" hidden="false" customHeight="false" outlineLevel="0" collapsed="false">
      <c r="B1037" s="211" t="s">
        <v>2299</v>
      </c>
      <c r="C1037" s="211" t="s">
        <v>309</v>
      </c>
      <c r="D1037" s="212" t="s">
        <v>2300</v>
      </c>
      <c r="E1037" s="211" t="s">
        <v>311</v>
      </c>
      <c r="G1037" s="66" t="str">
        <f aca="false">CONCATENATE(D1037,B1037,E1037)</f>
        <v>TRUJILLO                      76828- 76</v>
      </c>
    </row>
    <row r="1038" customFormat="false" ht="12" hidden="false" customHeight="false" outlineLevel="0" collapsed="false">
      <c r="B1038" s="211" t="s">
        <v>2301</v>
      </c>
      <c r="C1038" s="211" t="s">
        <v>441</v>
      </c>
      <c r="D1038" s="212" t="s">
        <v>2302</v>
      </c>
      <c r="E1038" s="211" t="s">
        <v>443</v>
      </c>
      <c r="G1038" s="66" t="str">
        <f aca="false">CONCATENATE(D1038,B1038,E1038)</f>
        <v>TUBARÁ           08832- 08</v>
      </c>
    </row>
    <row r="1039" customFormat="false" ht="12" hidden="false" customHeight="false" outlineLevel="0" collapsed="false">
      <c r="B1039" s="211" t="s">
        <v>2303</v>
      </c>
      <c r="C1039" s="211" t="s">
        <v>309</v>
      </c>
      <c r="D1039" s="212" t="s">
        <v>2304</v>
      </c>
      <c r="E1039" s="211" t="s">
        <v>311</v>
      </c>
      <c r="G1039" s="66" t="str">
        <f aca="false">CONCATENATE(D1039,B1039,E1039)</f>
        <v>TULUA                         76834- 76</v>
      </c>
    </row>
    <row r="1040" customFormat="false" ht="12" hidden="false" customHeight="false" outlineLevel="0" collapsed="false">
      <c r="B1040" s="211" t="s">
        <v>2305</v>
      </c>
      <c r="C1040" s="211" t="s">
        <v>298</v>
      </c>
      <c r="D1040" s="212" t="s">
        <v>2306</v>
      </c>
      <c r="E1040" s="211" t="s">
        <v>299</v>
      </c>
      <c r="G1040" s="66" t="str">
        <f aca="false">CONCATENATE(D1040,B1040,E1040)</f>
        <v>TUMACO                        52835- 52</v>
      </c>
    </row>
    <row r="1041" customFormat="false" ht="12" hidden="false" customHeight="false" outlineLevel="0" collapsed="false">
      <c r="B1041" s="211" t="s">
        <v>2307</v>
      </c>
      <c r="C1041" s="211" t="s">
        <v>326</v>
      </c>
      <c r="D1041" s="212" t="s">
        <v>2308</v>
      </c>
      <c r="E1041" s="211" t="s">
        <v>328</v>
      </c>
      <c r="G1041" s="66" t="str">
        <f aca="false">CONCATENATE(D1041,B1041,E1041)</f>
        <v>TUNJA            15001- 15</v>
      </c>
    </row>
    <row r="1042" customFormat="false" ht="12" hidden="false" customHeight="false" outlineLevel="0" collapsed="false">
      <c r="B1042" s="211" t="s">
        <v>2309</v>
      </c>
      <c r="C1042" s="211" t="s">
        <v>326</v>
      </c>
      <c r="D1042" s="212" t="s">
        <v>2310</v>
      </c>
      <c r="E1042" s="211" t="s">
        <v>328</v>
      </c>
      <c r="G1042" s="66" t="str">
        <f aca="false">CONCATENATE(D1042,B1042,E1042)</f>
        <v>TUNUNGUÁ                      15832- 15</v>
      </c>
    </row>
    <row r="1043" customFormat="false" ht="12" hidden="false" customHeight="false" outlineLevel="0" collapsed="false">
      <c r="B1043" s="211" t="s">
        <v>2311</v>
      </c>
      <c r="C1043" s="211" t="s">
        <v>298</v>
      </c>
      <c r="D1043" s="212" t="s">
        <v>2312</v>
      </c>
      <c r="E1043" s="211" t="s">
        <v>299</v>
      </c>
      <c r="G1043" s="66" t="str">
        <f aca="false">CONCATENATE(D1043,B1043,E1043)</f>
        <v>TÚQUERRES                     52838- 52</v>
      </c>
    </row>
    <row r="1044" customFormat="false" ht="12" hidden="false" customHeight="false" outlineLevel="0" collapsed="false">
      <c r="B1044" s="211" t="s">
        <v>2313</v>
      </c>
      <c r="C1044" s="211" t="s">
        <v>266</v>
      </c>
      <c r="D1044" s="212" t="s">
        <v>2314</v>
      </c>
      <c r="E1044" s="211" t="s">
        <v>339</v>
      </c>
      <c r="G1044" s="66" t="str">
        <f aca="false">CONCATENATE(D1044,B1044,E1044)</f>
        <v>TURBACO             13836- 13</v>
      </c>
    </row>
    <row r="1045" customFormat="false" ht="12" hidden="false" customHeight="false" outlineLevel="0" collapsed="false">
      <c r="B1045" s="211" t="s">
        <v>2315</v>
      </c>
      <c r="C1045" s="211" t="s">
        <v>266</v>
      </c>
      <c r="D1045" s="212" t="s">
        <v>2316</v>
      </c>
      <c r="E1045" s="211" t="s">
        <v>339</v>
      </c>
      <c r="G1045" s="66" t="str">
        <f aca="false">CONCATENATE(D1045,B1045,E1045)</f>
        <v>TURBANÁ             13838- 13</v>
      </c>
    </row>
    <row r="1046" customFormat="false" ht="12" hidden="false" customHeight="false" outlineLevel="0" collapsed="false">
      <c r="B1046" s="211" t="s">
        <v>2317</v>
      </c>
      <c r="C1046" s="211" t="s">
        <v>244</v>
      </c>
      <c r="D1046" s="212" t="s">
        <v>2318</v>
      </c>
      <c r="E1046" s="211" t="s">
        <v>246</v>
      </c>
      <c r="G1046" s="66" t="str">
        <f aca="false">CONCATENATE(D1046,B1046,E1046)</f>
        <v>TURBO           05837- 05</v>
      </c>
    </row>
    <row r="1047" customFormat="false" ht="12" hidden="false" customHeight="false" outlineLevel="0" collapsed="false">
      <c r="B1047" s="211" t="s">
        <v>2319</v>
      </c>
      <c r="C1047" s="211" t="s">
        <v>326</v>
      </c>
      <c r="D1047" s="212" t="s">
        <v>2320</v>
      </c>
      <c r="E1047" s="211" t="s">
        <v>328</v>
      </c>
      <c r="G1047" s="66" t="str">
        <f aca="false">CONCATENATE(D1047,B1047,E1047)</f>
        <v>TURMEQUÉ                      15835- 15</v>
      </c>
    </row>
    <row r="1048" customFormat="false" ht="12" hidden="false" customHeight="false" outlineLevel="0" collapsed="false">
      <c r="B1048" s="211" t="s">
        <v>2321</v>
      </c>
      <c r="C1048" s="211" t="s">
        <v>326</v>
      </c>
      <c r="D1048" s="212" t="s">
        <v>2322</v>
      </c>
      <c r="E1048" s="211" t="s">
        <v>328</v>
      </c>
      <c r="G1048" s="66" t="str">
        <f aca="false">CONCATENATE(D1048,B1048,E1048)</f>
        <v>TUTA                          15837- 15</v>
      </c>
    </row>
    <row r="1049" customFormat="false" ht="12" hidden="false" customHeight="false" outlineLevel="0" collapsed="false">
      <c r="B1049" s="211" t="s">
        <v>2323</v>
      </c>
      <c r="C1049" s="211" t="s">
        <v>326</v>
      </c>
      <c r="D1049" s="212" t="s">
        <v>2324</v>
      </c>
      <c r="E1049" s="211" t="s">
        <v>328</v>
      </c>
      <c r="G1049" s="66" t="str">
        <f aca="false">CONCATENATE(D1049,B1049,E1049)</f>
        <v>TUTAZÁ                        15839- 15</v>
      </c>
    </row>
    <row r="1050" customFormat="false" ht="12" hidden="false" customHeight="false" outlineLevel="0" collapsed="false">
      <c r="B1050" s="211" t="s">
        <v>2325</v>
      </c>
      <c r="C1050" s="211" t="s">
        <v>272</v>
      </c>
      <c r="D1050" s="212" t="s">
        <v>2326</v>
      </c>
      <c r="E1050" s="211" t="s">
        <v>274</v>
      </c>
      <c r="G1050" s="66" t="str">
        <f aca="false">CONCATENATE(D1050,B1050,E1050)</f>
        <v>UBALÁ                         25839- 25</v>
      </c>
    </row>
    <row r="1051" customFormat="false" ht="12" hidden="false" customHeight="false" outlineLevel="0" collapsed="false">
      <c r="B1051" s="211" t="s">
        <v>2327</v>
      </c>
      <c r="C1051" s="211" t="s">
        <v>272</v>
      </c>
      <c r="D1051" s="212" t="s">
        <v>2328</v>
      </c>
      <c r="E1051" s="211" t="s">
        <v>274</v>
      </c>
      <c r="G1051" s="66" t="str">
        <f aca="false">CONCATENATE(D1051,B1051,E1051)</f>
        <v>UBAQUE                        25841- 25</v>
      </c>
    </row>
    <row r="1052" customFormat="false" ht="12" hidden="false" customHeight="false" outlineLevel="0" collapsed="false">
      <c r="B1052" s="211" t="s">
        <v>2329</v>
      </c>
      <c r="C1052" s="211" t="s">
        <v>272</v>
      </c>
      <c r="D1052" s="212" t="s">
        <v>2330</v>
      </c>
      <c r="E1052" s="211" t="s">
        <v>274</v>
      </c>
      <c r="G1052" s="66" t="str">
        <f aca="false">CONCATENATE(D1052,B1052,E1052)</f>
        <v>UBATE                         25843- 25</v>
      </c>
    </row>
    <row r="1053" customFormat="false" ht="12" hidden="false" customHeight="false" outlineLevel="0" collapsed="false">
      <c r="B1053" s="211" t="s">
        <v>2331</v>
      </c>
      <c r="C1053" s="211" t="s">
        <v>309</v>
      </c>
      <c r="D1053" s="212" t="s">
        <v>2332</v>
      </c>
      <c r="E1053" s="211" t="s">
        <v>311</v>
      </c>
      <c r="G1053" s="66" t="str">
        <f aca="false">CONCATENATE(D1053,B1053,E1053)</f>
        <v>ULLOA                         76845- 76</v>
      </c>
    </row>
    <row r="1054" customFormat="false" ht="12" hidden="false" customHeight="false" outlineLevel="0" collapsed="false">
      <c r="B1054" s="211" t="s">
        <v>2333</v>
      </c>
      <c r="C1054" s="211" t="s">
        <v>326</v>
      </c>
      <c r="D1054" s="212" t="s">
        <v>2334</v>
      </c>
      <c r="E1054" s="211" t="s">
        <v>328</v>
      </c>
      <c r="G1054" s="66" t="str">
        <f aca="false">CONCATENATE(D1054,B1054,E1054)</f>
        <v>UMBITA                        15842- 15</v>
      </c>
    </row>
    <row r="1055" customFormat="false" ht="12" hidden="false" customHeight="false" outlineLevel="0" collapsed="false">
      <c r="B1055" s="211" t="s">
        <v>2335</v>
      </c>
      <c r="C1055" s="211" t="s">
        <v>272</v>
      </c>
      <c r="D1055" s="212" t="s">
        <v>2336</v>
      </c>
      <c r="E1055" s="211" t="s">
        <v>274</v>
      </c>
      <c r="G1055" s="66" t="str">
        <f aca="false">CONCATENATE(D1055,B1055,E1055)</f>
        <v>UNE                           25845- 25</v>
      </c>
    </row>
    <row r="1056" customFormat="false" ht="12" hidden="false" customHeight="false" outlineLevel="0" collapsed="false">
      <c r="B1056" s="211" t="s">
        <v>2337</v>
      </c>
      <c r="C1056" s="211" t="s">
        <v>258</v>
      </c>
      <c r="D1056" s="212" t="s">
        <v>2338</v>
      </c>
      <c r="E1056" s="211" t="s">
        <v>260</v>
      </c>
      <c r="G1056" s="66" t="str">
        <f aca="false">CONCATENATE(D1056,B1056,E1056)</f>
        <v>UNGUÍA                        27800- 27</v>
      </c>
    </row>
    <row r="1057" customFormat="false" ht="12" hidden="false" customHeight="false" outlineLevel="0" collapsed="false">
      <c r="B1057" s="211" t="s">
        <v>2339</v>
      </c>
      <c r="C1057" s="211" t="s">
        <v>258</v>
      </c>
      <c r="D1057" s="212" t="s">
        <v>2340</v>
      </c>
      <c r="E1057" s="211" t="s">
        <v>260</v>
      </c>
      <c r="G1057" s="66" t="str">
        <f aca="false">CONCATENATE(D1057,B1057,E1057)</f>
        <v>UNIÓN PANAMERICANA            27810- 27</v>
      </c>
    </row>
    <row r="1058" customFormat="false" ht="12" hidden="false" customHeight="false" outlineLevel="0" collapsed="false">
      <c r="B1058" s="211" t="s">
        <v>2341</v>
      </c>
      <c r="C1058" s="211" t="s">
        <v>244</v>
      </c>
      <c r="D1058" s="212" t="s">
        <v>2342</v>
      </c>
      <c r="E1058" s="211" t="s">
        <v>246</v>
      </c>
      <c r="G1058" s="66" t="str">
        <f aca="false">CONCATENATE(D1058,B1058,E1058)</f>
        <v>URAMITA          05842- 05</v>
      </c>
    </row>
    <row r="1059" customFormat="false" ht="12" hidden="false" customHeight="false" outlineLevel="0" collapsed="false">
      <c r="B1059" s="211" t="s">
        <v>2343</v>
      </c>
      <c r="C1059" s="211" t="s">
        <v>254</v>
      </c>
      <c r="D1059" s="212" t="s">
        <v>2344</v>
      </c>
      <c r="E1059" s="211" t="s">
        <v>256</v>
      </c>
      <c r="G1059" s="66" t="str">
        <f aca="false">CONCATENATE(D1059,B1059,E1059)</f>
        <v>URIBE                         50370- 50</v>
      </c>
    </row>
    <row r="1060" customFormat="false" ht="12" hidden="false" customHeight="false" outlineLevel="0" collapsed="false">
      <c r="B1060" s="211" t="s">
        <v>2345</v>
      </c>
      <c r="C1060" s="211" t="s">
        <v>305</v>
      </c>
      <c r="D1060" s="212" t="s">
        <v>2346</v>
      </c>
      <c r="E1060" s="211" t="s">
        <v>306</v>
      </c>
      <c r="G1060" s="66" t="str">
        <f aca="false">CONCATENATE(D1060,B1060,E1060)</f>
        <v>URIBIA                        44847- 44</v>
      </c>
    </row>
    <row r="1061" customFormat="false" ht="12" hidden="false" customHeight="false" outlineLevel="0" collapsed="false">
      <c r="B1061" s="211" t="s">
        <v>2347</v>
      </c>
      <c r="C1061" s="211" t="s">
        <v>244</v>
      </c>
      <c r="D1061" s="212" t="s">
        <v>2348</v>
      </c>
      <c r="E1061" s="211" t="s">
        <v>246</v>
      </c>
      <c r="G1061" s="66" t="str">
        <f aca="false">CONCATENATE(D1061,B1061,E1061)</f>
        <v>URRAO           05847- 05</v>
      </c>
    </row>
    <row r="1062" customFormat="false" ht="12" hidden="false" customHeight="false" outlineLevel="0" collapsed="false">
      <c r="B1062" s="211" t="s">
        <v>2349</v>
      </c>
      <c r="C1062" s="211" t="s">
        <v>305</v>
      </c>
      <c r="D1062" s="212" t="s">
        <v>2350</v>
      </c>
      <c r="E1062" s="211" t="s">
        <v>306</v>
      </c>
      <c r="G1062" s="66" t="str">
        <f aca="false">CONCATENATE(D1062,B1062,E1062)</f>
        <v>URUMITA                       44855- 44</v>
      </c>
    </row>
    <row r="1063" customFormat="false" ht="12" hidden="false" customHeight="false" outlineLevel="0" collapsed="false">
      <c r="B1063" s="211" t="s">
        <v>2351</v>
      </c>
      <c r="C1063" s="211" t="s">
        <v>441</v>
      </c>
      <c r="D1063" s="212" t="s">
        <v>2352</v>
      </c>
      <c r="E1063" s="211" t="s">
        <v>443</v>
      </c>
      <c r="G1063" s="66" t="str">
        <f aca="false">CONCATENATE(D1063,B1063,E1063)</f>
        <v>USIACURÍ            08849- 08</v>
      </c>
    </row>
    <row r="1064" customFormat="false" ht="12" hidden="false" customHeight="false" outlineLevel="0" collapsed="false">
      <c r="B1064" s="211" t="s">
        <v>2353</v>
      </c>
      <c r="C1064" s="211" t="s">
        <v>272</v>
      </c>
      <c r="D1064" s="212" t="s">
        <v>2354</v>
      </c>
      <c r="E1064" s="211" t="s">
        <v>274</v>
      </c>
      <c r="G1064" s="66" t="str">
        <f aca="false">CONCATENATE(D1064,B1064,E1064)</f>
        <v>ÚTICA                         25851- 25</v>
      </c>
    </row>
    <row r="1065" customFormat="false" ht="12" hidden="false" customHeight="false" outlineLevel="0" collapsed="false">
      <c r="B1065" s="211" t="s">
        <v>2355</v>
      </c>
      <c r="C1065" s="211" t="s">
        <v>244</v>
      </c>
      <c r="D1065" s="212" t="s">
        <v>2356</v>
      </c>
      <c r="E1065" s="211" t="s">
        <v>246</v>
      </c>
      <c r="G1065" s="66" t="str">
        <f aca="false">CONCATENATE(D1065,B1065,E1065)</f>
        <v>VALDIVIA           05854- 05</v>
      </c>
    </row>
    <row r="1066" customFormat="false" ht="12" hidden="false" customHeight="false" outlineLevel="0" collapsed="false">
      <c r="B1066" s="211" t="s">
        <v>2357</v>
      </c>
      <c r="C1066" s="211" t="s">
        <v>305</v>
      </c>
      <c r="D1066" s="212" t="s">
        <v>2358</v>
      </c>
      <c r="E1066" s="211" t="s">
        <v>430</v>
      </c>
      <c r="G1066" s="66" t="str">
        <f aca="false">CONCATENATE(D1066,B1066,E1066)</f>
        <v>VALENCIA                      23855- 23</v>
      </c>
    </row>
    <row r="1067" customFormat="false" ht="12" hidden="false" customHeight="false" outlineLevel="0" collapsed="false">
      <c r="B1067" s="211" t="s">
        <v>2359</v>
      </c>
      <c r="C1067" s="211" t="s">
        <v>280</v>
      </c>
      <c r="D1067" s="212" t="s">
        <v>2360</v>
      </c>
      <c r="E1067" s="211" t="s">
        <v>282</v>
      </c>
      <c r="G1067" s="66" t="str">
        <f aca="false">CONCATENATE(D1067,B1067,E1067)</f>
        <v>VALLE DE SAN JOSÉ             68855- 68</v>
      </c>
    </row>
    <row r="1068" customFormat="false" ht="12" hidden="false" customHeight="false" outlineLevel="0" collapsed="false">
      <c r="B1068" s="211" t="s">
        <v>2361</v>
      </c>
      <c r="C1068" s="211" t="s">
        <v>330</v>
      </c>
      <c r="D1068" s="212" t="s">
        <v>2362</v>
      </c>
      <c r="E1068" s="211" t="s">
        <v>332</v>
      </c>
      <c r="G1068" s="66" t="str">
        <f aca="false">CONCATENATE(D1068,B1068,E1068)</f>
        <v>VALLE DE SAN JUAN             73854- 73</v>
      </c>
    </row>
    <row r="1069" customFormat="false" ht="12" hidden="false" customHeight="false" outlineLevel="0" collapsed="false">
      <c r="B1069" s="211" t="s">
        <v>2363</v>
      </c>
      <c r="C1069" s="211" t="s">
        <v>288</v>
      </c>
      <c r="D1069" s="212" t="s">
        <v>2364</v>
      </c>
      <c r="E1069" s="211" t="s">
        <v>751</v>
      </c>
      <c r="G1069" s="66" t="str">
        <f aca="false">CONCATENATE(D1069,B1069,E1069)</f>
        <v>VALLE DEL GUAMUEZ             86865- 86</v>
      </c>
    </row>
    <row r="1070" customFormat="false" ht="12" hidden="false" customHeight="false" outlineLevel="0" collapsed="false">
      <c r="B1070" s="211" t="s">
        <v>2365</v>
      </c>
      <c r="C1070" s="211" t="s">
        <v>276</v>
      </c>
      <c r="D1070" s="212" t="s">
        <v>2366</v>
      </c>
      <c r="E1070" s="211" t="s">
        <v>278</v>
      </c>
      <c r="G1070" s="66" t="str">
        <f aca="false">CONCATENATE(D1070,B1070,E1070)</f>
        <v>VALLEDUPAR                    20001- 20</v>
      </c>
    </row>
    <row r="1071" customFormat="false" ht="12" hidden="false" customHeight="false" outlineLevel="0" collapsed="false">
      <c r="B1071" s="211" t="s">
        <v>2367</v>
      </c>
      <c r="C1071" s="211" t="s">
        <v>244</v>
      </c>
      <c r="D1071" s="212" t="s">
        <v>2368</v>
      </c>
      <c r="E1071" s="211" t="s">
        <v>246</v>
      </c>
      <c r="G1071" s="66" t="str">
        <f aca="false">CONCATENATE(D1071,B1071,E1071)</f>
        <v>VALPARAISO            05856- 05</v>
      </c>
    </row>
    <row r="1072" customFormat="false" ht="12" hidden="false" customHeight="false" outlineLevel="0" collapsed="false">
      <c r="B1072" s="211" t="s">
        <v>2369</v>
      </c>
      <c r="C1072" s="211" t="s">
        <v>301</v>
      </c>
      <c r="D1072" s="212" t="s">
        <v>2370</v>
      </c>
      <c r="E1072" s="211" t="s">
        <v>303</v>
      </c>
      <c r="G1072" s="66" t="str">
        <f aca="false">CONCATENATE(D1072,B1072,E1072)</f>
        <v>VALPARAÍSO                    18860- 18</v>
      </c>
    </row>
    <row r="1073" customFormat="false" ht="12" hidden="false" customHeight="false" outlineLevel="0" collapsed="false">
      <c r="B1073" s="211" t="s">
        <v>2371</v>
      </c>
      <c r="C1073" s="211" t="s">
        <v>244</v>
      </c>
      <c r="D1073" s="212" t="s">
        <v>2372</v>
      </c>
      <c r="E1073" s="211" t="s">
        <v>246</v>
      </c>
      <c r="G1073" s="66" t="str">
        <f aca="false">CONCATENATE(D1073,B1073,E1073)</f>
        <v>VEGACHI           05858- 05</v>
      </c>
    </row>
    <row r="1074" customFormat="false" ht="12" hidden="false" customHeight="false" outlineLevel="0" collapsed="false">
      <c r="B1074" s="211" t="s">
        <v>2373</v>
      </c>
      <c r="C1074" s="211" t="s">
        <v>280</v>
      </c>
      <c r="D1074" s="212" t="s">
        <v>2374</v>
      </c>
      <c r="E1074" s="211" t="s">
        <v>282</v>
      </c>
      <c r="G1074" s="66" t="str">
        <f aca="false">CONCATENATE(D1074,B1074,E1074)</f>
        <v>VÉLEZ                         68861- 68</v>
      </c>
    </row>
    <row r="1075" customFormat="false" ht="12" hidden="false" customHeight="false" outlineLevel="0" collapsed="false">
      <c r="B1075" s="211" t="s">
        <v>2375</v>
      </c>
      <c r="C1075" s="211" t="s">
        <v>330</v>
      </c>
      <c r="D1075" s="212" t="s">
        <v>2376</v>
      </c>
      <c r="E1075" s="211" t="s">
        <v>332</v>
      </c>
      <c r="G1075" s="66" t="str">
        <f aca="false">CONCATENATE(D1075,B1075,E1075)</f>
        <v>VENADILLO                     73861- 73</v>
      </c>
    </row>
    <row r="1076" customFormat="false" ht="12" hidden="false" customHeight="false" outlineLevel="0" collapsed="false">
      <c r="B1076" s="211" t="s">
        <v>2377</v>
      </c>
      <c r="C1076" s="211" t="s">
        <v>244</v>
      </c>
      <c r="D1076" s="212" t="s">
        <v>2378</v>
      </c>
      <c r="E1076" s="211" t="s">
        <v>246</v>
      </c>
      <c r="G1076" s="66" t="str">
        <f aca="false">CONCATENATE(D1076,B1076,E1076)</f>
        <v>VENECIA           05861- 05</v>
      </c>
    </row>
    <row r="1077" customFormat="false" ht="12" hidden="false" customHeight="false" outlineLevel="0" collapsed="false">
      <c r="B1077" s="211" t="s">
        <v>2379</v>
      </c>
      <c r="C1077" s="211" t="s">
        <v>272</v>
      </c>
      <c r="D1077" s="212" t="s">
        <v>2380</v>
      </c>
      <c r="E1077" s="211" t="s">
        <v>274</v>
      </c>
      <c r="G1077" s="66" t="str">
        <f aca="false">CONCATENATE(D1077,B1077,E1077)</f>
        <v>VENECIA                       25506- 25</v>
      </c>
    </row>
    <row r="1078" customFormat="false" ht="12" hidden="false" customHeight="false" outlineLevel="0" collapsed="false">
      <c r="B1078" s="211" t="s">
        <v>2381</v>
      </c>
      <c r="C1078" s="211" t="s">
        <v>326</v>
      </c>
      <c r="D1078" s="212" t="s">
        <v>2382</v>
      </c>
      <c r="E1078" s="211" t="s">
        <v>328</v>
      </c>
      <c r="G1078" s="66" t="str">
        <f aca="false">CONCATENATE(D1078,B1078,E1078)</f>
        <v>VENTAQUEMADA                  15861- 15</v>
      </c>
    </row>
    <row r="1079" customFormat="false" ht="12" hidden="false" customHeight="false" outlineLevel="0" collapsed="false">
      <c r="B1079" s="211" t="s">
        <v>2383</v>
      </c>
      <c r="C1079" s="211" t="s">
        <v>272</v>
      </c>
      <c r="D1079" s="212" t="s">
        <v>2384</v>
      </c>
      <c r="E1079" s="211" t="s">
        <v>274</v>
      </c>
      <c r="G1079" s="66" t="str">
        <f aca="false">CONCATENATE(D1079,B1079,E1079)</f>
        <v>VERGARA                       25862- 25</v>
      </c>
    </row>
    <row r="1080" customFormat="false" ht="12" hidden="false" customHeight="false" outlineLevel="0" collapsed="false">
      <c r="B1080" s="211" t="s">
        <v>2385</v>
      </c>
      <c r="C1080" s="211" t="s">
        <v>309</v>
      </c>
      <c r="D1080" s="212" t="s">
        <v>2386</v>
      </c>
      <c r="E1080" s="211" t="s">
        <v>311</v>
      </c>
      <c r="G1080" s="66" t="str">
        <f aca="false">CONCATENATE(D1080,B1080,E1080)</f>
        <v>VERSALLES                     76863- 76</v>
      </c>
    </row>
    <row r="1081" customFormat="false" ht="12" hidden="false" customHeight="false" outlineLevel="0" collapsed="false">
      <c r="B1081" s="211" t="s">
        <v>2387</v>
      </c>
      <c r="C1081" s="211" t="s">
        <v>280</v>
      </c>
      <c r="D1081" s="212" t="s">
        <v>2388</v>
      </c>
      <c r="E1081" s="211" t="s">
        <v>282</v>
      </c>
      <c r="G1081" s="66" t="str">
        <f aca="false">CONCATENATE(D1081,B1081,E1081)</f>
        <v>VETAS                         68867- 68</v>
      </c>
    </row>
    <row r="1082" customFormat="false" ht="12" hidden="false" customHeight="false" outlineLevel="0" collapsed="false">
      <c r="B1082" s="211" t="s">
        <v>2389</v>
      </c>
      <c r="C1082" s="211" t="s">
        <v>272</v>
      </c>
      <c r="D1082" s="212" t="s">
        <v>2390</v>
      </c>
      <c r="E1082" s="211" t="s">
        <v>274</v>
      </c>
      <c r="G1082" s="66" t="str">
        <f aca="false">CONCATENATE(D1082,B1082,E1082)</f>
        <v>VIANÍ                         25867- 25</v>
      </c>
    </row>
    <row r="1083" customFormat="false" ht="12" hidden="false" customHeight="false" outlineLevel="0" collapsed="false">
      <c r="B1083" s="211" t="s">
        <v>2391</v>
      </c>
      <c r="C1083" s="211" t="s">
        <v>284</v>
      </c>
      <c r="D1083" s="212" t="s">
        <v>2392</v>
      </c>
      <c r="E1083" s="211" t="s">
        <v>286</v>
      </c>
      <c r="G1083" s="66" t="str">
        <f aca="false">CONCATENATE(D1083,B1083,E1083)</f>
        <v>VICTORIA                      17867- 17</v>
      </c>
    </row>
    <row r="1084" customFormat="false" ht="12" hidden="false" customHeight="false" outlineLevel="0" collapsed="false">
      <c r="B1084" s="211" t="s">
        <v>2393</v>
      </c>
      <c r="C1084" s="211" t="s">
        <v>244</v>
      </c>
      <c r="D1084" s="212" t="s">
        <v>2394</v>
      </c>
      <c r="E1084" s="211" t="s">
        <v>246</v>
      </c>
      <c r="G1084" s="66" t="str">
        <f aca="false">CONCATENATE(D1084,B1084,E1084)</f>
        <v>VIGIA DEL FUERTE           05873- 05</v>
      </c>
    </row>
    <row r="1085" customFormat="false" ht="12" hidden="false" customHeight="false" outlineLevel="0" collapsed="false">
      <c r="B1085" s="211" t="s">
        <v>2395</v>
      </c>
      <c r="C1085" s="211" t="s">
        <v>309</v>
      </c>
      <c r="D1085" s="212" t="s">
        <v>2396</v>
      </c>
      <c r="E1085" s="211" t="s">
        <v>311</v>
      </c>
      <c r="G1085" s="66" t="str">
        <f aca="false">CONCATENATE(D1085,B1085,E1085)</f>
        <v>VIJES                         76869- 76</v>
      </c>
    </row>
    <row r="1086" customFormat="false" ht="12" hidden="false" customHeight="false" outlineLevel="0" collapsed="false">
      <c r="B1086" s="211" t="s">
        <v>2397</v>
      </c>
      <c r="C1086" s="211" t="s">
        <v>248</v>
      </c>
      <c r="D1086" s="212" t="s">
        <v>2398</v>
      </c>
      <c r="E1086" s="211" t="s">
        <v>250</v>
      </c>
      <c r="G1086" s="66" t="str">
        <f aca="false">CONCATENATE(D1086,B1086,E1086)</f>
        <v>VILLA CARO                    54871- 54</v>
      </c>
    </row>
    <row r="1087" customFormat="false" ht="12" hidden="false" customHeight="false" outlineLevel="0" collapsed="false">
      <c r="B1087" s="211" t="s">
        <v>2399</v>
      </c>
      <c r="C1087" s="211" t="s">
        <v>326</v>
      </c>
      <c r="D1087" s="212" t="s">
        <v>2400</v>
      </c>
      <c r="E1087" s="211" t="s">
        <v>328</v>
      </c>
      <c r="G1087" s="66" t="str">
        <f aca="false">CONCATENATE(D1087,B1087,E1087)</f>
        <v>VILLA DE LEYVA                15407- 15</v>
      </c>
    </row>
    <row r="1088" customFormat="false" ht="12" hidden="false" customHeight="false" outlineLevel="0" collapsed="false">
      <c r="B1088" s="211" t="s">
        <v>2401</v>
      </c>
      <c r="C1088" s="211" t="s">
        <v>248</v>
      </c>
      <c r="D1088" s="212" t="s">
        <v>2402</v>
      </c>
      <c r="E1088" s="211" t="s">
        <v>250</v>
      </c>
      <c r="G1088" s="66" t="str">
        <f aca="false">CONCATENATE(D1088,B1088,E1088)</f>
        <v>VILLA DEL ROSARIO             54874- 54</v>
      </c>
    </row>
    <row r="1089" customFormat="false" ht="12" hidden="false" customHeight="false" outlineLevel="0" collapsed="false">
      <c r="B1089" s="211" t="s">
        <v>2403</v>
      </c>
      <c r="C1089" s="211" t="s">
        <v>322</v>
      </c>
      <c r="D1089" s="212" t="s">
        <v>2404</v>
      </c>
      <c r="E1089" s="211" t="s">
        <v>324</v>
      </c>
      <c r="G1089" s="66" t="str">
        <f aca="false">CONCATENATE(D1089,B1089,E1089)</f>
        <v>VILLA RICA                    19845- 19</v>
      </c>
    </row>
    <row r="1090" customFormat="false" ht="12" hidden="false" customHeight="false" outlineLevel="0" collapsed="false">
      <c r="B1090" s="211" t="s">
        <v>2405</v>
      </c>
      <c r="C1090" s="211" t="s">
        <v>288</v>
      </c>
      <c r="D1090" s="212" t="s">
        <v>2406</v>
      </c>
      <c r="E1090" s="211" t="s">
        <v>751</v>
      </c>
      <c r="G1090" s="66" t="str">
        <f aca="false">CONCATENATE(D1090,B1090,E1090)</f>
        <v>VILLAGARZÓN                   86885- 86</v>
      </c>
    </row>
    <row r="1091" customFormat="false" ht="12" hidden="false" customHeight="false" outlineLevel="0" collapsed="false">
      <c r="B1091" s="211" t="s">
        <v>2407</v>
      </c>
      <c r="C1091" s="211" t="s">
        <v>272</v>
      </c>
      <c r="D1091" s="212" t="s">
        <v>2408</v>
      </c>
      <c r="E1091" s="211" t="s">
        <v>274</v>
      </c>
      <c r="G1091" s="66" t="str">
        <f aca="false">CONCATENATE(D1091,B1091,E1091)</f>
        <v>VILLAGÓMEZ                    25871- 25</v>
      </c>
    </row>
    <row r="1092" customFormat="false" ht="12" hidden="false" customHeight="false" outlineLevel="0" collapsed="false">
      <c r="B1092" s="211" t="s">
        <v>2409</v>
      </c>
      <c r="C1092" s="211" t="s">
        <v>330</v>
      </c>
      <c r="D1092" s="212" t="s">
        <v>2410</v>
      </c>
      <c r="E1092" s="211" t="s">
        <v>332</v>
      </c>
      <c r="G1092" s="66" t="str">
        <f aca="false">CONCATENATE(D1092,B1092,E1092)</f>
        <v>VILLAHERMOSA                  73870- 73</v>
      </c>
    </row>
    <row r="1093" customFormat="false" ht="12" hidden="false" customHeight="false" outlineLevel="0" collapsed="false">
      <c r="B1093" s="211" t="s">
        <v>2411</v>
      </c>
      <c r="C1093" s="211" t="s">
        <v>284</v>
      </c>
      <c r="D1093" s="212" t="s">
        <v>2412</v>
      </c>
      <c r="E1093" s="211" t="s">
        <v>286</v>
      </c>
      <c r="G1093" s="66" t="str">
        <f aca="false">CONCATENATE(D1093,B1093,E1093)</f>
        <v>VILLAMARÍA                    17873- 17</v>
      </c>
    </row>
    <row r="1094" customFormat="false" ht="12" hidden="false" customHeight="false" outlineLevel="0" collapsed="false">
      <c r="B1094" s="211" t="s">
        <v>2413</v>
      </c>
      <c r="C1094" s="211" t="s">
        <v>266</v>
      </c>
      <c r="D1094" s="212" t="s">
        <v>2414</v>
      </c>
      <c r="E1094" s="211" t="s">
        <v>339</v>
      </c>
      <c r="G1094" s="66" t="str">
        <f aca="false">CONCATENATE(D1094,B1094,E1094)</f>
        <v>VILLANUEVA             13873- 13</v>
      </c>
    </row>
    <row r="1095" customFormat="false" ht="12" hidden="false" customHeight="false" outlineLevel="0" collapsed="false">
      <c r="B1095" s="211" t="s">
        <v>2415</v>
      </c>
      <c r="C1095" s="211" t="s">
        <v>305</v>
      </c>
      <c r="D1095" s="212" t="s">
        <v>2416</v>
      </c>
      <c r="E1095" s="211" t="s">
        <v>306</v>
      </c>
      <c r="G1095" s="66" t="str">
        <f aca="false">CONCATENATE(D1095,B1095,E1095)</f>
        <v>VILLANUEVA                    44874- 44</v>
      </c>
    </row>
    <row r="1096" customFormat="false" ht="12" hidden="false" customHeight="false" outlineLevel="0" collapsed="false">
      <c r="B1096" s="211" t="s">
        <v>2417</v>
      </c>
      <c r="C1096" s="211" t="s">
        <v>280</v>
      </c>
      <c r="D1096" s="212" t="s">
        <v>2416</v>
      </c>
      <c r="E1096" s="211" t="s">
        <v>282</v>
      </c>
      <c r="G1096" s="66" t="str">
        <f aca="false">CONCATENATE(D1096,B1096,E1096)</f>
        <v>VILLANUEVA                    68872- 68</v>
      </c>
    </row>
    <row r="1097" customFormat="false" ht="12" hidden="false" customHeight="false" outlineLevel="0" collapsed="false">
      <c r="B1097" s="211" t="s">
        <v>2418</v>
      </c>
      <c r="C1097" s="211" t="s">
        <v>288</v>
      </c>
      <c r="D1097" s="212" t="s">
        <v>2416</v>
      </c>
      <c r="E1097" s="211" t="s">
        <v>290</v>
      </c>
      <c r="G1097" s="66" t="str">
        <f aca="false">CONCATENATE(D1097,B1097,E1097)</f>
        <v>VILLANUEVA                    85440- 85</v>
      </c>
    </row>
    <row r="1098" customFormat="false" ht="12" hidden="false" customHeight="false" outlineLevel="0" collapsed="false">
      <c r="B1098" s="211" t="s">
        <v>2419</v>
      </c>
      <c r="C1098" s="211" t="s">
        <v>272</v>
      </c>
      <c r="D1098" s="212" t="s">
        <v>2420</v>
      </c>
      <c r="E1098" s="211" t="s">
        <v>274</v>
      </c>
      <c r="G1098" s="66" t="str">
        <f aca="false">CONCATENATE(D1098,B1098,E1098)</f>
        <v>VILLAPINZON                   25873- 25</v>
      </c>
    </row>
    <row r="1099" customFormat="false" ht="12" hidden="false" customHeight="false" outlineLevel="0" collapsed="false">
      <c r="B1099" s="211" t="s">
        <v>2421</v>
      </c>
      <c r="C1099" s="211" t="s">
        <v>330</v>
      </c>
      <c r="D1099" s="212" t="s">
        <v>2422</v>
      </c>
      <c r="E1099" s="211" t="s">
        <v>332</v>
      </c>
      <c r="G1099" s="66" t="str">
        <f aca="false">CONCATENATE(D1099,B1099,E1099)</f>
        <v>VILLARRICA                    73873- 73</v>
      </c>
    </row>
    <row r="1100" customFormat="false" ht="12" hidden="false" customHeight="false" outlineLevel="0" collapsed="false">
      <c r="B1100" s="211" t="s">
        <v>2423</v>
      </c>
      <c r="C1100" s="211" t="s">
        <v>254</v>
      </c>
      <c r="D1100" s="212" t="s">
        <v>2424</v>
      </c>
      <c r="E1100" s="211" t="s">
        <v>256</v>
      </c>
      <c r="G1100" s="66" t="str">
        <f aca="false">CONCATENATE(D1100,B1100,E1100)</f>
        <v>VILLAVICENCIO                 50001- 50</v>
      </c>
    </row>
    <row r="1101" customFormat="false" ht="12" hidden="false" customHeight="false" outlineLevel="0" collapsed="false">
      <c r="B1101" s="211" t="s">
        <v>2425</v>
      </c>
      <c r="C1101" s="211" t="s">
        <v>262</v>
      </c>
      <c r="D1101" s="212" t="s">
        <v>2426</v>
      </c>
      <c r="E1101" s="211" t="s">
        <v>264</v>
      </c>
      <c r="G1101" s="66" t="str">
        <f aca="false">CONCATENATE(D1101,B1101,E1101)</f>
        <v>VILLAVIEJA                    41872- 41</v>
      </c>
    </row>
    <row r="1102" customFormat="false" ht="12" hidden="false" customHeight="false" outlineLevel="0" collapsed="false">
      <c r="B1102" s="211" t="s">
        <v>2427</v>
      </c>
      <c r="C1102" s="211" t="s">
        <v>272</v>
      </c>
      <c r="D1102" s="212" t="s">
        <v>2428</v>
      </c>
      <c r="E1102" s="211" t="s">
        <v>274</v>
      </c>
      <c r="G1102" s="66" t="str">
        <f aca="false">CONCATENATE(D1102,B1102,E1102)</f>
        <v>VILLETA                       25875- 25</v>
      </c>
    </row>
    <row r="1103" customFormat="false" ht="12" hidden="false" customHeight="false" outlineLevel="0" collapsed="false">
      <c r="B1103" s="211" t="s">
        <v>2429</v>
      </c>
      <c r="C1103" s="211" t="s">
        <v>272</v>
      </c>
      <c r="D1103" s="212" t="s">
        <v>2430</v>
      </c>
      <c r="E1103" s="211" t="s">
        <v>274</v>
      </c>
      <c r="G1103" s="66" t="str">
        <f aca="false">CONCATENATE(D1103,B1103,E1103)</f>
        <v>VIOTÁ                         25878- 25</v>
      </c>
    </row>
    <row r="1104" customFormat="false" ht="12" hidden="false" customHeight="false" outlineLevel="0" collapsed="false">
      <c r="B1104" s="211" t="s">
        <v>2431</v>
      </c>
      <c r="C1104" s="211" t="s">
        <v>326</v>
      </c>
      <c r="D1104" s="212" t="s">
        <v>2432</v>
      </c>
      <c r="E1104" s="211" t="s">
        <v>328</v>
      </c>
      <c r="G1104" s="66" t="str">
        <f aca="false">CONCATENATE(D1104,B1104,E1104)</f>
        <v>VIRACACHÁ                     15879- 15</v>
      </c>
    </row>
    <row r="1105" customFormat="false" ht="12" hidden="false" customHeight="false" outlineLevel="0" collapsed="false">
      <c r="B1105" s="211" t="s">
        <v>2433</v>
      </c>
      <c r="C1105" s="211" t="s">
        <v>254</v>
      </c>
      <c r="D1105" s="212" t="s">
        <v>2434</v>
      </c>
      <c r="E1105" s="211" t="s">
        <v>256</v>
      </c>
      <c r="G1105" s="66" t="str">
        <f aca="false">CONCATENATE(D1105,B1105,E1105)</f>
        <v>VISTA HERMOSA                 50711- 50</v>
      </c>
    </row>
    <row r="1106" customFormat="false" ht="12" hidden="false" customHeight="false" outlineLevel="0" collapsed="false">
      <c r="B1106" s="211" t="s">
        <v>2435</v>
      </c>
      <c r="C1106" s="211" t="s">
        <v>284</v>
      </c>
      <c r="D1106" s="212" t="s">
        <v>2436</v>
      </c>
      <c r="E1106" s="211" t="s">
        <v>286</v>
      </c>
      <c r="G1106" s="66" t="str">
        <f aca="false">CONCATENATE(D1106,B1106,E1106)</f>
        <v>VITERBO                       17877- 17</v>
      </c>
    </row>
    <row r="1107" customFormat="false" ht="12" hidden="false" customHeight="false" outlineLevel="0" collapsed="false">
      <c r="B1107" s="211" t="s">
        <v>2437</v>
      </c>
      <c r="C1107" s="211" t="s">
        <v>272</v>
      </c>
      <c r="D1107" s="212" t="s">
        <v>2438</v>
      </c>
      <c r="E1107" s="211" t="s">
        <v>274</v>
      </c>
      <c r="G1107" s="66" t="str">
        <f aca="false">CONCATENATE(D1107,B1107,E1107)</f>
        <v>YACOPÍ                        25885- 25</v>
      </c>
    </row>
    <row r="1108" customFormat="false" ht="12" hidden="false" customHeight="false" outlineLevel="0" collapsed="false">
      <c r="B1108" s="211" t="s">
        <v>2439</v>
      </c>
      <c r="C1108" s="211" t="s">
        <v>298</v>
      </c>
      <c r="D1108" s="212" t="s">
        <v>2440</v>
      </c>
      <c r="E1108" s="211" t="s">
        <v>299</v>
      </c>
      <c r="G1108" s="66" t="str">
        <f aca="false">CONCATENATE(D1108,B1108,E1108)</f>
        <v>YACUANQUER                    52885- 52</v>
      </c>
    </row>
    <row r="1109" customFormat="false" ht="12" hidden="false" customHeight="false" outlineLevel="0" collapsed="false">
      <c r="B1109" s="211" t="s">
        <v>2441</v>
      </c>
      <c r="C1109" s="211" t="s">
        <v>262</v>
      </c>
      <c r="D1109" s="212" t="s">
        <v>2442</v>
      </c>
      <c r="E1109" s="211" t="s">
        <v>264</v>
      </c>
      <c r="G1109" s="66" t="str">
        <f aca="false">CONCATENATE(D1109,B1109,E1109)</f>
        <v>YAGUARÁ                       41885- 41</v>
      </c>
    </row>
    <row r="1110" customFormat="false" ht="12" hidden="false" customHeight="false" outlineLevel="0" collapsed="false">
      <c r="B1110" s="211" t="s">
        <v>2443</v>
      </c>
      <c r="C1110" s="211" t="s">
        <v>244</v>
      </c>
      <c r="D1110" s="212" t="s">
        <v>2444</v>
      </c>
      <c r="E1110" s="211" t="s">
        <v>246</v>
      </c>
      <c r="G1110" s="66" t="str">
        <f aca="false">CONCATENATE(D1110,B1110,E1110)</f>
        <v>YALI           05885- 05</v>
      </c>
    </row>
    <row r="1111" customFormat="false" ht="12" hidden="false" customHeight="false" outlineLevel="0" collapsed="false">
      <c r="B1111" s="211" t="s">
        <v>2445</v>
      </c>
      <c r="C1111" s="211" t="s">
        <v>244</v>
      </c>
      <c r="D1111" s="212" t="s">
        <v>2446</v>
      </c>
      <c r="E1111" s="211" t="s">
        <v>246</v>
      </c>
      <c r="G1111" s="66" t="str">
        <f aca="false">CONCATENATE(D1111,B1111,E1111)</f>
        <v>YARUMAL           05887- 05</v>
      </c>
    </row>
    <row r="1112" customFormat="false" ht="12" hidden="false" customHeight="false" outlineLevel="0" collapsed="false">
      <c r="B1112" s="211" t="s">
        <v>2447</v>
      </c>
      <c r="C1112" s="211" t="s">
        <v>288</v>
      </c>
      <c r="D1112" s="212" t="s">
        <v>2448</v>
      </c>
      <c r="E1112" s="211" t="s">
        <v>644</v>
      </c>
      <c r="G1112" s="66" t="str">
        <f aca="false">CONCATENATE(D1112,B1112,E1112)</f>
        <v>YAVARATÉ                      97889- 97</v>
      </c>
    </row>
    <row r="1113" customFormat="false" ht="12" hidden="false" customHeight="false" outlineLevel="0" collapsed="false">
      <c r="B1113" s="211" t="s">
        <v>2449</v>
      </c>
      <c r="C1113" s="211" t="s">
        <v>244</v>
      </c>
      <c r="D1113" s="212" t="s">
        <v>2450</v>
      </c>
      <c r="E1113" s="211" t="s">
        <v>246</v>
      </c>
      <c r="G1113" s="66" t="str">
        <f aca="false">CONCATENATE(D1113,B1113,E1113)</f>
        <v>YOLOMBO           05890- 05</v>
      </c>
    </row>
    <row r="1114" customFormat="false" ht="12" hidden="false" customHeight="false" outlineLevel="0" collapsed="false">
      <c r="B1114" s="211" t="s">
        <v>2451</v>
      </c>
      <c r="C1114" s="211" t="s">
        <v>244</v>
      </c>
      <c r="D1114" s="212" t="s">
        <v>2452</v>
      </c>
      <c r="E1114" s="211" t="s">
        <v>246</v>
      </c>
      <c r="G1114" s="66" t="str">
        <f aca="false">CONCATENATE(D1114,B1114,E1114)</f>
        <v>YONDO          05893- 05</v>
      </c>
    </row>
    <row r="1115" customFormat="false" ht="12" hidden="false" customHeight="false" outlineLevel="0" collapsed="false">
      <c r="B1115" s="211" t="s">
        <v>2453</v>
      </c>
      <c r="C1115" s="211" t="s">
        <v>288</v>
      </c>
      <c r="D1115" s="212" t="s">
        <v>2454</v>
      </c>
      <c r="E1115" s="211" t="s">
        <v>290</v>
      </c>
      <c r="G1115" s="66" t="str">
        <f aca="false">CONCATENATE(D1115,B1115,E1115)</f>
        <v>YOPAL                         85001- 85</v>
      </c>
    </row>
    <row r="1116" customFormat="false" ht="12" hidden="false" customHeight="false" outlineLevel="0" collapsed="false">
      <c r="B1116" s="211" t="s">
        <v>2455</v>
      </c>
      <c r="C1116" s="211" t="s">
        <v>309</v>
      </c>
      <c r="D1116" s="212" t="s">
        <v>2456</v>
      </c>
      <c r="E1116" s="211" t="s">
        <v>311</v>
      </c>
      <c r="G1116" s="66" t="str">
        <f aca="false">CONCATENATE(D1116,B1116,E1116)</f>
        <v>YOTOCO                        76890- 76</v>
      </c>
    </row>
    <row r="1117" customFormat="false" ht="12" hidden="false" customHeight="false" outlineLevel="0" collapsed="false">
      <c r="B1117" s="211" t="s">
        <v>2457</v>
      </c>
      <c r="C1117" s="211" t="s">
        <v>309</v>
      </c>
      <c r="D1117" s="212" t="s">
        <v>2458</v>
      </c>
      <c r="E1117" s="211" t="s">
        <v>311</v>
      </c>
      <c r="G1117" s="66" t="str">
        <f aca="false">CONCATENATE(D1117,B1117,E1117)</f>
        <v>YUMBO                         76892- 76</v>
      </c>
    </row>
    <row r="1118" customFormat="false" ht="12" hidden="false" customHeight="false" outlineLevel="0" collapsed="false">
      <c r="B1118" s="211" t="s">
        <v>2459</v>
      </c>
      <c r="C1118" s="211" t="s">
        <v>266</v>
      </c>
      <c r="D1118" s="212" t="s">
        <v>2460</v>
      </c>
      <c r="E1118" s="211" t="s">
        <v>339</v>
      </c>
      <c r="G1118" s="66" t="str">
        <f aca="false">CONCATENATE(D1118,B1118,E1118)</f>
        <v>ZAMBRANO            13894- 13</v>
      </c>
    </row>
    <row r="1119" customFormat="false" ht="12" hidden="false" customHeight="false" outlineLevel="0" collapsed="false">
      <c r="B1119" s="211" t="s">
        <v>2461</v>
      </c>
      <c r="C1119" s="211" t="s">
        <v>280</v>
      </c>
      <c r="D1119" s="212" t="s">
        <v>2462</v>
      </c>
      <c r="E1119" s="211" t="s">
        <v>282</v>
      </c>
      <c r="G1119" s="66" t="str">
        <f aca="false">CONCATENATE(D1119,B1119,E1119)</f>
        <v>ZAPATOCA                      68895- 68</v>
      </c>
    </row>
    <row r="1120" customFormat="false" ht="12" hidden="false" customHeight="false" outlineLevel="0" collapsed="false">
      <c r="B1120" s="211" t="s">
        <v>2463</v>
      </c>
      <c r="C1120" s="211" t="s">
        <v>266</v>
      </c>
      <c r="D1120" s="212" t="s">
        <v>2464</v>
      </c>
      <c r="E1120" s="211" t="s">
        <v>318</v>
      </c>
      <c r="G1120" s="66" t="str">
        <f aca="false">CONCATENATE(D1120,B1120,E1120)</f>
        <v>ZAPAYÁN                       47960- 47</v>
      </c>
    </row>
    <row r="1121" customFormat="false" ht="12" hidden="false" customHeight="false" outlineLevel="0" collapsed="false">
      <c r="B1121" s="211" t="s">
        <v>2465</v>
      </c>
      <c r="C1121" s="211" t="s">
        <v>244</v>
      </c>
      <c r="D1121" s="212" t="s">
        <v>2466</v>
      </c>
      <c r="E1121" s="211" t="s">
        <v>246</v>
      </c>
      <c r="G1121" s="66" t="str">
        <f aca="false">CONCATENATE(D1121,B1121,E1121)</f>
        <v>ZARAGOZA          05895- 05</v>
      </c>
    </row>
    <row r="1122" customFormat="false" ht="12" hidden="false" customHeight="false" outlineLevel="0" collapsed="false">
      <c r="B1122" s="211" t="s">
        <v>2467</v>
      </c>
      <c r="C1122" s="211" t="s">
        <v>309</v>
      </c>
      <c r="D1122" s="212" t="s">
        <v>2468</v>
      </c>
      <c r="E1122" s="211" t="s">
        <v>311</v>
      </c>
      <c r="G1122" s="66" t="str">
        <f aca="false">CONCATENATE(D1122,B1122,E1122)</f>
        <v>ZARZAL                        76895- 76</v>
      </c>
    </row>
    <row r="1123" customFormat="false" ht="12" hidden="false" customHeight="false" outlineLevel="0" collapsed="false">
      <c r="B1123" s="211" t="s">
        <v>2469</v>
      </c>
      <c r="C1123" s="211" t="s">
        <v>326</v>
      </c>
      <c r="D1123" s="212" t="s">
        <v>2470</v>
      </c>
      <c r="E1123" s="211" t="s">
        <v>328</v>
      </c>
      <c r="G1123" s="66" t="str">
        <f aca="false">CONCATENATE(D1123,B1123,E1123)</f>
        <v>ZETAQUIRA                     15897- 15</v>
      </c>
    </row>
    <row r="1124" customFormat="false" ht="12" hidden="false" customHeight="false" outlineLevel="0" collapsed="false">
      <c r="B1124" s="211" t="s">
        <v>2471</v>
      </c>
      <c r="C1124" s="211" t="s">
        <v>272</v>
      </c>
      <c r="D1124" s="212" t="s">
        <v>2472</v>
      </c>
      <c r="E1124" s="211" t="s">
        <v>274</v>
      </c>
      <c r="G1124" s="66" t="str">
        <f aca="false">CONCATENATE(D1124,B1124,E1124)</f>
        <v>ZIPACÓN                       25898- 25</v>
      </c>
    </row>
    <row r="1125" customFormat="false" ht="12" hidden="false" customHeight="false" outlineLevel="0" collapsed="false">
      <c r="B1125" s="211" t="s">
        <v>2473</v>
      </c>
      <c r="C1125" s="211" t="s">
        <v>272</v>
      </c>
      <c r="D1125" s="212" t="s">
        <v>2474</v>
      </c>
      <c r="E1125" s="211" t="s">
        <v>274</v>
      </c>
      <c r="G1125" s="66" t="str">
        <f aca="false">CONCATENATE(D1125,B1125,E1125)</f>
        <v>ZIPAQUIRA                     25899- 25</v>
      </c>
    </row>
    <row r="1126" customFormat="false" ht="12" hidden="false" customHeight="false" outlineLevel="0" collapsed="false">
      <c r="B1126" s="211" t="s">
        <v>2475</v>
      </c>
      <c r="C1126" s="211" t="s">
        <v>266</v>
      </c>
      <c r="D1126" s="212" t="s">
        <v>2476</v>
      </c>
      <c r="E1126" s="211" t="s">
        <v>318</v>
      </c>
      <c r="G1126" s="66" t="str">
        <f aca="false">CONCATENATE(D1126,B1126,E1126)</f>
        <v>ZONA BANANERA                 47980- 47</v>
      </c>
    </row>
    <row r="1127" customFormat="false" ht="12" hidden="false" customHeight="false" outlineLevel="0" collapsed="false">
      <c r="G1127" s="216" t="str">
        <f aca="false">CONCATENATE(D1127,B1127,E1127)</f>
        <v/>
      </c>
    </row>
    <row r="1128" customFormat="false" ht="12" hidden="false" customHeight="false" outlineLevel="0" collapsed="false">
      <c r="G1128" s="216" t="str">
        <f aca="false">CONCATENATE(D1128,B1128,E1128)</f>
        <v/>
      </c>
    </row>
    <row r="1129" customFormat="false" ht="12" hidden="false" customHeight="false" outlineLevel="0" collapsed="false">
      <c r="G1129" s="216" t="str">
        <f aca="false">CONCATENATE(D1129,B1129,E1129)</f>
        <v/>
      </c>
    </row>
    <row r="1130" customFormat="false" ht="12" hidden="false" customHeight="false" outlineLevel="0" collapsed="false">
      <c r="G1130" s="216" t="str">
        <f aca="false">CONCATENATE(D1130,B1130,E1130)</f>
        <v/>
      </c>
    </row>
    <row r="1131" customFormat="false" ht="12" hidden="false" customHeight="false" outlineLevel="0" collapsed="false">
      <c r="G1131" s="216" t="str">
        <f aca="false">CONCATENATE(D1131,B1131,E1131)</f>
        <v/>
      </c>
    </row>
    <row r="1132" customFormat="false" ht="12" hidden="false" customHeight="false" outlineLevel="0" collapsed="false">
      <c r="G1132" s="216" t="str">
        <f aca="false">CONCATENATE(D1132,B1132,E1132)</f>
        <v/>
      </c>
    </row>
    <row r="1133" customFormat="false" ht="12" hidden="false" customHeight="false" outlineLevel="0" collapsed="false">
      <c r="G1133" s="216" t="str">
        <f aca="false">CONCATENATE(D1133,B1133,E1133)</f>
        <v/>
      </c>
    </row>
    <row r="1134" customFormat="false" ht="12" hidden="false" customHeight="false" outlineLevel="0" collapsed="false">
      <c r="G1134" s="216" t="str">
        <f aca="false">CONCATENATE(D1134,B1134,E1134)</f>
        <v/>
      </c>
    </row>
    <row r="1135" customFormat="false" ht="12" hidden="false" customHeight="false" outlineLevel="0" collapsed="false">
      <c r="G1135" s="216" t="str">
        <f aca="false">CONCATENATE(D1135,B1135,E1135)</f>
        <v/>
      </c>
    </row>
    <row r="1136" customFormat="false" ht="12" hidden="false" customHeight="false" outlineLevel="0" collapsed="false">
      <c r="G1136" s="216" t="str">
        <f aca="false">CONCATENATE(D1136,B1136,E1136)</f>
        <v/>
      </c>
    </row>
    <row r="1137" customFormat="false" ht="12" hidden="false" customHeight="false" outlineLevel="0" collapsed="false">
      <c r="G1137" s="216" t="str">
        <f aca="false">CONCATENATE(D1137,B1137,E1137)</f>
        <v/>
      </c>
    </row>
    <row r="1138" customFormat="false" ht="12" hidden="false" customHeight="false" outlineLevel="0" collapsed="false">
      <c r="G1138" s="216" t="str">
        <f aca="false">CONCATENATE(D1138,B1138,E1138)</f>
        <v/>
      </c>
    </row>
    <row r="1139" customFormat="false" ht="12" hidden="false" customHeight="false" outlineLevel="0" collapsed="false">
      <c r="G1139" s="216" t="str">
        <f aca="false">CONCATENATE(D1139,B1139,E1139)</f>
        <v/>
      </c>
    </row>
    <row r="1140" customFormat="false" ht="12" hidden="false" customHeight="false" outlineLevel="0" collapsed="false">
      <c r="G1140" s="216" t="str">
        <f aca="false">CONCATENATE(D1140,B1140,E1140)</f>
        <v/>
      </c>
    </row>
    <row r="1141" customFormat="false" ht="12" hidden="false" customHeight="false" outlineLevel="0" collapsed="false">
      <c r="G1141" s="216" t="str">
        <f aca="false">CONCATENATE(D1141,B1141,E1141)</f>
        <v/>
      </c>
    </row>
    <row r="1142" customFormat="false" ht="12" hidden="false" customHeight="false" outlineLevel="0" collapsed="false">
      <c r="G1142" s="216" t="str">
        <f aca="false">CONCATENATE(D1142,B1142,E1142)</f>
        <v/>
      </c>
    </row>
    <row r="1143" customFormat="false" ht="12" hidden="false" customHeight="false" outlineLevel="0" collapsed="false">
      <c r="G1143" s="216" t="str">
        <f aca="false">CONCATENATE(D1143,B1143,E1143)</f>
        <v/>
      </c>
    </row>
    <row r="1144" customFormat="false" ht="12" hidden="false" customHeight="false" outlineLevel="0" collapsed="false">
      <c r="G1144" s="216" t="str">
        <f aca="false">CONCATENATE(D1144,B1144,E1144)</f>
        <v/>
      </c>
    </row>
    <row r="1145" customFormat="false" ht="12" hidden="false" customHeight="false" outlineLevel="0" collapsed="false">
      <c r="G1145" s="216" t="str">
        <f aca="false">CONCATENATE(D1145,B1145,E1145)</f>
        <v/>
      </c>
    </row>
    <row r="1146" customFormat="false" ht="12" hidden="false" customHeight="false" outlineLevel="0" collapsed="false">
      <c r="G1146" s="216" t="str">
        <f aca="false">CONCATENATE(D1146,B1146,E1146)</f>
        <v/>
      </c>
    </row>
    <row r="1147" customFormat="false" ht="12" hidden="false" customHeight="false" outlineLevel="0" collapsed="false">
      <c r="G1147" s="216" t="str">
        <f aca="false">CONCATENATE(D1147,B1147,E1147)</f>
        <v/>
      </c>
    </row>
    <row r="1148" customFormat="false" ht="12" hidden="false" customHeight="false" outlineLevel="0" collapsed="false">
      <c r="G1148" s="216" t="str">
        <f aca="false">CONCATENATE(D1148,B1148,E1148)</f>
        <v/>
      </c>
    </row>
    <row r="1149" customFormat="false" ht="12" hidden="false" customHeight="false" outlineLevel="0" collapsed="false">
      <c r="G1149" s="216" t="str">
        <f aca="false">CONCATENATE(D1149,B1149,E1149)</f>
        <v/>
      </c>
    </row>
    <row r="1150" customFormat="false" ht="12" hidden="false" customHeight="false" outlineLevel="0" collapsed="false">
      <c r="G1150" s="216" t="str">
        <f aca="false">CONCATENATE(D1150,B1150,E1150)</f>
        <v/>
      </c>
    </row>
    <row r="1151" customFormat="false" ht="12" hidden="false" customHeight="false" outlineLevel="0" collapsed="false">
      <c r="G1151" s="216" t="str">
        <f aca="false">CONCATENATE(D1151,B1151,E1151)</f>
        <v/>
      </c>
    </row>
    <row r="1152" customFormat="false" ht="12" hidden="false" customHeight="false" outlineLevel="0" collapsed="false">
      <c r="G1152" s="216" t="str">
        <f aca="false">CONCATENATE(D1152,B1152,E1152)</f>
        <v/>
      </c>
    </row>
    <row r="1153" customFormat="false" ht="12" hidden="false" customHeight="false" outlineLevel="0" collapsed="false">
      <c r="G1153" s="216" t="str">
        <f aca="false">CONCATENATE(D1153,B1153,E1153)</f>
        <v/>
      </c>
    </row>
    <row r="1154" customFormat="false" ht="12" hidden="false" customHeight="false" outlineLevel="0" collapsed="false">
      <c r="G1154" s="216" t="str">
        <f aca="false">CONCATENATE(D1154,B1154,E1154)</f>
        <v/>
      </c>
    </row>
    <row r="1155" customFormat="false" ht="12" hidden="false" customHeight="false" outlineLevel="0" collapsed="false">
      <c r="G1155" s="216" t="str">
        <f aca="false">CONCATENATE(D1155,B1155,E1155)</f>
        <v/>
      </c>
    </row>
    <row r="1156" customFormat="false" ht="12" hidden="false" customHeight="false" outlineLevel="0" collapsed="false">
      <c r="G1156" s="216" t="str">
        <f aca="false">CONCATENATE(D1156,B1156,E1156)</f>
        <v/>
      </c>
    </row>
    <row r="1157" customFormat="false" ht="12" hidden="false" customHeight="false" outlineLevel="0" collapsed="false">
      <c r="G1157" s="216" t="str">
        <f aca="false">CONCATENATE(D1157,B1157,E1157)</f>
        <v/>
      </c>
    </row>
    <row r="1158" customFormat="false" ht="12" hidden="false" customHeight="false" outlineLevel="0" collapsed="false">
      <c r="G1158" s="216" t="str">
        <f aca="false">CONCATENATE(D1158,B1158,E1158)</f>
        <v/>
      </c>
    </row>
    <row r="1159" customFormat="false" ht="12" hidden="false" customHeight="false" outlineLevel="0" collapsed="false">
      <c r="G1159" s="216" t="str">
        <f aca="false">CONCATENATE(D1159,B1159,E1159)</f>
        <v/>
      </c>
    </row>
    <row r="1160" customFormat="false" ht="12" hidden="false" customHeight="false" outlineLevel="0" collapsed="false">
      <c r="G1160" s="216" t="str">
        <f aca="false">CONCATENATE(D1160,B1160,E1160)</f>
        <v/>
      </c>
    </row>
    <row r="1161" customFormat="false" ht="12" hidden="false" customHeight="false" outlineLevel="0" collapsed="false">
      <c r="G1161" s="216" t="str">
        <f aca="false">CONCATENATE(D1161,B1161,E1161)</f>
        <v/>
      </c>
    </row>
    <row r="1162" customFormat="false" ht="12" hidden="false" customHeight="false" outlineLevel="0" collapsed="false">
      <c r="G1162" s="216" t="str">
        <f aca="false">CONCATENATE(D1162,B1162,E1162)</f>
        <v/>
      </c>
    </row>
    <row r="1163" customFormat="false" ht="12" hidden="false" customHeight="false" outlineLevel="0" collapsed="false">
      <c r="G1163" s="216" t="str">
        <f aca="false">CONCATENATE(D1163,B1163,E1163)</f>
        <v/>
      </c>
    </row>
    <row r="1164" customFormat="false" ht="12" hidden="false" customHeight="false" outlineLevel="0" collapsed="false">
      <c r="G1164" s="216" t="str">
        <f aca="false">CONCATENATE(D1164,B1164,E1164)</f>
        <v/>
      </c>
    </row>
    <row r="1165" customFormat="false" ht="12" hidden="false" customHeight="false" outlineLevel="0" collapsed="false">
      <c r="G1165" s="216" t="str">
        <f aca="false">CONCATENATE(D1165,B1165,E1165)</f>
        <v/>
      </c>
    </row>
    <row r="1166" customFormat="false" ht="12" hidden="false" customHeight="false" outlineLevel="0" collapsed="false">
      <c r="G1166" s="216" t="str">
        <f aca="false">CONCATENATE(D1166,B1166,E1166)</f>
        <v/>
      </c>
    </row>
    <row r="1167" customFormat="false" ht="12" hidden="false" customHeight="false" outlineLevel="0" collapsed="false">
      <c r="G1167" s="216" t="str">
        <f aca="false">CONCATENATE(D1167,B1167,E1167)</f>
        <v/>
      </c>
    </row>
    <row r="1168" customFormat="false" ht="12" hidden="false" customHeight="false" outlineLevel="0" collapsed="false">
      <c r="G1168" s="216" t="str">
        <f aca="false">CONCATENATE(D1168,B1168,E1168)</f>
        <v/>
      </c>
    </row>
    <row r="1169" customFormat="false" ht="12" hidden="false" customHeight="false" outlineLevel="0" collapsed="false">
      <c r="G1169" s="216" t="str">
        <f aca="false">CONCATENATE(D1169,B1169,E1169)</f>
        <v/>
      </c>
    </row>
    <row r="1170" customFormat="false" ht="12" hidden="false" customHeight="false" outlineLevel="0" collapsed="false">
      <c r="G1170" s="216" t="str">
        <f aca="false">CONCATENATE(D1170,B1170,E1170)</f>
        <v/>
      </c>
    </row>
    <row r="1171" customFormat="false" ht="12" hidden="false" customHeight="false" outlineLevel="0" collapsed="false">
      <c r="G1171" s="216" t="str">
        <f aca="false">CONCATENATE(D1171,B1171,E1171)</f>
        <v/>
      </c>
    </row>
    <row r="1172" customFormat="false" ht="12" hidden="false" customHeight="false" outlineLevel="0" collapsed="false">
      <c r="G1172" s="216" t="str">
        <f aca="false">CONCATENATE(D1172,B1172,E1172)</f>
        <v/>
      </c>
    </row>
    <row r="1173" customFormat="false" ht="12" hidden="false" customHeight="false" outlineLevel="0" collapsed="false">
      <c r="G1173" s="216" t="str">
        <f aca="false">CONCATENATE(D1173,B1173,E1173)</f>
        <v/>
      </c>
    </row>
    <row r="1174" customFormat="false" ht="12" hidden="false" customHeight="false" outlineLevel="0" collapsed="false">
      <c r="G1174" s="216" t="str">
        <f aca="false">CONCATENATE(D1174,B1174,E1174)</f>
        <v/>
      </c>
    </row>
    <row r="1175" customFormat="false" ht="12" hidden="false" customHeight="false" outlineLevel="0" collapsed="false">
      <c r="G1175" s="216" t="str">
        <f aca="false">CONCATENATE(D1175,B1175,E1175)</f>
        <v/>
      </c>
    </row>
    <row r="1176" customFormat="false" ht="12" hidden="false" customHeight="false" outlineLevel="0" collapsed="false">
      <c r="G1176" s="216" t="str">
        <f aca="false">CONCATENATE(D1176,B1176,E1176)</f>
        <v/>
      </c>
    </row>
    <row r="1177" customFormat="false" ht="12" hidden="false" customHeight="false" outlineLevel="0" collapsed="false">
      <c r="G1177" s="216" t="str">
        <f aca="false">CONCATENATE(D1177,B1177,E1177)</f>
        <v/>
      </c>
    </row>
    <row r="1178" customFormat="false" ht="12" hidden="false" customHeight="false" outlineLevel="0" collapsed="false">
      <c r="G1178" s="216" t="str">
        <f aca="false">CONCATENATE(D1178,B1178,E1178)</f>
        <v/>
      </c>
    </row>
    <row r="1179" customFormat="false" ht="12" hidden="false" customHeight="false" outlineLevel="0" collapsed="false">
      <c r="G1179" s="216" t="str">
        <f aca="false">CONCATENATE(D1179,B1179,E1179)</f>
        <v/>
      </c>
    </row>
    <row r="1180" customFormat="false" ht="12" hidden="false" customHeight="false" outlineLevel="0" collapsed="false">
      <c r="G1180" s="216" t="str">
        <f aca="false">CONCATENATE(D1180,B1180,E1180)</f>
        <v/>
      </c>
    </row>
    <row r="1181" customFormat="false" ht="12" hidden="false" customHeight="false" outlineLevel="0" collapsed="false">
      <c r="G1181" s="216" t="str">
        <f aca="false">CONCATENATE(D1181,B1181,E1181)</f>
        <v/>
      </c>
    </row>
    <row r="1182" customFormat="false" ht="12" hidden="false" customHeight="false" outlineLevel="0" collapsed="false">
      <c r="G1182" s="216" t="str">
        <f aca="false">CONCATENATE(D1182,B1182,E1182)</f>
        <v/>
      </c>
    </row>
    <row r="1183" customFormat="false" ht="12" hidden="false" customHeight="false" outlineLevel="0" collapsed="false">
      <c r="G1183" s="216" t="str">
        <f aca="false">CONCATENATE(D1183,B1183,E1183)</f>
        <v/>
      </c>
    </row>
    <row r="1184" customFormat="false" ht="12" hidden="false" customHeight="false" outlineLevel="0" collapsed="false">
      <c r="G1184" s="216" t="str">
        <f aca="false">CONCATENATE(D1184,B1184,E1184)</f>
        <v/>
      </c>
    </row>
    <row r="1185" customFormat="false" ht="12" hidden="false" customHeight="false" outlineLevel="0" collapsed="false">
      <c r="G1185" s="216" t="str">
        <f aca="false">CONCATENATE(D1185,B1185,E1185)</f>
        <v/>
      </c>
    </row>
    <row r="1186" customFormat="false" ht="12" hidden="false" customHeight="false" outlineLevel="0" collapsed="false">
      <c r="G1186" s="216" t="str">
        <f aca="false">CONCATENATE(D1186,B1186,E1186)</f>
        <v/>
      </c>
    </row>
    <row r="1187" customFormat="false" ht="12" hidden="false" customHeight="false" outlineLevel="0" collapsed="false">
      <c r="G1187" s="216" t="str">
        <f aca="false">CONCATENATE(D1187,B1187,E1187)</f>
        <v/>
      </c>
    </row>
    <row r="1188" customFormat="false" ht="12" hidden="false" customHeight="false" outlineLevel="0" collapsed="false">
      <c r="G1188" s="216" t="str">
        <f aca="false">CONCATENATE(D1188,B1188,E1188)</f>
        <v/>
      </c>
    </row>
    <row r="1189" customFormat="false" ht="12" hidden="false" customHeight="false" outlineLevel="0" collapsed="false">
      <c r="G1189" s="216" t="str">
        <f aca="false">CONCATENATE(D1189,B1189,E1189)</f>
        <v/>
      </c>
    </row>
    <row r="1190" customFormat="false" ht="12" hidden="false" customHeight="false" outlineLevel="0" collapsed="false">
      <c r="G1190" s="216" t="str">
        <f aca="false">CONCATENATE(D1190,B1190,E1190)</f>
        <v/>
      </c>
    </row>
    <row r="1191" customFormat="false" ht="12" hidden="false" customHeight="false" outlineLevel="0" collapsed="false">
      <c r="G1191" s="216" t="str">
        <f aca="false">CONCATENATE(D1191,B1191,E1191)</f>
        <v/>
      </c>
    </row>
    <row r="1192" customFormat="false" ht="12" hidden="false" customHeight="false" outlineLevel="0" collapsed="false">
      <c r="G1192" s="216" t="str">
        <f aca="false">CONCATENATE(D1192,B1192,E1192)</f>
        <v/>
      </c>
    </row>
    <row r="1193" customFormat="false" ht="12" hidden="false" customHeight="false" outlineLevel="0" collapsed="false">
      <c r="G1193" s="216" t="str">
        <f aca="false">CONCATENATE(D1193,B1193,E1193)</f>
        <v/>
      </c>
    </row>
    <row r="1194" customFormat="false" ht="12" hidden="false" customHeight="false" outlineLevel="0" collapsed="false">
      <c r="G1194" s="216" t="str">
        <f aca="false">CONCATENATE(D1194,B1194,E1194)</f>
        <v/>
      </c>
    </row>
    <row r="1195" customFormat="false" ht="12" hidden="false" customHeight="false" outlineLevel="0" collapsed="false">
      <c r="G1195" s="216" t="str">
        <f aca="false">CONCATENATE(D1195,B1195,E1195)</f>
        <v/>
      </c>
    </row>
    <row r="1196" customFormat="false" ht="12" hidden="false" customHeight="false" outlineLevel="0" collapsed="false">
      <c r="G1196" s="216" t="str">
        <f aca="false">CONCATENATE(D1196,B1196,E1196)</f>
        <v/>
      </c>
    </row>
    <row r="1197" customFormat="false" ht="12" hidden="false" customHeight="false" outlineLevel="0" collapsed="false">
      <c r="G1197" s="216" t="str">
        <f aca="false">CONCATENATE(D1197,B1197,E1197)</f>
        <v/>
      </c>
    </row>
    <row r="1198" customFormat="false" ht="12" hidden="false" customHeight="false" outlineLevel="0" collapsed="false">
      <c r="G1198" s="216" t="str">
        <f aca="false">CONCATENATE(D1198,B1198,E1198)</f>
        <v/>
      </c>
    </row>
    <row r="1199" customFormat="false" ht="12" hidden="false" customHeight="false" outlineLevel="0" collapsed="false">
      <c r="G1199" s="216" t="str">
        <f aca="false">CONCATENATE(D1199,B1199,E1199)</f>
        <v/>
      </c>
    </row>
    <row r="1200" customFormat="false" ht="12" hidden="false" customHeight="false" outlineLevel="0" collapsed="false">
      <c r="G1200" s="216" t="str">
        <f aca="false">CONCATENATE(D1200,B1200,E1200)</f>
        <v/>
      </c>
    </row>
    <row r="1201" customFormat="false" ht="12" hidden="false" customHeight="false" outlineLevel="0" collapsed="false">
      <c r="G1201" s="216" t="str">
        <f aca="false">CONCATENATE(D1201,B1201,E1201)</f>
        <v/>
      </c>
    </row>
    <row r="1202" customFormat="false" ht="12" hidden="false" customHeight="false" outlineLevel="0" collapsed="false">
      <c r="G1202" s="216" t="str">
        <f aca="false">CONCATENATE(D1202,B1202,E1202)</f>
        <v/>
      </c>
    </row>
    <row r="1203" customFormat="false" ht="12" hidden="false" customHeight="false" outlineLevel="0" collapsed="false">
      <c r="G1203" s="216" t="str">
        <f aca="false">CONCATENATE(D1203,B1203,E1203)</f>
        <v/>
      </c>
    </row>
    <row r="1204" customFormat="false" ht="12" hidden="false" customHeight="false" outlineLevel="0" collapsed="false">
      <c r="G1204" s="216" t="str">
        <f aca="false">CONCATENATE(D1204,B1204,E1204)</f>
        <v/>
      </c>
    </row>
    <row r="1205" customFormat="false" ht="12" hidden="false" customHeight="false" outlineLevel="0" collapsed="false">
      <c r="G1205" s="216" t="str">
        <f aca="false">CONCATENATE(D1205,B1205,E1205)</f>
        <v/>
      </c>
    </row>
    <row r="1206" customFormat="false" ht="12" hidden="false" customHeight="false" outlineLevel="0" collapsed="false">
      <c r="G1206" s="216" t="str">
        <f aca="false">CONCATENATE(D1206,B1206,E1206)</f>
        <v/>
      </c>
    </row>
    <row r="1207" customFormat="false" ht="12" hidden="false" customHeight="false" outlineLevel="0" collapsed="false">
      <c r="G1207" s="216" t="str">
        <f aca="false">CONCATENATE(D1207,B1207,E1207)</f>
        <v/>
      </c>
    </row>
    <row r="1208" customFormat="false" ht="12" hidden="false" customHeight="false" outlineLevel="0" collapsed="false">
      <c r="G1208" s="216" t="str">
        <f aca="false">CONCATENATE(D1208,B1208,E1208)</f>
        <v/>
      </c>
    </row>
    <row r="1209" customFormat="false" ht="12" hidden="false" customHeight="false" outlineLevel="0" collapsed="false">
      <c r="G1209" s="216" t="str">
        <f aca="false">CONCATENATE(D1209,B1209,E1209)</f>
        <v/>
      </c>
    </row>
    <row r="1210" customFormat="false" ht="12" hidden="false" customHeight="false" outlineLevel="0" collapsed="false">
      <c r="G1210" s="216" t="str">
        <f aca="false">CONCATENATE(D1210,B1210,E1210)</f>
        <v/>
      </c>
    </row>
    <row r="1211" customFormat="false" ht="12" hidden="false" customHeight="false" outlineLevel="0" collapsed="false">
      <c r="G1211" s="216" t="str">
        <f aca="false">CONCATENATE(D1211,B1211,E1211)</f>
        <v/>
      </c>
    </row>
    <row r="1212" customFormat="false" ht="12" hidden="false" customHeight="false" outlineLevel="0" collapsed="false">
      <c r="G1212" s="216" t="str">
        <f aca="false">CONCATENATE(D1212,B1212,E1212)</f>
        <v/>
      </c>
    </row>
    <row r="1213" customFormat="false" ht="12" hidden="false" customHeight="false" outlineLevel="0" collapsed="false">
      <c r="G1213" s="216" t="str">
        <f aca="false">CONCATENATE(D1213,B1213,E1213)</f>
        <v/>
      </c>
    </row>
    <row r="1214" customFormat="false" ht="12" hidden="false" customHeight="false" outlineLevel="0" collapsed="false">
      <c r="G1214" s="216" t="str">
        <f aca="false">CONCATENATE(D1214,B1214,E1214)</f>
        <v/>
      </c>
    </row>
    <row r="1215" customFormat="false" ht="12" hidden="false" customHeight="false" outlineLevel="0" collapsed="false">
      <c r="G1215" s="216" t="str">
        <f aca="false">CONCATENATE(D1215,B1215,E1215)</f>
        <v/>
      </c>
    </row>
    <row r="1216" customFormat="false" ht="12" hidden="false" customHeight="false" outlineLevel="0" collapsed="false">
      <c r="G1216" s="216" t="str">
        <f aca="false">CONCATENATE(D1216,B1216,E1216)</f>
        <v/>
      </c>
    </row>
    <row r="1217" customFormat="false" ht="12" hidden="false" customHeight="false" outlineLevel="0" collapsed="false">
      <c r="G1217" s="216" t="str">
        <f aca="false">CONCATENATE(D1217,B1217,E1217)</f>
        <v/>
      </c>
    </row>
    <row r="1218" customFormat="false" ht="12" hidden="false" customHeight="false" outlineLevel="0" collapsed="false">
      <c r="G1218" s="216" t="str">
        <f aca="false">CONCATENATE(D1218,B1218,E1218)</f>
        <v/>
      </c>
    </row>
    <row r="1219" customFormat="false" ht="12" hidden="false" customHeight="false" outlineLevel="0" collapsed="false">
      <c r="G1219" s="216" t="str">
        <f aca="false">CONCATENATE(D1219,B1219,E1219)</f>
        <v/>
      </c>
    </row>
    <row r="1220" customFormat="false" ht="12" hidden="false" customHeight="false" outlineLevel="0" collapsed="false">
      <c r="G1220" s="216" t="str">
        <f aca="false">CONCATENATE(D1220,B1220,E1220)</f>
        <v/>
      </c>
    </row>
    <row r="1221" customFormat="false" ht="12" hidden="false" customHeight="false" outlineLevel="0" collapsed="false">
      <c r="G1221" s="216" t="str">
        <f aca="false">CONCATENATE(D1221,B1221,E1221)</f>
        <v/>
      </c>
    </row>
    <row r="1222" customFormat="false" ht="12" hidden="false" customHeight="false" outlineLevel="0" collapsed="false">
      <c r="G1222" s="216" t="str">
        <f aca="false">CONCATENATE(D1222,B1222,E1222)</f>
        <v/>
      </c>
    </row>
    <row r="1223" customFormat="false" ht="12" hidden="false" customHeight="false" outlineLevel="0" collapsed="false">
      <c r="G1223" s="216" t="str">
        <f aca="false">CONCATENATE(D1223,B1223,E1223)</f>
        <v/>
      </c>
    </row>
    <row r="1224" customFormat="false" ht="12" hidden="false" customHeight="false" outlineLevel="0" collapsed="false">
      <c r="G1224" s="216" t="str">
        <f aca="false">CONCATENATE(D1224,B1224,E1224)</f>
        <v/>
      </c>
    </row>
    <row r="1225" customFormat="false" ht="12" hidden="false" customHeight="false" outlineLevel="0" collapsed="false">
      <c r="G1225" s="216" t="str">
        <f aca="false">CONCATENATE(D1225,B1225,E1225)</f>
        <v/>
      </c>
    </row>
    <row r="1226" customFormat="false" ht="12" hidden="false" customHeight="false" outlineLevel="0" collapsed="false">
      <c r="G1226" s="216" t="str">
        <f aca="false">CONCATENATE(D1226,B1226,E1226)</f>
        <v/>
      </c>
    </row>
    <row r="1227" customFormat="false" ht="12" hidden="false" customHeight="false" outlineLevel="0" collapsed="false">
      <c r="G1227" s="216" t="str">
        <f aca="false">CONCATENATE(D1227,B1227,E1227)</f>
        <v/>
      </c>
    </row>
    <row r="1228" customFormat="false" ht="12" hidden="false" customHeight="false" outlineLevel="0" collapsed="false">
      <c r="G1228" s="216" t="str">
        <f aca="false">CONCATENATE(D1228,B1228,E1228)</f>
        <v/>
      </c>
    </row>
    <row r="1229" customFormat="false" ht="12" hidden="false" customHeight="false" outlineLevel="0" collapsed="false">
      <c r="G1229" s="216" t="str">
        <f aca="false">CONCATENATE(D1229,B1229,E1229)</f>
        <v/>
      </c>
    </row>
    <row r="1230" customFormat="false" ht="12" hidden="false" customHeight="false" outlineLevel="0" collapsed="false">
      <c r="G1230" s="216" t="str">
        <f aca="false">CONCATENATE(D1230,B1230,E1230)</f>
        <v/>
      </c>
    </row>
    <row r="1231" customFormat="false" ht="12" hidden="false" customHeight="false" outlineLevel="0" collapsed="false">
      <c r="G1231" s="216" t="str">
        <f aca="false">CONCATENATE(D1231,B1231,E1231)</f>
        <v/>
      </c>
    </row>
    <row r="1232" customFormat="false" ht="12" hidden="false" customHeight="false" outlineLevel="0" collapsed="false">
      <c r="G1232" s="216" t="str">
        <f aca="false">CONCATENATE(D1232,B1232,E1232)</f>
        <v/>
      </c>
    </row>
    <row r="1233" customFormat="false" ht="12" hidden="false" customHeight="false" outlineLevel="0" collapsed="false">
      <c r="G1233" s="216" t="str">
        <f aca="false">CONCATENATE(D1233,B1233,E1233)</f>
        <v/>
      </c>
    </row>
    <row r="1234" customFormat="false" ht="12" hidden="false" customHeight="false" outlineLevel="0" collapsed="false">
      <c r="G1234" s="216" t="str">
        <f aca="false">CONCATENATE(D1234,B1234,E1234)</f>
        <v/>
      </c>
    </row>
    <row r="1235" customFormat="false" ht="12" hidden="false" customHeight="false" outlineLevel="0" collapsed="false">
      <c r="G1235" s="216" t="str">
        <f aca="false">CONCATENATE(D1235,B1235,E1235)</f>
        <v/>
      </c>
    </row>
    <row r="1236" customFormat="false" ht="12" hidden="false" customHeight="false" outlineLevel="0" collapsed="false">
      <c r="G1236" s="216" t="str">
        <f aca="false">CONCATENATE(D1236,B1236,E1236)</f>
        <v/>
      </c>
    </row>
    <row r="1237" customFormat="false" ht="12" hidden="false" customHeight="false" outlineLevel="0" collapsed="false">
      <c r="G1237" s="216" t="str">
        <f aca="false">CONCATENATE(D1237,B1237,E1237)</f>
        <v/>
      </c>
    </row>
    <row r="1238" customFormat="false" ht="12" hidden="false" customHeight="false" outlineLevel="0" collapsed="false">
      <c r="G1238" s="216" t="str">
        <f aca="false">CONCATENATE(D1238,B1238,E1238)</f>
        <v/>
      </c>
    </row>
    <row r="1239" customFormat="false" ht="12" hidden="false" customHeight="false" outlineLevel="0" collapsed="false">
      <c r="G1239" s="216" t="str">
        <f aca="false">CONCATENATE(D1239,B1239,E1239)</f>
        <v/>
      </c>
    </row>
    <row r="1240" customFormat="false" ht="12" hidden="false" customHeight="false" outlineLevel="0" collapsed="false">
      <c r="G1240" s="216" t="str">
        <f aca="false">CONCATENATE(D1240,B1240,E1240)</f>
        <v/>
      </c>
    </row>
    <row r="1241" customFormat="false" ht="12" hidden="false" customHeight="false" outlineLevel="0" collapsed="false">
      <c r="G1241" s="216" t="str">
        <f aca="false">CONCATENATE(D1241,B1241,E1241)</f>
        <v/>
      </c>
    </row>
    <row r="1242" customFormat="false" ht="12" hidden="false" customHeight="false" outlineLevel="0" collapsed="false">
      <c r="G1242" s="216" t="str">
        <f aca="false">CONCATENATE(D1242,B1242,E1242)</f>
        <v/>
      </c>
    </row>
    <row r="1243" customFormat="false" ht="12" hidden="false" customHeight="false" outlineLevel="0" collapsed="false">
      <c r="G1243" s="216" t="str">
        <f aca="false">CONCATENATE(D1243,B1243,E1243)</f>
        <v/>
      </c>
    </row>
    <row r="1244" customFormat="false" ht="12" hidden="false" customHeight="false" outlineLevel="0" collapsed="false">
      <c r="G1244" s="216" t="str">
        <f aca="false">CONCATENATE(D1244,B1244,E1244)</f>
        <v/>
      </c>
    </row>
    <row r="1245" customFormat="false" ht="12" hidden="false" customHeight="false" outlineLevel="0" collapsed="false">
      <c r="G1245" s="216" t="str">
        <f aca="false">CONCATENATE(D1245,B1245,E1245)</f>
        <v/>
      </c>
    </row>
    <row r="1246" customFormat="false" ht="12" hidden="false" customHeight="false" outlineLevel="0" collapsed="false">
      <c r="G1246" s="216" t="str">
        <f aca="false">CONCATENATE(D1246,B1246,E1246)</f>
        <v/>
      </c>
    </row>
    <row r="1247" customFormat="false" ht="12" hidden="false" customHeight="false" outlineLevel="0" collapsed="false">
      <c r="G1247" s="216" t="str">
        <f aca="false">CONCATENATE(D1247,B1247,E1247)</f>
        <v/>
      </c>
    </row>
    <row r="1248" customFormat="false" ht="12" hidden="false" customHeight="false" outlineLevel="0" collapsed="false">
      <c r="G1248" s="216" t="str">
        <f aca="false">CONCATENATE(D1248,B1248,E1248)</f>
        <v/>
      </c>
    </row>
    <row r="1249" customFormat="false" ht="12" hidden="false" customHeight="false" outlineLevel="0" collapsed="false">
      <c r="G1249" s="216" t="str">
        <f aca="false">CONCATENATE(D1249,B1249,E1249)</f>
        <v/>
      </c>
    </row>
    <row r="1250" customFormat="false" ht="12" hidden="false" customHeight="false" outlineLevel="0" collapsed="false">
      <c r="G1250" s="216" t="str">
        <f aca="false">CONCATENATE(D1250,B1250,E1250)</f>
        <v/>
      </c>
    </row>
    <row r="1251" customFormat="false" ht="12" hidden="false" customHeight="false" outlineLevel="0" collapsed="false">
      <c r="G1251" s="216" t="str">
        <f aca="false">CONCATENATE(D1251,B1251,E1251)</f>
        <v/>
      </c>
    </row>
    <row r="1252" customFormat="false" ht="12" hidden="false" customHeight="false" outlineLevel="0" collapsed="false">
      <c r="G1252" s="216" t="str">
        <f aca="false">CONCATENATE(D1252,B1252,E1252)</f>
        <v/>
      </c>
    </row>
    <row r="1253" customFormat="false" ht="12" hidden="false" customHeight="false" outlineLevel="0" collapsed="false">
      <c r="G1253" s="216" t="str">
        <f aca="false">CONCATENATE(D1253,B1253,E1253)</f>
        <v/>
      </c>
    </row>
    <row r="1254" customFormat="false" ht="12" hidden="false" customHeight="false" outlineLevel="0" collapsed="false">
      <c r="G1254" s="216" t="str">
        <f aca="false">CONCATENATE(D1254,B1254,E1254)</f>
        <v/>
      </c>
    </row>
    <row r="1255" customFormat="false" ht="12" hidden="false" customHeight="false" outlineLevel="0" collapsed="false">
      <c r="G1255" s="216" t="str">
        <f aca="false">CONCATENATE(D1255,B1255,E1255)</f>
        <v/>
      </c>
    </row>
    <row r="1256" customFormat="false" ht="12" hidden="false" customHeight="false" outlineLevel="0" collapsed="false">
      <c r="G1256" s="216" t="str">
        <f aca="false">CONCATENATE(D1256,B1256,E1256)</f>
        <v/>
      </c>
    </row>
    <row r="1257" customFormat="false" ht="12" hidden="false" customHeight="false" outlineLevel="0" collapsed="false">
      <c r="G1257" s="216" t="str">
        <f aca="false">CONCATENATE(D1257,B1257,E1257)</f>
        <v/>
      </c>
    </row>
    <row r="1258" customFormat="false" ht="12" hidden="false" customHeight="false" outlineLevel="0" collapsed="false">
      <c r="G1258" s="216" t="str">
        <f aca="false">CONCATENATE(D1258,B1258,E1258)</f>
        <v/>
      </c>
    </row>
    <row r="1259" customFormat="false" ht="12" hidden="false" customHeight="false" outlineLevel="0" collapsed="false">
      <c r="G1259" s="216" t="str">
        <f aca="false">CONCATENATE(D1259,B1259,E1259)</f>
        <v/>
      </c>
    </row>
    <row r="1260" customFormat="false" ht="12" hidden="false" customHeight="false" outlineLevel="0" collapsed="false">
      <c r="G1260" s="216" t="str">
        <f aca="false">CONCATENATE(D1260,B1260,E1260)</f>
        <v/>
      </c>
    </row>
    <row r="1261" customFormat="false" ht="12" hidden="false" customHeight="false" outlineLevel="0" collapsed="false">
      <c r="G1261" s="216" t="str">
        <f aca="false">CONCATENATE(D1261,B1261,E1261)</f>
        <v/>
      </c>
    </row>
    <row r="1262" customFormat="false" ht="12" hidden="false" customHeight="false" outlineLevel="0" collapsed="false">
      <c r="G1262" s="216" t="str">
        <f aca="false">CONCATENATE(D1262,B1262,E1262)</f>
        <v/>
      </c>
    </row>
    <row r="1263" customFormat="false" ht="12" hidden="false" customHeight="false" outlineLevel="0" collapsed="false">
      <c r="G1263" s="216" t="str">
        <f aca="false">CONCATENATE(D1263,B1263,E1263)</f>
        <v/>
      </c>
    </row>
    <row r="1264" customFormat="false" ht="12" hidden="false" customHeight="false" outlineLevel="0" collapsed="false">
      <c r="G1264" s="216" t="str">
        <f aca="false">CONCATENATE(D1264,B1264,E1264)</f>
        <v/>
      </c>
    </row>
    <row r="1265" customFormat="false" ht="12" hidden="false" customHeight="false" outlineLevel="0" collapsed="false">
      <c r="G1265" s="216" t="str">
        <f aca="false">CONCATENATE(D1265,B1265,E1265)</f>
        <v/>
      </c>
    </row>
    <row r="1266" customFormat="false" ht="12" hidden="false" customHeight="false" outlineLevel="0" collapsed="false">
      <c r="G1266" s="216" t="str">
        <f aca="false">CONCATENATE(D1266,B1266,E1266)</f>
        <v/>
      </c>
    </row>
    <row r="1267" customFormat="false" ht="12" hidden="false" customHeight="false" outlineLevel="0" collapsed="false">
      <c r="G1267" s="216" t="str">
        <f aca="false">CONCATENATE(D1267,B1267,E1267)</f>
        <v/>
      </c>
    </row>
    <row r="1268" customFormat="false" ht="12" hidden="false" customHeight="false" outlineLevel="0" collapsed="false">
      <c r="G1268" s="216" t="str">
        <f aca="false">CONCATENATE(D1268,B1268,E1268)</f>
        <v/>
      </c>
    </row>
    <row r="1269" customFormat="false" ht="12" hidden="false" customHeight="false" outlineLevel="0" collapsed="false">
      <c r="G1269" s="216" t="str">
        <f aca="false">CONCATENATE(D1269,B1269,E1269)</f>
        <v/>
      </c>
    </row>
    <row r="1270" customFormat="false" ht="12" hidden="false" customHeight="false" outlineLevel="0" collapsed="false">
      <c r="G1270" s="216" t="str">
        <f aca="false">CONCATENATE(D1270,B1270,E1270)</f>
        <v/>
      </c>
    </row>
    <row r="1271" customFormat="false" ht="12" hidden="false" customHeight="false" outlineLevel="0" collapsed="false">
      <c r="G1271" s="216" t="str">
        <f aca="false">CONCATENATE(D1271,B1271,E1271)</f>
        <v/>
      </c>
    </row>
    <row r="1272" customFormat="false" ht="12" hidden="false" customHeight="false" outlineLevel="0" collapsed="false">
      <c r="G1272" s="216" t="str">
        <f aca="false">CONCATENATE(D1272,B1272,E1272)</f>
        <v/>
      </c>
    </row>
    <row r="1273" customFormat="false" ht="12" hidden="false" customHeight="false" outlineLevel="0" collapsed="false">
      <c r="G1273" s="216" t="str">
        <f aca="false">CONCATENATE(D1273,B1273,E1273)</f>
        <v/>
      </c>
    </row>
    <row r="1274" customFormat="false" ht="12" hidden="false" customHeight="false" outlineLevel="0" collapsed="false">
      <c r="G1274" s="216" t="str">
        <f aca="false">CONCATENATE(D1274,B1274,E1274)</f>
        <v/>
      </c>
    </row>
    <row r="1275" customFormat="false" ht="12" hidden="false" customHeight="false" outlineLevel="0" collapsed="false">
      <c r="G1275" s="216" t="str">
        <f aca="false">CONCATENATE(D1275,B1275,E1275)</f>
        <v/>
      </c>
    </row>
    <row r="1276" customFormat="false" ht="12" hidden="false" customHeight="false" outlineLevel="0" collapsed="false">
      <c r="G1276" s="216" t="str">
        <f aca="false">CONCATENATE(D1276,B1276,E1276)</f>
        <v/>
      </c>
    </row>
    <row r="1277" customFormat="false" ht="12" hidden="false" customHeight="false" outlineLevel="0" collapsed="false">
      <c r="G1277" s="216" t="str">
        <f aca="false">CONCATENATE(D1277,B1277,E1277)</f>
        <v/>
      </c>
    </row>
    <row r="1278" customFormat="false" ht="12" hidden="false" customHeight="false" outlineLevel="0" collapsed="false">
      <c r="G1278" s="216" t="str">
        <f aca="false">CONCATENATE(D1278,B1278,E1278)</f>
        <v/>
      </c>
    </row>
    <row r="1279" customFormat="false" ht="12" hidden="false" customHeight="false" outlineLevel="0" collapsed="false">
      <c r="G1279" s="216" t="str">
        <f aca="false">CONCATENATE(D1279,B1279,E1279)</f>
        <v/>
      </c>
    </row>
    <row r="1280" customFormat="false" ht="12" hidden="false" customHeight="false" outlineLevel="0" collapsed="false">
      <c r="G1280" s="216" t="str">
        <f aca="false">CONCATENATE(D1280,B1280,E1280)</f>
        <v/>
      </c>
    </row>
    <row r="1281" customFormat="false" ht="12" hidden="false" customHeight="false" outlineLevel="0" collapsed="false">
      <c r="G1281" s="216" t="str">
        <f aca="false">CONCATENATE(D1281,B1281,E1281)</f>
        <v/>
      </c>
    </row>
    <row r="1282" customFormat="false" ht="12" hidden="false" customHeight="false" outlineLevel="0" collapsed="false">
      <c r="G1282" s="216" t="str">
        <f aca="false">CONCATENATE(D1282,B1282,E1282)</f>
        <v/>
      </c>
    </row>
    <row r="1283" customFormat="false" ht="12" hidden="false" customHeight="false" outlineLevel="0" collapsed="false">
      <c r="G1283" s="216" t="str">
        <f aca="false">CONCATENATE(D1283,B1283,E1283)</f>
        <v/>
      </c>
    </row>
    <row r="1284" customFormat="false" ht="12" hidden="false" customHeight="false" outlineLevel="0" collapsed="false">
      <c r="G1284" s="216" t="str">
        <f aca="false">CONCATENATE(D1284,B1284,E1284)</f>
        <v/>
      </c>
    </row>
    <row r="1285" customFormat="false" ht="12" hidden="false" customHeight="false" outlineLevel="0" collapsed="false">
      <c r="G1285" s="216" t="str">
        <f aca="false">CONCATENATE(D1285,B1285,E1285)</f>
        <v/>
      </c>
    </row>
    <row r="1286" customFormat="false" ht="12" hidden="false" customHeight="false" outlineLevel="0" collapsed="false">
      <c r="G1286" s="216" t="str">
        <f aca="false">CONCATENATE(D1286,B1286,E1286)</f>
        <v/>
      </c>
    </row>
    <row r="1287" customFormat="false" ht="12" hidden="false" customHeight="false" outlineLevel="0" collapsed="false">
      <c r="G1287" s="216" t="str">
        <f aca="false">CONCATENATE(D1287,B1287,E1287)</f>
        <v/>
      </c>
    </row>
    <row r="1288" customFormat="false" ht="12" hidden="false" customHeight="false" outlineLevel="0" collapsed="false">
      <c r="G1288" s="216" t="str">
        <f aca="false">CONCATENATE(D1288,B1288,E1288)</f>
        <v/>
      </c>
    </row>
    <row r="1289" customFormat="false" ht="12" hidden="false" customHeight="false" outlineLevel="0" collapsed="false">
      <c r="G1289" s="216" t="str">
        <f aca="false">CONCATENATE(D1289,B1289,E1289)</f>
        <v/>
      </c>
    </row>
    <row r="1290" customFormat="false" ht="12" hidden="false" customHeight="false" outlineLevel="0" collapsed="false">
      <c r="G1290" s="216" t="str">
        <f aca="false">CONCATENATE(D1290,B1290,E1290)</f>
        <v/>
      </c>
    </row>
    <row r="1291" customFormat="false" ht="12" hidden="false" customHeight="false" outlineLevel="0" collapsed="false">
      <c r="G1291" s="216" t="str">
        <f aca="false">CONCATENATE(D1291,B1291,E1291)</f>
        <v/>
      </c>
    </row>
    <row r="1292" customFormat="false" ht="12" hidden="false" customHeight="false" outlineLevel="0" collapsed="false">
      <c r="G1292" s="216" t="str">
        <f aca="false">CONCATENATE(D1292,B1292,E1292)</f>
        <v/>
      </c>
    </row>
    <row r="1293" customFormat="false" ht="12" hidden="false" customHeight="false" outlineLevel="0" collapsed="false">
      <c r="G1293" s="216" t="str">
        <f aca="false">CONCATENATE(D1293,B1293,E1293)</f>
        <v/>
      </c>
    </row>
    <row r="1294" customFormat="false" ht="12" hidden="false" customHeight="false" outlineLevel="0" collapsed="false">
      <c r="G1294" s="216" t="str">
        <f aca="false">CONCATENATE(D1294,B1294,E1294)</f>
        <v/>
      </c>
    </row>
    <row r="1295" customFormat="false" ht="12" hidden="false" customHeight="false" outlineLevel="0" collapsed="false">
      <c r="G1295" s="216" t="str">
        <f aca="false">CONCATENATE(D1295,B1295,E1295)</f>
        <v/>
      </c>
    </row>
    <row r="1296" customFormat="false" ht="12" hidden="false" customHeight="false" outlineLevel="0" collapsed="false">
      <c r="G1296" s="216" t="str">
        <f aca="false">CONCATENATE(D1296,B1296,E1296)</f>
        <v/>
      </c>
    </row>
    <row r="1297" customFormat="false" ht="12" hidden="false" customHeight="false" outlineLevel="0" collapsed="false">
      <c r="G1297" s="216" t="str">
        <f aca="false">CONCATENATE(D1297,B1297,E1297)</f>
        <v/>
      </c>
    </row>
    <row r="1298" customFormat="false" ht="12" hidden="false" customHeight="false" outlineLevel="0" collapsed="false">
      <c r="G1298" s="216" t="str">
        <f aca="false">CONCATENATE(D1298,B1298,E1298)</f>
        <v/>
      </c>
    </row>
    <row r="1299" customFormat="false" ht="12" hidden="false" customHeight="false" outlineLevel="0" collapsed="false">
      <c r="G1299" s="216" t="str">
        <f aca="false">CONCATENATE(D1299,B1299,E1299)</f>
        <v/>
      </c>
    </row>
    <row r="1300" customFormat="false" ht="12" hidden="false" customHeight="false" outlineLevel="0" collapsed="false">
      <c r="G1300" s="216" t="str">
        <f aca="false">CONCATENATE(D1300,B1300,E1300)</f>
        <v/>
      </c>
    </row>
    <row r="1301" customFormat="false" ht="12" hidden="false" customHeight="false" outlineLevel="0" collapsed="false">
      <c r="G1301" s="216" t="str">
        <f aca="false">CONCATENATE(D1301,B1301,E1301)</f>
        <v/>
      </c>
    </row>
    <row r="1302" customFormat="false" ht="12" hidden="false" customHeight="false" outlineLevel="0" collapsed="false">
      <c r="G1302" s="216" t="str">
        <f aca="false">CONCATENATE(D1302,B1302,E1302)</f>
        <v/>
      </c>
    </row>
    <row r="1303" customFormat="false" ht="12" hidden="false" customHeight="false" outlineLevel="0" collapsed="false">
      <c r="G1303" s="216" t="str">
        <f aca="false">CONCATENATE(D1303,B1303,E1303)</f>
        <v/>
      </c>
    </row>
    <row r="1304" customFormat="false" ht="12" hidden="false" customHeight="false" outlineLevel="0" collapsed="false">
      <c r="G1304" s="216" t="str">
        <f aca="false">CONCATENATE(D1304,B1304,E1304)</f>
        <v/>
      </c>
    </row>
    <row r="1305" customFormat="false" ht="12" hidden="false" customHeight="false" outlineLevel="0" collapsed="false">
      <c r="G1305" s="216" t="str">
        <f aca="false">CONCATENATE(D1305,B1305,E1305)</f>
        <v/>
      </c>
    </row>
    <row r="1306" customFormat="false" ht="12" hidden="false" customHeight="false" outlineLevel="0" collapsed="false">
      <c r="G1306" s="216" t="str">
        <f aca="false">CONCATENATE(D1306,B1306,E1306)</f>
        <v/>
      </c>
    </row>
    <row r="1307" customFormat="false" ht="12" hidden="false" customHeight="false" outlineLevel="0" collapsed="false">
      <c r="G1307" s="216" t="str">
        <f aca="false">CONCATENATE(D1307,B1307,E1307)</f>
        <v/>
      </c>
    </row>
    <row r="1308" customFormat="false" ht="12" hidden="false" customHeight="false" outlineLevel="0" collapsed="false">
      <c r="G1308" s="216" t="str">
        <f aca="false">CONCATENATE(D1308,B1308,E1308)</f>
        <v/>
      </c>
    </row>
    <row r="1309" customFormat="false" ht="12" hidden="false" customHeight="false" outlineLevel="0" collapsed="false">
      <c r="G1309" s="216" t="str">
        <f aca="false">CONCATENATE(D1309,B1309,E1309)</f>
        <v/>
      </c>
    </row>
    <row r="1310" customFormat="false" ht="12" hidden="false" customHeight="false" outlineLevel="0" collapsed="false">
      <c r="G1310" s="216" t="str">
        <f aca="false">CONCATENATE(D1310,B1310,E1310)</f>
        <v/>
      </c>
    </row>
    <row r="1311" customFormat="false" ht="12" hidden="false" customHeight="false" outlineLevel="0" collapsed="false">
      <c r="G1311" s="216" t="str">
        <f aca="false">CONCATENATE(D1311,B1311,E1311)</f>
        <v/>
      </c>
    </row>
    <row r="1312" customFormat="false" ht="12" hidden="false" customHeight="false" outlineLevel="0" collapsed="false">
      <c r="G1312" s="216" t="str">
        <f aca="false">CONCATENATE(D1312,B1312,E1312)</f>
        <v/>
      </c>
    </row>
    <row r="1313" customFormat="false" ht="12" hidden="false" customHeight="false" outlineLevel="0" collapsed="false">
      <c r="G1313" s="216" t="str">
        <f aca="false">CONCATENATE(D1313,B1313,E1313)</f>
        <v/>
      </c>
    </row>
    <row r="1314" customFormat="false" ht="12" hidden="false" customHeight="false" outlineLevel="0" collapsed="false">
      <c r="G1314" s="216" t="str">
        <f aca="false">CONCATENATE(D1314,B1314,E1314)</f>
        <v/>
      </c>
    </row>
    <row r="1315" customFormat="false" ht="12" hidden="false" customHeight="false" outlineLevel="0" collapsed="false">
      <c r="G1315" s="216" t="str">
        <f aca="false">CONCATENATE(D1315,B1315,E1315)</f>
        <v/>
      </c>
    </row>
    <row r="1316" customFormat="false" ht="12" hidden="false" customHeight="false" outlineLevel="0" collapsed="false">
      <c r="G1316" s="216" t="str">
        <f aca="false">CONCATENATE(D1316,B1316,E1316)</f>
        <v/>
      </c>
    </row>
    <row r="1317" customFormat="false" ht="12" hidden="false" customHeight="false" outlineLevel="0" collapsed="false">
      <c r="G1317" s="216" t="str">
        <f aca="false">CONCATENATE(D1317,B1317,E1317)</f>
        <v/>
      </c>
    </row>
    <row r="1318" customFormat="false" ht="12" hidden="false" customHeight="false" outlineLevel="0" collapsed="false">
      <c r="G1318" s="216" t="str">
        <f aca="false">CONCATENATE(D1318,B1318,E1318)</f>
        <v/>
      </c>
    </row>
    <row r="1319" customFormat="false" ht="12" hidden="false" customHeight="false" outlineLevel="0" collapsed="false">
      <c r="G1319" s="216" t="str">
        <f aca="false">CONCATENATE(D1319,B1319,E1319)</f>
        <v/>
      </c>
    </row>
    <row r="1320" customFormat="false" ht="12" hidden="false" customHeight="false" outlineLevel="0" collapsed="false">
      <c r="G1320" s="216" t="str">
        <f aca="false">CONCATENATE(D1320,B1320,E1320)</f>
        <v/>
      </c>
    </row>
    <row r="1321" customFormat="false" ht="12" hidden="false" customHeight="false" outlineLevel="0" collapsed="false">
      <c r="G1321" s="216" t="str">
        <f aca="false">CONCATENATE(D1321,B1321,E1321)</f>
        <v/>
      </c>
    </row>
    <row r="1322" customFormat="false" ht="12" hidden="false" customHeight="false" outlineLevel="0" collapsed="false">
      <c r="G1322" s="216" t="str">
        <f aca="false">CONCATENATE(D1322,B1322,E1322)</f>
        <v/>
      </c>
    </row>
    <row r="1323" customFormat="false" ht="12" hidden="false" customHeight="false" outlineLevel="0" collapsed="false">
      <c r="G1323" s="216" t="str">
        <f aca="false">CONCATENATE(D1323,B1323,E1323)</f>
        <v/>
      </c>
    </row>
    <row r="1324" customFormat="false" ht="12" hidden="false" customHeight="false" outlineLevel="0" collapsed="false">
      <c r="G1324" s="216" t="str">
        <f aca="false">CONCATENATE(D1324,B1324,E1324)</f>
        <v/>
      </c>
    </row>
    <row r="1325" customFormat="false" ht="12" hidden="false" customHeight="false" outlineLevel="0" collapsed="false">
      <c r="G1325" s="216" t="str">
        <f aca="false">CONCATENATE(D1325,B1325,E1325)</f>
        <v/>
      </c>
    </row>
    <row r="1326" customFormat="false" ht="12" hidden="false" customHeight="false" outlineLevel="0" collapsed="false">
      <c r="G1326" s="216" t="str">
        <f aca="false">CONCATENATE(D1326,B1326,E1326)</f>
        <v/>
      </c>
    </row>
    <row r="1327" customFormat="false" ht="12" hidden="false" customHeight="false" outlineLevel="0" collapsed="false">
      <c r="G1327" s="216" t="str">
        <f aca="false">CONCATENATE(D1327,B1327,E1327)</f>
        <v/>
      </c>
    </row>
    <row r="1328" customFormat="false" ht="12" hidden="false" customHeight="false" outlineLevel="0" collapsed="false">
      <c r="G1328" s="216" t="str">
        <f aca="false">CONCATENATE(D1328,B1328,E1328)</f>
        <v/>
      </c>
    </row>
    <row r="1329" customFormat="false" ht="12" hidden="false" customHeight="false" outlineLevel="0" collapsed="false">
      <c r="G1329" s="216" t="str">
        <f aca="false">CONCATENATE(D1329,B1329,E1329)</f>
        <v/>
      </c>
    </row>
    <row r="1330" customFormat="false" ht="12" hidden="false" customHeight="false" outlineLevel="0" collapsed="false">
      <c r="G1330" s="216" t="str">
        <f aca="false">CONCATENATE(D1330,B1330,E1330)</f>
        <v/>
      </c>
    </row>
    <row r="1331" customFormat="false" ht="12" hidden="false" customHeight="false" outlineLevel="0" collapsed="false">
      <c r="G1331" s="216" t="str">
        <f aca="false">CONCATENATE(D1331,B1331,E1331)</f>
        <v/>
      </c>
    </row>
    <row r="1332" customFormat="false" ht="12" hidden="false" customHeight="false" outlineLevel="0" collapsed="false">
      <c r="G1332" s="216" t="str">
        <f aca="false">CONCATENATE(D1332,B1332,E1332)</f>
        <v/>
      </c>
    </row>
    <row r="1333" customFormat="false" ht="12" hidden="false" customHeight="false" outlineLevel="0" collapsed="false">
      <c r="G1333" s="216" t="str">
        <f aca="false">CONCATENATE(D1333,B1333,E1333)</f>
        <v/>
      </c>
    </row>
    <row r="1334" customFormat="false" ht="12" hidden="false" customHeight="false" outlineLevel="0" collapsed="false">
      <c r="G1334" s="216" t="str">
        <f aca="false">CONCATENATE(D1334,B1334,E1334)</f>
        <v/>
      </c>
    </row>
    <row r="1335" customFormat="false" ht="12" hidden="false" customHeight="false" outlineLevel="0" collapsed="false">
      <c r="G1335" s="216" t="str">
        <f aca="false">CONCATENATE(D1335,B1335,E1335)</f>
        <v/>
      </c>
    </row>
    <row r="1336" customFormat="false" ht="12" hidden="false" customHeight="false" outlineLevel="0" collapsed="false">
      <c r="G1336" s="216" t="str">
        <f aca="false">CONCATENATE(D1336,B1336,E1336)</f>
        <v/>
      </c>
    </row>
    <row r="1337" customFormat="false" ht="12" hidden="false" customHeight="false" outlineLevel="0" collapsed="false">
      <c r="G1337" s="216" t="str">
        <f aca="false">CONCATENATE(D1337,B1337,E1337)</f>
        <v/>
      </c>
    </row>
    <row r="1338" customFormat="false" ht="12" hidden="false" customHeight="false" outlineLevel="0" collapsed="false">
      <c r="G1338" s="216" t="str">
        <f aca="false">CONCATENATE(D1338,B1338,E1338)</f>
        <v/>
      </c>
    </row>
    <row r="1339" customFormat="false" ht="12" hidden="false" customHeight="false" outlineLevel="0" collapsed="false">
      <c r="G1339" s="216" t="str">
        <f aca="false">CONCATENATE(D1339,B1339,E1339)</f>
        <v/>
      </c>
    </row>
    <row r="1340" customFormat="false" ht="12" hidden="false" customHeight="false" outlineLevel="0" collapsed="false">
      <c r="G1340" s="216" t="str">
        <f aca="false">CONCATENATE(D1340,B1340,E1340)</f>
        <v/>
      </c>
    </row>
    <row r="1341" customFormat="false" ht="12" hidden="false" customHeight="false" outlineLevel="0" collapsed="false">
      <c r="G1341" s="216" t="str">
        <f aca="false">CONCATENATE(D1341,B1341,E1341)</f>
        <v/>
      </c>
    </row>
    <row r="1342" customFormat="false" ht="12" hidden="false" customHeight="false" outlineLevel="0" collapsed="false">
      <c r="G1342" s="216" t="str">
        <f aca="false">CONCATENATE(D1342,B1342,E1342)</f>
        <v/>
      </c>
    </row>
    <row r="1343" customFormat="false" ht="12" hidden="false" customHeight="false" outlineLevel="0" collapsed="false">
      <c r="G1343" s="216" t="str">
        <f aca="false">CONCATENATE(D1343,B1343,E1343)</f>
        <v/>
      </c>
    </row>
    <row r="1344" customFormat="false" ht="12" hidden="false" customHeight="false" outlineLevel="0" collapsed="false">
      <c r="G1344" s="216" t="str">
        <f aca="false">CONCATENATE(D1344,B1344,E1344)</f>
        <v/>
      </c>
    </row>
    <row r="1345" customFormat="false" ht="12" hidden="false" customHeight="false" outlineLevel="0" collapsed="false">
      <c r="G1345" s="216" t="str">
        <f aca="false">CONCATENATE(D1345,B1345,E1345)</f>
        <v/>
      </c>
    </row>
    <row r="1346" customFormat="false" ht="12" hidden="false" customHeight="false" outlineLevel="0" collapsed="false">
      <c r="G1346" s="216" t="str">
        <f aca="false">CONCATENATE(D1346,B1346,E1346)</f>
        <v/>
      </c>
    </row>
    <row r="1347" customFormat="false" ht="12" hidden="false" customHeight="false" outlineLevel="0" collapsed="false">
      <c r="G1347" s="216" t="str">
        <f aca="false">CONCATENATE(D1347,B1347,E1347)</f>
        <v/>
      </c>
    </row>
    <row r="1348" customFormat="false" ht="12" hidden="false" customHeight="false" outlineLevel="0" collapsed="false">
      <c r="G1348" s="216" t="str">
        <f aca="false">CONCATENATE(D1348,B1348,E1348)</f>
        <v/>
      </c>
    </row>
    <row r="1349" customFormat="false" ht="12" hidden="false" customHeight="false" outlineLevel="0" collapsed="false">
      <c r="G1349" s="216" t="str">
        <f aca="false">CONCATENATE(D1349,B1349,E1349)</f>
        <v/>
      </c>
    </row>
    <row r="1350" customFormat="false" ht="12" hidden="false" customHeight="false" outlineLevel="0" collapsed="false">
      <c r="G1350" s="216" t="str">
        <f aca="false">CONCATENATE(D1350,B1350,E1350)</f>
        <v/>
      </c>
    </row>
    <row r="1351" customFormat="false" ht="12" hidden="false" customHeight="false" outlineLevel="0" collapsed="false">
      <c r="G1351" s="216" t="str">
        <f aca="false">CONCATENATE(D1351,B1351,E1351)</f>
        <v/>
      </c>
    </row>
    <row r="1352" customFormat="false" ht="12" hidden="false" customHeight="false" outlineLevel="0" collapsed="false">
      <c r="G1352" s="216" t="str">
        <f aca="false">CONCATENATE(D1352,B1352,E1352)</f>
        <v/>
      </c>
    </row>
    <row r="1353" customFormat="false" ht="12" hidden="false" customHeight="false" outlineLevel="0" collapsed="false">
      <c r="G1353" s="216" t="str">
        <f aca="false">CONCATENATE(D1353,B1353,E1353)</f>
        <v/>
      </c>
    </row>
    <row r="1354" customFormat="false" ht="12" hidden="false" customHeight="false" outlineLevel="0" collapsed="false">
      <c r="G1354" s="216" t="str">
        <f aca="false">CONCATENATE(D1354,B1354,E1354)</f>
        <v/>
      </c>
    </row>
    <row r="1355" customFormat="false" ht="12" hidden="false" customHeight="false" outlineLevel="0" collapsed="false">
      <c r="G1355" s="216" t="str">
        <f aca="false">CONCATENATE(D1355,B1355,E1355)</f>
        <v/>
      </c>
    </row>
    <row r="1356" customFormat="false" ht="12" hidden="false" customHeight="false" outlineLevel="0" collapsed="false">
      <c r="G1356" s="216" t="str">
        <f aca="false">CONCATENATE(D1356,B1356,E1356)</f>
        <v/>
      </c>
    </row>
    <row r="1357" customFormat="false" ht="12" hidden="false" customHeight="false" outlineLevel="0" collapsed="false">
      <c r="G1357" s="216" t="str">
        <f aca="false">CONCATENATE(D1357,B1357,E1357)</f>
        <v/>
      </c>
    </row>
    <row r="1358" customFormat="false" ht="12" hidden="false" customHeight="false" outlineLevel="0" collapsed="false">
      <c r="G1358" s="216" t="str">
        <f aca="false">CONCATENATE(D1358,B1358,E1358)</f>
        <v/>
      </c>
    </row>
    <row r="1359" customFormat="false" ht="12" hidden="false" customHeight="false" outlineLevel="0" collapsed="false">
      <c r="G1359" s="216" t="str">
        <f aca="false">CONCATENATE(D1359,B1359,E1359)</f>
        <v/>
      </c>
    </row>
    <row r="1360" customFormat="false" ht="12" hidden="false" customHeight="false" outlineLevel="0" collapsed="false">
      <c r="G1360" s="216" t="str">
        <f aca="false">CONCATENATE(D1360,B1360,E1360)</f>
        <v/>
      </c>
    </row>
    <row r="1361" customFormat="false" ht="12" hidden="false" customHeight="false" outlineLevel="0" collapsed="false">
      <c r="G1361" s="216" t="str">
        <f aca="false">CONCATENATE(D1361,B1361,E1361)</f>
        <v/>
      </c>
    </row>
    <row r="1362" customFormat="false" ht="12" hidden="false" customHeight="false" outlineLevel="0" collapsed="false">
      <c r="G1362" s="216" t="str">
        <f aca="false">CONCATENATE(D1362,B1362,E1362)</f>
        <v/>
      </c>
    </row>
    <row r="1363" customFormat="false" ht="12" hidden="false" customHeight="false" outlineLevel="0" collapsed="false">
      <c r="G1363" s="216" t="str">
        <f aca="false">CONCATENATE(D1363,B1363,E1363)</f>
        <v/>
      </c>
    </row>
    <row r="1364" customFormat="false" ht="12" hidden="false" customHeight="false" outlineLevel="0" collapsed="false">
      <c r="G1364" s="216" t="str">
        <f aca="false">CONCATENATE(D1364,B1364,E1364)</f>
        <v/>
      </c>
    </row>
    <row r="1365" customFormat="false" ht="12" hidden="false" customHeight="false" outlineLevel="0" collapsed="false">
      <c r="G1365" s="216" t="str">
        <f aca="false">CONCATENATE(D1365,B1365,E1365)</f>
        <v/>
      </c>
    </row>
    <row r="1366" customFormat="false" ht="12" hidden="false" customHeight="false" outlineLevel="0" collapsed="false">
      <c r="G1366" s="216" t="str">
        <f aca="false">CONCATENATE(D1366,B1366,E1366)</f>
        <v/>
      </c>
    </row>
    <row r="1367" customFormat="false" ht="12" hidden="false" customHeight="false" outlineLevel="0" collapsed="false">
      <c r="G1367" s="216" t="str">
        <f aca="false">CONCATENATE(D1367,B1367,E1367)</f>
        <v/>
      </c>
    </row>
    <row r="1368" customFormat="false" ht="12" hidden="false" customHeight="false" outlineLevel="0" collapsed="false">
      <c r="G1368" s="216" t="str">
        <f aca="false">CONCATENATE(D1368,B1368,E1368)</f>
        <v/>
      </c>
    </row>
    <row r="1369" customFormat="false" ht="12" hidden="false" customHeight="false" outlineLevel="0" collapsed="false">
      <c r="G1369" s="216" t="str">
        <f aca="false">CONCATENATE(D1369,B1369,E1369)</f>
        <v/>
      </c>
    </row>
    <row r="1370" customFormat="false" ht="12" hidden="false" customHeight="false" outlineLevel="0" collapsed="false">
      <c r="G1370" s="216" t="str">
        <f aca="false">CONCATENATE(D1370,B1370,E1370)</f>
        <v/>
      </c>
    </row>
    <row r="1371" customFormat="false" ht="12" hidden="false" customHeight="false" outlineLevel="0" collapsed="false">
      <c r="G1371" s="216" t="str">
        <f aca="false">CONCATENATE(D1371,B1371,E1371)</f>
        <v/>
      </c>
    </row>
    <row r="1372" customFormat="false" ht="12" hidden="false" customHeight="false" outlineLevel="0" collapsed="false">
      <c r="G1372" s="216" t="str">
        <f aca="false">CONCATENATE(D1372,B1372,E1372)</f>
        <v/>
      </c>
    </row>
    <row r="1373" customFormat="false" ht="12" hidden="false" customHeight="false" outlineLevel="0" collapsed="false">
      <c r="G1373" s="216" t="str">
        <f aca="false">CONCATENATE(D1373,B1373,E1373)</f>
        <v/>
      </c>
    </row>
    <row r="1374" customFormat="false" ht="12" hidden="false" customHeight="false" outlineLevel="0" collapsed="false">
      <c r="G1374" s="216" t="str">
        <f aca="false">CONCATENATE(D1374,B1374,E1374)</f>
        <v/>
      </c>
    </row>
    <row r="1375" customFormat="false" ht="12" hidden="false" customHeight="false" outlineLevel="0" collapsed="false">
      <c r="G1375" s="216" t="str">
        <f aca="false">CONCATENATE(D1375,B1375,E1375)</f>
        <v/>
      </c>
    </row>
    <row r="1376" customFormat="false" ht="12" hidden="false" customHeight="false" outlineLevel="0" collapsed="false">
      <c r="G1376" s="216" t="str">
        <f aca="false">CONCATENATE(D1376,B1376,E1376)</f>
        <v/>
      </c>
    </row>
    <row r="1377" customFormat="false" ht="12" hidden="false" customHeight="false" outlineLevel="0" collapsed="false">
      <c r="G1377" s="216" t="str">
        <f aca="false">CONCATENATE(D1377,B1377,E1377)</f>
        <v/>
      </c>
    </row>
    <row r="1378" customFormat="false" ht="12" hidden="false" customHeight="false" outlineLevel="0" collapsed="false">
      <c r="G1378" s="216" t="str">
        <f aca="false">CONCATENATE(D1378,B1378,E1378)</f>
        <v/>
      </c>
    </row>
    <row r="1379" customFormat="false" ht="12" hidden="false" customHeight="false" outlineLevel="0" collapsed="false">
      <c r="G1379" s="216" t="str">
        <f aca="false">CONCATENATE(D1379,B1379,E1379)</f>
        <v/>
      </c>
    </row>
    <row r="1380" customFormat="false" ht="12" hidden="false" customHeight="false" outlineLevel="0" collapsed="false">
      <c r="G1380" s="216" t="str">
        <f aca="false">CONCATENATE(D1380,B1380,E1380)</f>
        <v/>
      </c>
    </row>
    <row r="1381" customFormat="false" ht="12" hidden="false" customHeight="false" outlineLevel="0" collapsed="false">
      <c r="G1381" s="216" t="str">
        <f aca="false">CONCATENATE(D1381,B1381,E1381)</f>
        <v/>
      </c>
    </row>
    <row r="1382" customFormat="false" ht="12" hidden="false" customHeight="false" outlineLevel="0" collapsed="false">
      <c r="G1382" s="216" t="str">
        <f aca="false">CONCATENATE(D1382,B1382,E1382)</f>
        <v/>
      </c>
    </row>
    <row r="1383" customFormat="false" ht="12" hidden="false" customHeight="false" outlineLevel="0" collapsed="false">
      <c r="G1383" s="216" t="str">
        <f aca="false">CONCATENATE(D1383,B1383,E1383)</f>
        <v/>
      </c>
    </row>
    <row r="1384" customFormat="false" ht="12" hidden="false" customHeight="false" outlineLevel="0" collapsed="false">
      <c r="G1384" s="216" t="str">
        <f aca="false">CONCATENATE(D1384,B1384,E1384)</f>
        <v/>
      </c>
    </row>
    <row r="1385" customFormat="false" ht="12" hidden="false" customHeight="false" outlineLevel="0" collapsed="false">
      <c r="G1385" s="216" t="str">
        <f aca="false">CONCATENATE(D1385,B1385,E1385)</f>
        <v/>
      </c>
    </row>
    <row r="1386" customFormat="false" ht="12" hidden="false" customHeight="false" outlineLevel="0" collapsed="false">
      <c r="G1386" s="216" t="str">
        <f aca="false">CONCATENATE(D1386,B1386,E1386)</f>
        <v/>
      </c>
    </row>
    <row r="1387" customFormat="false" ht="12" hidden="false" customHeight="false" outlineLevel="0" collapsed="false">
      <c r="G1387" s="216" t="str">
        <f aca="false">CONCATENATE(D1387,B1387,E1387)</f>
        <v/>
      </c>
    </row>
    <row r="1388" customFormat="false" ht="12" hidden="false" customHeight="false" outlineLevel="0" collapsed="false">
      <c r="G1388" s="216" t="str">
        <f aca="false">CONCATENATE(D1388,B1388,E1388)</f>
        <v/>
      </c>
    </row>
    <row r="1389" customFormat="false" ht="12" hidden="false" customHeight="false" outlineLevel="0" collapsed="false">
      <c r="G1389" s="216" t="str">
        <f aca="false">CONCATENATE(D1389,B1389,E1389)</f>
        <v/>
      </c>
    </row>
    <row r="1390" customFormat="false" ht="12" hidden="false" customHeight="false" outlineLevel="0" collapsed="false">
      <c r="G1390" s="216" t="str">
        <f aca="false">CONCATENATE(D1390,B1390,E1390)</f>
        <v/>
      </c>
    </row>
    <row r="1391" customFormat="false" ht="12" hidden="false" customHeight="false" outlineLevel="0" collapsed="false">
      <c r="G1391" s="216" t="str">
        <f aca="false">CONCATENATE(D1391,B1391,E1391)</f>
        <v/>
      </c>
    </row>
    <row r="1392" customFormat="false" ht="12" hidden="false" customHeight="false" outlineLevel="0" collapsed="false">
      <c r="G1392" s="216" t="str">
        <f aca="false">CONCATENATE(D1392,B1392,E1392)</f>
        <v/>
      </c>
    </row>
    <row r="1393" customFormat="false" ht="12" hidden="false" customHeight="false" outlineLevel="0" collapsed="false">
      <c r="G1393" s="216" t="str">
        <f aca="false">CONCATENATE(D1393,B1393,E1393)</f>
        <v/>
      </c>
    </row>
    <row r="1394" customFormat="false" ht="12" hidden="false" customHeight="false" outlineLevel="0" collapsed="false">
      <c r="G1394" s="216" t="str">
        <f aca="false">CONCATENATE(D1394,B1394,E1394)</f>
        <v/>
      </c>
    </row>
    <row r="1395" customFormat="false" ht="12" hidden="false" customHeight="false" outlineLevel="0" collapsed="false">
      <c r="G1395" s="216" t="str">
        <f aca="false">CONCATENATE(D1395,B1395,E1395)</f>
        <v/>
      </c>
    </row>
    <row r="1396" customFormat="false" ht="12" hidden="false" customHeight="false" outlineLevel="0" collapsed="false">
      <c r="G1396" s="216" t="str">
        <f aca="false">CONCATENATE(D1396,B1396,E1396)</f>
        <v/>
      </c>
    </row>
    <row r="1397" customFormat="false" ht="12" hidden="false" customHeight="false" outlineLevel="0" collapsed="false">
      <c r="G1397" s="216" t="str">
        <f aca="false">CONCATENATE(D1397,B1397,E1397)</f>
        <v/>
      </c>
    </row>
    <row r="1398" customFormat="false" ht="12" hidden="false" customHeight="false" outlineLevel="0" collapsed="false">
      <c r="G1398" s="216" t="str">
        <f aca="false">CONCATENATE(D1398,B1398,E1398)</f>
        <v/>
      </c>
    </row>
    <row r="1399" customFormat="false" ht="12" hidden="false" customHeight="false" outlineLevel="0" collapsed="false">
      <c r="G1399" s="216" t="str">
        <f aca="false">CONCATENATE(D1399,B1399,E1399)</f>
        <v/>
      </c>
    </row>
    <row r="1400" customFormat="false" ht="12" hidden="false" customHeight="false" outlineLevel="0" collapsed="false">
      <c r="G1400" s="216" t="str">
        <f aca="false">CONCATENATE(D1400,B1400,E1400)</f>
        <v/>
      </c>
    </row>
    <row r="1401" customFormat="false" ht="12" hidden="false" customHeight="false" outlineLevel="0" collapsed="false">
      <c r="G1401" s="216" t="str">
        <f aca="false">CONCATENATE(D1401,B1401,E1401)</f>
        <v/>
      </c>
    </row>
    <row r="1402" customFormat="false" ht="12" hidden="false" customHeight="false" outlineLevel="0" collapsed="false">
      <c r="G1402" s="216" t="str">
        <f aca="false">CONCATENATE(D1402,B1402,E1402)</f>
        <v/>
      </c>
    </row>
    <row r="1403" customFormat="false" ht="12" hidden="false" customHeight="false" outlineLevel="0" collapsed="false">
      <c r="G1403" s="216" t="str">
        <f aca="false">CONCATENATE(D1403,B1403,E1403)</f>
        <v/>
      </c>
    </row>
    <row r="1404" customFormat="false" ht="12" hidden="false" customHeight="false" outlineLevel="0" collapsed="false">
      <c r="G1404" s="216" t="str">
        <f aca="false">CONCATENATE(D1404,B1404,E1404)</f>
        <v/>
      </c>
    </row>
    <row r="1405" customFormat="false" ht="12" hidden="false" customHeight="false" outlineLevel="0" collapsed="false">
      <c r="G1405" s="216" t="str">
        <f aca="false">CONCATENATE(D1405,B1405,E1405)</f>
        <v/>
      </c>
    </row>
    <row r="1406" customFormat="false" ht="12" hidden="false" customHeight="false" outlineLevel="0" collapsed="false">
      <c r="G1406" s="216" t="str">
        <f aca="false">CONCATENATE(D1406,B1406,E1406)</f>
        <v/>
      </c>
    </row>
    <row r="1407" customFormat="false" ht="12" hidden="false" customHeight="false" outlineLevel="0" collapsed="false">
      <c r="G1407" s="216" t="str">
        <f aca="false">CONCATENATE(D1407,B1407,E1407)</f>
        <v/>
      </c>
    </row>
    <row r="1408" customFormat="false" ht="12" hidden="false" customHeight="false" outlineLevel="0" collapsed="false">
      <c r="G1408" s="216" t="str">
        <f aca="false">CONCATENATE(D1408,B1408,E1408)</f>
        <v/>
      </c>
    </row>
    <row r="1409" customFormat="false" ht="12" hidden="false" customHeight="false" outlineLevel="0" collapsed="false">
      <c r="G1409" s="216" t="str">
        <f aca="false">CONCATENATE(D1409,B1409,E1409)</f>
        <v/>
      </c>
    </row>
    <row r="1410" customFormat="false" ht="12" hidden="false" customHeight="false" outlineLevel="0" collapsed="false">
      <c r="G1410" s="216" t="str">
        <f aca="false">CONCATENATE(D1410,B1410,E1410)</f>
        <v/>
      </c>
    </row>
    <row r="1411" customFormat="false" ht="12" hidden="false" customHeight="false" outlineLevel="0" collapsed="false">
      <c r="G1411" s="216" t="str">
        <f aca="false">CONCATENATE(D1411,B1411,E1411)</f>
        <v/>
      </c>
    </row>
    <row r="1412" customFormat="false" ht="12" hidden="false" customHeight="false" outlineLevel="0" collapsed="false">
      <c r="G1412" s="216" t="str">
        <f aca="false">CONCATENATE(D1412,B1412,E1412)</f>
        <v/>
      </c>
    </row>
    <row r="1413" customFormat="false" ht="12" hidden="false" customHeight="false" outlineLevel="0" collapsed="false">
      <c r="G1413" s="216" t="str">
        <f aca="false">CONCATENATE(D1413,B1413,E1413)</f>
        <v/>
      </c>
    </row>
    <row r="1414" customFormat="false" ht="12" hidden="false" customHeight="false" outlineLevel="0" collapsed="false">
      <c r="G1414" s="216" t="str">
        <f aca="false">CONCATENATE(D1414,B1414,E1414)</f>
        <v/>
      </c>
    </row>
    <row r="1415" customFormat="false" ht="12" hidden="false" customHeight="false" outlineLevel="0" collapsed="false">
      <c r="G1415" s="216" t="str">
        <f aca="false">CONCATENATE(D1415,B1415,E1415)</f>
        <v/>
      </c>
    </row>
    <row r="1416" customFormat="false" ht="12" hidden="false" customHeight="false" outlineLevel="0" collapsed="false">
      <c r="G1416" s="216" t="str">
        <f aca="false">CONCATENATE(D1416,B1416,E1416)</f>
        <v/>
      </c>
    </row>
    <row r="1417" customFormat="false" ht="12" hidden="false" customHeight="false" outlineLevel="0" collapsed="false">
      <c r="G1417" s="216" t="str">
        <f aca="false">CONCATENATE(D1417,B1417,E1417)</f>
        <v/>
      </c>
    </row>
    <row r="1418" customFormat="false" ht="12" hidden="false" customHeight="false" outlineLevel="0" collapsed="false">
      <c r="G1418" s="216" t="str">
        <f aca="false">CONCATENATE(D1418,B1418,E1418)</f>
        <v/>
      </c>
    </row>
    <row r="1419" customFormat="false" ht="12" hidden="false" customHeight="false" outlineLevel="0" collapsed="false">
      <c r="G1419" s="216" t="str">
        <f aca="false">CONCATENATE(D1419,B1419,E1419)</f>
        <v/>
      </c>
    </row>
    <row r="1420" customFormat="false" ht="12" hidden="false" customHeight="false" outlineLevel="0" collapsed="false">
      <c r="G1420" s="216" t="str">
        <f aca="false">CONCATENATE(D1420,B1420,E1420)</f>
        <v/>
      </c>
    </row>
    <row r="1421" customFormat="false" ht="12" hidden="false" customHeight="false" outlineLevel="0" collapsed="false">
      <c r="G1421" s="216" t="str">
        <f aca="false">CONCATENATE(D1421,B1421,E1421)</f>
        <v/>
      </c>
    </row>
    <row r="1422" customFormat="false" ht="12" hidden="false" customHeight="false" outlineLevel="0" collapsed="false">
      <c r="G1422" s="216" t="str">
        <f aca="false">CONCATENATE(D1422,B1422,E1422)</f>
        <v/>
      </c>
    </row>
    <row r="1423" customFormat="false" ht="12" hidden="false" customHeight="false" outlineLevel="0" collapsed="false">
      <c r="G1423" s="216" t="str">
        <f aca="false">CONCATENATE(D1423,B1423,E1423)</f>
        <v/>
      </c>
    </row>
    <row r="1424" customFormat="false" ht="12" hidden="false" customHeight="false" outlineLevel="0" collapsed="false">
      <c r="G1424" s="216" t="str">
        <f aca="false">CONCATENATE(D1424,B1424,E1424)</f>
        <v/>
      </c>
    </row>
    <row r="1425" customFormat="false" ht="12" hidden="false" customHeight="false" outlineLevel="0" collapsed="false">
      <c r="G1425" s="216" t="str">
        <f aca="false">CONCATENATE(D1425,B1425,E1425)</f>
        <v/>
      </c>
    </row>
    <row r="1426" customFormat="false" ht="12" hidden="false" customHeight="false" outlineLevel="0" collapsed="false">
      <c r="G1426" s="216" t="str">
        <f aca="false">CONCATENATE(D1426,B1426,E1426)</f>
        <v/>
      </c>
    </row>
    <row r="1427" customFormat="false" ht="12" hidden="false" customHeight="false" outlineLevel="0" collapsed="false">
      <c r="G1427" s="216" t="str">
        <f aca="false">CONCATENATE(D1427,B1427,E1427)</f>
        <v/>
      </c>
    </row>
    <row r="1428" customFormat="false" ht="12" hidden="false" customHeight="false" outlineLevel="0" collapsed="false">
      <c r="G1428" s="216" t="str">
        <f aca="false">CONCATENATE(D1428,B1428,E1428)</f>
        <v/>
      </c>
    </row>
    <row r="1429" customFormat="false" ht="12" hidden="false" customHeight="false" outlineLevel="0" collapsed="false">
      <c r="G1429" s="216" t="str">
        <f aca="false">CONCATENATE(D1429,B1429,E1429)</f>
        <v/>
      </c>
    </row>
    <row r="1430" customFormat="false" ht="12" hidden="false" customHeight="false" outlineLevel="0" collapsed="false">
      <c r="G1430" s="216" t="str">
        <f aca="false">CONCATENATE(D1430,B1430,E1430)</f>
        <v/>
      </c>
    </row>
    <row r="1431" customFormat="false" ht="12" hidden="false" customHeight="false" outlineLevel="0" collapsed="false">
      <c r="G1431" s="216" t="str">
        <f aca="false">CONCATENATE(D1431,B1431,E1431)</f>
        <v/>
      </c>
    </row>
    <row r="1432" customFormat="false" ht="12" hidden="false" customHeight="false" outlineLevel="0" collapsed="false">
      <c r="G1432" s="216" t="str">
        <f aca="false">CONCATENATE(D1432,B1432,E1432)</f>
        <v/>
      </c>
    </row>
    <row r="1433" customFormat="false" ht="12" hidden="false" customHeight="false" outlineLevel="0" collapsed="false">
      <c r="G1433" s="216" t="str">
        <f aca="false">CONCATENATE(D1433,B1433,E1433)</f>
        <v/>
      </c>
    </row>
    <row r="1434" customFormat="false" ht="12" hidden="false" customHeight="false" outlineLevel="0" collapsed="false">
      <c r="G1434" s="216" t="str">
        <f aca="false">CONCATENATE(D1434,B1434,E1434)</f>
        <v/>
      </c>
    </row>
    <row r="1435" customFormat="false" ht="12" hidden="false" customHeight="false" outlineLevel="0" collapsed="false">
      <c r="G1435" s="216" t="str">
        <f aca="false">CONCATENATE(D1435,B1435,E1435)</f>
        <v/>
      </c>
    </row>
    <row r="1436" customFormat="false" ht="12" hidden="false" customHeight="false" outlineLevel="0" collapsed="false">
      <c r="G1436" s="216" t="str">
        <f aca="false">CONCATENATE(D1436,B1436,E1436)</f>
        <v/>
      </c>
    </row>
    <row r="1437" customFormat="false" ht="12" hidden="false" customHeight="false" outlineLevel="0" collapsed="false">
      <c r="G1437" s="216" t="str">
        <f aca="false">CONCATENATE(D1437,B1437,E1437)</f>
        <v/>
      </c>
    </row>
    <row r="1438" customFormat="false" ht="12" hidden="false" customHeight="false" outlineLevel="0" collapsed="false">
      <c r="G1438" s="216" t="str">
        <f aca="false">CONCATENATE(D1438,B1438,E1438)</f>
        <v/>
      </c>
    </row>
    <row r="1439" customFormat="false" ht="12" hidden="false" customHeight="false" outlineLevel="0" collapsed="false">
      <c r="G1439" s="216" t="str">
        <f aca="false">CONCATENATE(D1439,B1439,E1439)</f>
        <v/>
      </c>
    </row>
    <row r="1440" customFormat="false" ht="12" hidden="false" customHeight="false" outlineLevel="0" collapsed="false">
      <c r="G1440" s="216" t="str">
        <f aca="false">CONCATENATE(D1440,B1440,E1440)</f>
        <v/>
      </c>
    </row>
    <row r="1441" customFormat="false" ht="12" hidden="false" customHeight="false" outlineLevel="0" collapsed="false">
      <c r="G1441" s="216" t="str">
        <f aca="false">CONCATENATE(D1441,B1441,E1441)</f>
        <v/>
      </c>
    </row>
    <row r="1442" customFormat="false" ht="12" hidden="false" customHeight="false" outlineLevel="0" collapsed="false">
      <c r="G1442" s="216" t="str">
        <f aca="false">CONCATENATE(D1442,B1442,E1442)</f>
        <v/>
      </c>
    </row>
    <row r="1443" customFormat="false" ht="12" hidden="false" customHeight="false" outlineLevel="0" collapsed="false">
      <c r="G1443" s="216" t="str">
        <f aca="false">CONCATENATE(D1443,B1443,E1443)</f>
        <v/>
      </c>
    </row>
    <row r="1444" customFormat="false" ht="12" hidden="false" customHeight="false" outlineLevel="0" collapsed="false">
      <c r="G1444" s="216" t="str">
        <f aca="false">CONCATENATE(D1444,B1444,E1444)</f>
        <v/>
      </c>
    </row>
    <row r="1445" customFormat="false" ht="12" hidden="false" customHeight="false" outlineLevel="0" collapsed="false">
      <c r="G1445" s="216" t="str">
        <f aca="false">CONCATENATE(D1445,B1445,E1445)</f>
        <v/>
      </c>
    </row>
    <row r="1446" customFormat="false" ht="12" hidden="false" customHeight="false" outlineLevel="0" collapsed="false">
      <c r="G1446" s="216" t="str">
        <f aca="false">CONCATENATE(D1446,B1446,E1446)</f>
        <v/>
      </c>
    </row>
    <row r="1447" customFormat="false" ht="12" hidden="false" customHeight="false" outlineLevel="0" collapsed="false">
      <c r="G1447" s="216" t="str">
        <f aca="false">CONCATENATE(D1447,B1447,E1447)</f>
        <v/>
      </c>
    </row>
    <row r="1448" customFormat="false" ht="12" hidden="false" customHeight="false" outlineLevel="0" collapsed="false">
      <c r="G1448" s="216" t="str">
        <f aca="false">CONCATENATE(D1448,B1448,E1448)</f>
        <v/>
      </c>
    </row>
    <row r="1449" customFormat="false" ht="12" hidden="false" customHeight="false" outlineLevel="0" collapsed="false">
      <c r="G1449" s="216" t="str">
        <f aca="false">CONCATENATE(D1449,B1449,E1449)</f>
        <v/>
      </c>
    </row>
    <row r="1450" customFormat="false" ht="12" hidden="false" customHeight="false" outlineLevel="0" collapsed="false">
      <c r="G1450" s="216" t="str">
        <f aca="false">CONCATENATE(D1450,B1450,E1450)</f>
        <v/>
      </c>
    </row>
    <row r="1451" customFormat="false" ht="12" hidden="false" customHeight="false" outlineLevel="0" collapsed="false">
      <c r="G1451" s="216" t="str">
        <f aca="false">CONCATENATE(D1451,B1451,E1451)</f>
        <v/>
      </c>
    </row>
    <row r="1452" customFormat="false" ht="12" hidden="false" customHeight="false" outlineLevel="0" collapsed="false">
      <c r="G1452" s="216" t="str">
        <f aca="false">CONCATENATE(D1452,B1452,E1452)</f>
        <v/>
      </c>
    </row>
    <row r="1453" customFormat="false" ht="12" hidden="false" customHeight="false" outlineLevel="0" collapsed="false">
      <c r="G1453" s="216" t="str">
        <f aca="false">CONCATENATE(D1453,B1453,E1453)</f>
        <v/>
      </c>
    </row>
    <row r="1454" customFormat="false" ht="12" hidden="false" customHeight="false" outlineLevel="0" collapsed="false">
      <c r="G1454" s="216" t="str">
        <f aca="false">CONCATENATE(D1454,B1454,E1454)</f>
        <v/>
      </c>
    </row>
    <row r="1455" customFormat="false" ht="12" hidden="false" customHeight="false" outlineLevel="0" collapsed="false">
      <c r="G1455" s="216" t="str">
        <f aca="false">CONCATENATE(D1455,B1455,E1455)</f>
        <v/>
      </c>
    </row>
    <row r="1456" customFormat="false" ht="12" hidden="false" customHeight="false" outlineLevel="0" collapsed="false">
      <c r="G1456" s="216" t="str">
        <f aca="false">CONCATENATE(D1456,B1456,E1456)</f>
        <v/>
      </c>
    </row>
    <row r="1457" customFormat="false" ht="12" hidden="false" customHeight="false" outlineLevel="0" collapsed="false">
      <c r="G1457" s="216" t="str">
        <f aca="false">CONCATENATE(D1457,B1457,E1457)</f>
        <v/>
      </c>
    </row>
    <row r="1458" customFormat="false" ht="12" hidden="false" customHeight="false" outlineLevel="0" collapsed="false">
      <c r="G1458" s="216" t="str">
        <f aca="false">CONCATENATE(D1458,B1458,E1458)</f>
        <v/>
      </c>
    </row>
    <row r="1459" customFormat="false" ht="12" hidden="false" customHeight="false" outlineLevel="0" collapsed="false">
      <c r="G1459" s="216" t="str">
        <f aca="false">CONCATENATE(D1459,B1459,E1459)</f>
        <v/>
      </c>
    </row>
    <row r="1460" customFormat="false" ht="12" hidden="false" customHeight="false" outlineLevel="0" collapsed="false">
      <c r="G1460" s="216" t="str">
        <f aca="false">CONCATENATE(D1460,B1460,E1460)</f>
        <v/>
      </c>
    </row>
    <row r="1461" customFormat="false" ht="12" hidden="false" customHeight="false" outlineLevel="0" collapsed="false">
      <c r="G1461" s="216" t="str">
        <f aca="false">CONCATENATE(D1461,B1461,E1461)</f>
        <v/>
      </c>
    </row>
    <row r="1462" customFormat="false" ht="12" hidden="false" customHeight="false" outlineLevel="0" collapsed="false">
      <c r="G1462" s="216" t="str">
        <f aca="false">CONCATENATE(D1462,B1462,E1462)</f>
        <v/>
      </c>
    </row>
    <row r="1463" customFormat="false" ht="12" hidden="false" customHeight="false" outlineLevel="0" collapsed="false">
      <c r="G1463" s="216" t="str">
        <f aca="false">CONCATENATE(D1463,B1463,E1463)</f>
        <v/>
      </c>
    </row>
    <row r="1464" customFormat="false" ht="12" hidden="false" customHeight="false" outlineLevel="0" collapsed="false">
      <c r="G1464" s="216" t="str">
        <f aca="false">CONCATENATE(D1464,B1464,E1464)</f>
        <v/>
      </c>
    </row>
    <row r="1465" customFormat="false" ht="12" hidden="false" customHeight="false" outlineLevel="0" collapsed="false">
      <c r="G1465" s="216" t="str">
        <f aca="false">CONCATENATE(D1465,B1465,E1465)</f>
        <v/>
      </c>
    </row>
    <row r="1466" customFormat="false" ht="12" hidden="false" customHeight="false" outlineLevel="0" collapsed="false">
      <c r="G1466" s="216" t="str">
        <f aca="false">CONCATENATE(D1466,B1466,E1466)</f>
        <v/>
      </c>
    </row>
    <row r="1467" customFormat="false" ht="12" hidden="false" customHeight="false" outlineLevel="0" collapsed="false">
      <c r="G1467" s="216" t="str">
        <f aca="false">CONCATENATE(D1467,B1467,E1467)</f>
        <v/>
      </c>
    </row>
    <row r="1468" customFormat="false" ht="12" hidden="false" customHeight="false" outlineLevel="0" collapsed="false">
      <c r="G1468" s="216" t="str">
        <f aca="false">CONCATENATE(D1468,B1468,E1468)</f>
        <v/>
      </c>
    </row>
    <row r="1469" customFormat="false" ht="12" hidden="false" customHeight="false" outlineLevel="0" collapsed="false">
      <c r="G1469" s="216" t="str">
        <f aca="false">CONCATENATE(D1469,B1469,E1469)</f>
        <v/>
      </c>
    </row>
    <row r="1470" customFormat="false" ht="12" hidden="false" customHeight="false" outlineLevel="0" collapsed="false">
      <c r="G1470" s="216" t="str">
        <f aca="false">CONCATENATE(D1470,B1470,E1470)</f>
        <v/>
      </c>
    </row>
    <row r="1471" customFormat="false" ht="12" hidden="false" customHeight="false" outlineLevel="0" collapsed="false">
      <c r="G1471" s="216" t="str">
        <f aca="false">CONCATENATE(D1471,B1471,E1471)</f>
        <v/>
      </c>
    </row>
    <row r="1472" customFormat="false" ht="12" hidden="false" customHeight="false" outlineLevel="0" collapsed="false">
      <c r="G1472" s="216" t="str">
        <f aca="false">CONCATENATE(D1472,B1472,E1472)</f>
        <v/>
      </c>
    </row>
    <row r="1473" customFormat="false" ht="12" hidden="false" customHeight="false" outlineLevel="0" collapsed="false">
      <c r="G1473" s="216" t="str">
        <f aca="false">CONCATENATE(D1473,B1473,E1473)</f>
        <v/>
      </c>
    </row>
    <row r="1474" customFormat="false" ht="12" hidden="false" customHeight="false" outlineLevel="0" collapsed="false">
      <c r="G1474" s="216" t="str">
        <f aca="false">CONCATENATE(D1474,B1474,E1474)</f>
        <v/>
      </c>
    </row>
    <row r="1475" customFormat="false" ht="12" hidden="false" customHeight="false" outlineLevel="0" collapsed="false">
      <c r="G1475" s="216" t="str">
        <f aca="false">CONCATENATE(D1475,B1475,E1475)</f>
        <v/>
      </c>
    </row>
    <row r="1476" customFormat="false" ht="12" hidden="false" customHeight="false" outlineLevel="0" collapsed="false">
      <c r="G1476" s="216" t="str">
        <f aca="false">CONCATENATE(D1476,B1476,E1476)</f>
        <v/>
      </c>
    </row>
    <row r="1477" customFormat="false" ht="12" hidden="false" customHeight="false" outlineLevel="0" collapsed="false">
      <c r="G1477" s="216" t="str">
        <f aca="false">CONCATENATE(D1477,B1477,E1477)</f>
        <v/>
      </c>
    </row>
    <row r="1478" customFormat="false" ht="12" hidden="false" customHeight="false" outlineLevel="0" collapsed="false">
      <c r="G1478" s="216" t="str">
        <f aca="false">CONCATENATE(D1478,B1478,E1478)</f>
        <v/>
      </c>
    </row>
    <row r="1479" customFormat="false" ht="12" hidden="false" customHeight="false" outlineLevel="0" collapsed="false">
      <c r="G1479" s="216" t="str">
        <f aca="false">CONCATENATE(D1479,B1479,E1479)</f>
        <v/>
      </c>
    </row>
    <row r="1480" customFormat="false" ht="12" hidden="false" customHeight="false" outlineLevel="0" collapsed="false">
      <c r="G1480" s="216" t="str">
        <f aca="false">CONCATENATE(D1480,B1480,E1480)</f>
        <v/>
      </c>
    </row>
    <row r="1481" customFormat="false" ht="12" hidden="false" customHeight="false" outlineLevel="0" collapsed="false">
      <c r="G1481" s="216" t="str">
        <f aca="false">CONCATENATE(D1481,B1481,E1481)</f>
        <v/>
      </c>
    </row>
    <row r="1482" customFormat="false" ht="12" hidden="false" customHeight="false" outlineLevel="0" collapsed="false">
      <c r="G1482" s="216" t="str">
        <f aca="false">CONCATENATE(D1482,B1482,E1482)</f>
        <v/>
      </c>
    </row>
    <row r="1483" customFormat="false" ht="12" hidden="false" customHeight="false" outlineLevel="0" collapsed="false">
      <c r="G1483" s="216" t="str">
        <f aca="false">CONCATENATE(D1483,B1483,E1483)</f>
        <v/>
      </c>
    </row>
    <row r="1484" customFormat="false" ht="12" hidden="false" customHeight="false" outlineLevel="0" collapsed="false">
      <c r="G1484" s="216" t="str">
        <f aca="false">CONCATENATE(D1484,B1484,E1484)</f>
        <v/>
      </c>
    </row>
    <row r="1485" customFormat="false" ht="12" hidden="false" customHeight="false" outlineLevel="0" collapsed="false">
      <c r="G1485" s="216" t="str">
        <f aca="false">CONCATENATE(D1485,B1485,E1485)</f>
        <v/>
      </c>
    </row>
    <row r="1486" customFormat="false" ht="12" hidden="false" customHeight="false" outlineLevel="0" collapsed="false">
      <c r="G1486" s="216" t="str">
        <f aca="false">CONCATENATE(D1486,B1486,E1486)</f>
        <v/>
      </c>
    </row>
    <row r="1487" customFormat="false" ht="12" hidden="false" customHeight="false" outlineLevel="0" collapsed="false">
      <c r="G1487" s="216" t="str">
        <f aca="false">CONCATENATE(D1487,B1487,E1487)</f>
        <v/>
      </c>
    </row>
    <row r="1488" customFormat="false" ht="12" hidden="false" customHeight="false" outlineLevel="0" collapsed="false">
      <c r="G1488" s="216" t="str">
        <f aca="false">CONCATENATE(D1488,B1488,E1488)</f>
        <v/>
      </c>
    </row>
    <row r="1489" customFormat="false" ht="12" hidden="false" customHeight="false" outlineLevel="0" collapsed="false">
      <c r="G1489" s="216" t="str">
        <f aca="false">CONCATENATE(D1489,B1489,E1489)</f>
        <v/>
      </c>
    </row>
    <row r="1490" customFormat="false" ht="12" hidden="false" customHeight="false" outlineLevel="0" collapsed="false">
      <c r="G1490" s="216" t="str">
        <f aca="false">CONCATENATE(D1490,B1490,E1490)</f>
        <v/>
      </c>
    </row>
    <row r="1491" customFormat="false" ht="12" hidden="false" customHeight="false" outlineLevel="0" collapsed="false">
      <c r="G1491" s="216" t="str">
        <f aca="false">CONCATENATE(D1491,B1491,E1491)</f>
        <v/>
      </c>
    </row>
    <row r="1492" customFormat="false" ht="12" hidden="false" customHeight="false" outlineLevel="0" collapsed="false">
      <c r="G1492" s="216" t="str">
        <f aca="false">CONCATENATE(D1492,B1492,E1492)</f>
        <v/>
      </c>
    </row>
    <row r="1493" customFormat="false" ht="12" hidden="false" customHeight="false" outlineLevel="0" collapsed="false">
      <c r="G1493" s="216" t="str">
        <f aca="false">CONCATENATE(D1493,B1493,E1493)</f>
        <v/>
      </c>
    </row>
    <row r="1494" customFormat="false" ht="12" hidden="false" customHeight="false" outlineLevel="0" collapsed="false">
      <c r="G1494" s="216" t="str">
        <f aca="false">CONCATENATE(D1494,B1494,E1494)</f>
        <v/>
      </c>
    </row>
    <row r="1495" customFormat="false" ht="12" hidden="false" customHeight="false" outlineLevel="0" collapsed="false">
      <c r="G1495" s="216" t="str">
        <f aca="false">CONCATENATE(D1495,B1495,E1495)</f>
        <v/>
      </c>
    </row>
    <row r="1496" customFormat="false" ht="12" hidden="false" customHeight="false" outlineLevel="0" collapsed="false">
      <c r="G1496" s="216" t="str">
        <f aca="false">CONCATENATE(D1496,B1496,E1496)</f>
        <v/>
      </c>
    </row>
    <row r="1497" customFormat="false" ht="12" hidden="false" customHeight="false" outlineLevel="0" collapsed="false">
      <c r="G1497" s="216" t="str">
        <f aca="false">CONCATENATE(D1497,B1497,E1497)</f>
        <v/>
      </c>
    </row>
    <row r="1498" customFormat="false" ht="12" hidden="false" customHeight="false" outlineLevel="0" collapsed="false">
      <c r="G1498" s="216" t="str">
        <f aca="false">CONCATENATE(D1498,B1498,E1498)</f>
        <v/>
      </c>
    </row>
    <row r="1499" customFormat="false" ht="12" hidden="false" customHeight="false" outlineLevel="0" collapsed="false">
      <c r="G1499" s="216" t="str">
        <f aca="false">CONCATENATE(D1499,B1499,E1499)</f>
        <v/>
      </c>
    </row>
    <row r="1500" customFormat="false" ht="12" hidden="false" customHeight="false" outlineLevel="0" collapsed="false">
      <c r="G1500" s="216" t="str">
        <f aca="false">CONCATENATE(D1500,B1500,E1500)</f>
        <v/>
      </c>
    </row>
    <row r="1501" customFormat="false" ht="12" hidden="false" customHeight="false" outlineLevel="0" collapsed="false">
      <c r="G1501" s="216" t="str">
        <f aca="false">CONCATENATE(D1501,B1501,E1501)</f>
        <v/>
      </c>
    </row>
    <row r="1502" customFormat="false" ht="12" hidden="false" customHeight="false" outlineLevel="0" collapsed="false">
      <c r="G1502" s="216" t="str">
        <f aca="false">CONCATENATE(D1502,B1502,E1502)</f>
        <v/>
      </c>
    </row>
    <row r="1503" customFormat="false" ht="12" hidden="false" customHeight="false" outlineLevel="0" collapsed="false">
      <c r="G1503" s="216" t="str">
        <f aca="false">CONCATENATE(D1503,B1503,E1503)</f>
        <v/>
      </c>
    </row>
    <row r="1504" customFormat="false" ht="12" hidden="false" customHeight="false" outlineLevel="0" collapsed="false">
      <c r="G1504" s="216" t="str">
        <f aca="false">CONCATENATE(D1504,B1504,E1504)</f>
        <v/>
      </c>
    </row>
    <row r="1505" customFormat="false" ht="12" hidden="false" customHeight="false" outlineLevel="0" collapsed="false">
      <c r="G1505" s="216" t="str">
        <f aca="false">CONCATENATE(D1505,B1505,E1505)</f>
        <v/>
      </c>
    </row>
    <row r="1506" customFormat="false" ht="12" hidden="false" customHeight="false" outlineLevel="0" collapsed="false">
      <c r="G1506" s="216" t="str">
        <f aca="false">CONCATENATE(D1506,B1506,E1506)</f>
        <v/>
      </c>
    </row>
    <row r="1507" customFormat="false" ht="12" hidden="false" customHeight="false" outlineLevel="0" collapsed="false">
      <c r="G1507" s="216" t="str">
        <f aca="false">CONCATENATE(D1507,B1507,E1507)</f>
        <v/>
      </c>
    </row>
    <row r="1508" customFormat="false" ht="12" hidden="false" customHeight="false" outlineLevel="0" collapsed="false">
      <c r="G1508" s="216" t="str">
        <f aca="false">CONCATENATE(D1508,B1508,E1508)</f>
        <v/>
      </c>
    </row>
    <row r="1509" customFormat="false" ht="12" hidden="false" customHeight="false" outlineLevel="0" collapsed="false">
      <c r="G1509" s="216" t="str">
        <f aca="false">CONCATENATE(D1509,B1509,E1509)</f>
        <v/>
      </c>
    </row>
    <row r="1510" customFormat="false" ht="12" hidden="false" customHeight="false" outlineLevel="0" collapsed="false">
      <c r="G1510" s="216" t="str">
        <f aca="false">CONCATENATE(D1510,B1510,E1510)</f>
        <v/>
      </c>
    </row>
    <row r="1511" customFormat="false" ht="12" hidden="false" customHeight="false" outlineLevel="0" collapsed="false">
      <c r="G1511" s="216" t="str">
        <f aca="false">CONCATENATE(D1511,B1511,E1511)</f>
        <v/>
      </c>
    </row>
    <row r="1512" customFormat="false" ht="12" hidden="false" customHeight="false" outlineLevel="0" collapsed="false">
      <c r="G1512" s="216" t="str">
        <f aca="false">CONCATENATE(D1512,B1512,E1512)</f>
        <v/>
      </c>
    </row>
    <row r="1513" customFormat="false" ht="12" hidden="false" customHeight="false" outlineLevel="0" collapsed="false">
      <c r="G1513" s="216" t="str">
        <f aca="false">CONCATENATE(D1513,B1513,E1513)</f>
        <v/>
      </c>
    </row>
    <row r="1514" customFormat="false" ht="12" hidden="false" customHeight="false" outlineLevel="0" collapsed="false">
      <c r="G1514" s="216" t="str">
        <f aca="false">CONCATENATE(D1514,B1514,E1514)</f>
        <v/>
      </c>
    </row>
    <row r="1515" customFormat="false" ht="12" hidden="false" customHeight="false" outlineLevel="0" collapsed="false">
      <c r="G1515" s="216" t="str">
        <f aca="false">CONCATENATE(D1515,B1515,E1515)</f>
        <v/>
      </c>
    </row>
    <row r="1516" customFormat="false" ht="12" hidden="false" customHeight="false" outlineLevel="0" collapsed="false">
      <c r="G1516" s="216" t="str">
        <f aca="false">CONCATENATE(D1516,B1516,E1516)</f>
        <v/>
      </c>
    </row>
    <row r="1517" customFormat="false" ht="12" hidden="false" customHeight="false" outlineLevel="0" collapsed="false">
      <c r="G1517" s="216" t="str">
        <f aca="false">CONCATENATE(D1517,B1517,E1517)</f>
        <v/>
      </c>
    </row>
    <row r="1518" customFormat="false" ht="12" hidden="false" customHeight="false" outlineLevel="0" collapsed="false">
      <c r="G1518" s="216" t="str">
        <f aca="false">CONCATENATE(D1518,B1518,E1518)</f>
        <v/>
      </c>
    </row>
    <row r="1519" customFormat="false" ht="12" hidden="false" customHeight="false" outlineLevel="0" collapsed="false">
      <c r="G1519" s="216" t="str">
        <f aca="false">CONCATENATE(D1519,B1519,E1519)</f>
        <v/>
      </c>
    </row>
    <row r="1520" customFormat="false" ht="12" hidden="false" customHeight="false" outlineLevel="0" collapsed="false">
      <c r="G1520" s="216" t="str">
        <f aca="false">CONCATENATE(D1520,B1520,E1520)</f>
        <v/>
      </c>
    </row>
    <row r="1521" customFormat="false" ht="12" hidden="false" customHeight="false" outlineLevel="0" collapsed="false">
      <c r="G1521" s="216" t="str">
        <f aca="false">CONCATENATE(D1521,B1521,E1521)</f>
        <v/>
      </c>
    </row>
    <row r="1522" customFormat="false" ht="12" hidden="false" customHeight="false" outlineLevel="0" collapsed="false">
      <c r="G1522" s="216" t="str">
        <f aca="false">CONCATENATE(D1522,B1522,E1522)</f>
        <v/>
      </c>
    </row>
    <row r="1523" customFormat="false" ht="12" hidden="false" customHeight="false" outlineLevel="0" collapsed="false">
      <c r="G1523" s="216" t="str">
        <f aca="false">CONCATENATE(D1523,B1523,E1523)</f>
        <v/>
      </c>
    </row>
    <row r="1524" customFormat="false" ht="12" hidden="false" customHeight="false" outlineLevel="0" collapsed="false">
      <c r="G1524" s="216" t="str">
        <f aca="false">CONCATENATE(D1524,B1524,E1524)</f>
        <v/>
      </c>
    </row>
    <row r="1525" customFormat="false" ht="12" hidden="false" customHeight="false" outlineLevel="0" collapsed="false">
      <c r="G1525" s="216" t="str">
        <f aca="false">CONCATENATE(D1525,B1525,E1525)</f>
        <v/>
      </c>
    </row>
    <row r="1526" customFormat="false" ht="12" hidden="false" customHeight="false" outlineLevel="0" collapsed="false">
      <c r="G1526" s="216" t="str">
        <f aca="false">CONCATENATE(D1526,B1526,E1526)</f>
        <v/>
      </c>
    </row>
    <row r="1527" customFormat="false" ht="12" hidden="false" customHeight="false" outlineLevel="0" collapsed="false">
      <c r="G1527" s="216" t="str">
        <f aca="false">CONCATENATE(D1527,B1527,E1527)</f>
        <v/>
      </c>
    </row>
    <row r="1528" customFormat="false" ht="12" hidden="false" customHeight="false" outlineLevel="0" collapsed="false">
      <c r="G1528" s="216" t="str">
        <f aca="false">CONCATENATE(D1528,B1528,E1528)</f>
        <v/>
      </c>
    </row>
    <row r="1529" customFormat="false" ht="12" hidden="false" customHeight="false" outlineLevel="0" collapsed="false">
      <c r="G1529" s="216" t="str">
        <f aca="false">CONCATENATE(D1529,B1529,E1529)</f>
        <v/>
      </c>
    </row>
    <row r="1530" customFormat="false" ht="12" hidden="false" customHeight="false" outlineLevel="0" collapsed="false">
      <c r="G1530" s="216" t="str">
        <f aca="false">CONCATENATE(D1530,B1530,E1530)</f>
        <v/>
      </c>
    </row>
    <row r="1531" customFormat="false" ht="12" hidden="false" customHeight="false" outlineLevel="0" collapsed="false">
      <c r="G1531" s="216" t="str">
        <f aca="false">CONCATENATE(D1531,B1531,E1531)</f>
        <v/>
      </c>
    </row>
    <row r="1532" customFormat="false" ht="12" hidden="false" customHeight="false" outlineLevel="0" collapsed="false">
      <c r="G1532" s="216" t="str">
        <f aca="false">CONCATENATE(D1532,B1532,E1532)</f>
        <v/>
      </c>
    </row>
    <row r="1533" customFormat="false" ht="12" hidden="false" customHeight="false" outlineLevel="0" collapsed="false">
      <c r="G1533" s="216" t="str">
        <f aca="false">CONCATENATE(D1533,B1533,E1533)</f>
        <v/>
      </c>
    </row>
    <row r="1534" customFormat="false" ht="12" hidden="false" customHeight="false" outlineLevel="0" collapsed="false">
      <c r="G1534" s="216" t="str">
        <f aca="false">CONCATENATE(D1534,B1534,E1534)</f>
        <v/>
      </c>
    </row>
    <row r="1535" customFormat="false" ht="12" hidden="false" customHeight="false" outlineLevel="0" collapsed="false">
      <c r="G1535" s="216" t="str">
        <f aca="false">CONCATENATE(D1535,B1535,E1535)</f>
        <v/>
      </c>
    </row>
    <row r="1536" customFormat="false" ht="12" hidden="false" customHeight="false" outlineLevel="0" collapsed="false">
      <c r="G1536" s="216" t="str">
        <f aca="false">CONCATENATE(D1536,B1536,E1536)</f>
        <v/>
      </c>
    </row>
    <row r="1537" customFormat="false" ht="12" hidden="false" customHeight="false" outlineLevel="0" collapsed="false">
      <c r="G1537" s="216" t="str">
        <f aca="false">CONCATENATE(D1537,B1537,E1537)</f>
        <v/>
      </c>
    </row>
    <row r="1538" customFormat="false" ht="12" hidden="false" customHeight="false" outlineLevel="0" collapsed="false">
      <c r="G1538" s="216" t="str">
        <f aca="false">CONCATENATE(D1538,B1538,E1538)</f>
        <v/>
      </c>
    </row>
    <row r="1539" customFormat="false" ht="12" hidden="false" customHeight="false" outlineLevel="0" collapsed="false">
      <c r="G1539" s="216" t="str">
        <f aca="false">CONCATENATE(D1539,B1539,E1539)</f>
        <v/>
      </c>
    </row>
    <row r="1540" customFormat="false" ht="12" hidden="false" customHeight="false" outlineLevel="0" collapsed="false">
      <c r="G1540" s="216" t="str">
        <f aca="false">CONCATENATE(D1540,B1540,E1540)</f>
        <v/>
      </c>
    </row>
    <row r="1541" customFormat="false" ht="12" hidden="false" customHeight="false" outlineLevel="0" collapsed="false">
      <c r="G1541" s="216" t="str">
        <f aca="false">CONCATENATE(D1541,B1541,E1541)</f>
        <v/>
      </c>
    </row>
    <row r="1542" customFormat="false" ht="12" hidden="false" customHeight="false" outlineLevel="0" collapsed="false">
      <c r="G1542" s="216" t="str">
        <f aca="false">CONCATENATE(D1542,B1542,E1542)</f>
        <v/>
      </c>
    </row>
    <row r="1543" customFormat="false" ht="12" hidden="false" customHeight="false" outlineLevel="0" collapsed="false">
      <c r="G1543" s="216" t="str">
        <f aca="false">CONCATENATE(D1543,B1543,E1543)</f>
        <v/>
      </c>
    </row>
    <row r="1544" customFormat="false" ht="12" hidden="false" customHeight="false" outlineLevel="0" collapsed="false">
      <c r="G1544" s="216" t="str">
        <f aca="false">CONCATENATE(D1544,B1544,E1544)</f>
        <v/>
      </c>
    </row>
    <row r="1545" customFormat="false" ht="12" hidden="false" customHeight="false" outlineLevel="0" collapsed="false">
      <c r="G1545" s="216" t="str">
        <f aca="false">CONCATENATE(D1545,B1545,E1545)</f>
        <v/>
      </c>
    </row>
    <row r="1546" customFormat="false" ht="12" hidden="false" customHeight="false" outlineLevel="0" collapsed="false">
      <c r="G1546" s="216" t="str">
        <f aca="false">CONCATENATE(D1546,B1546,E1546)</f>
        <v/>
      </c>
    </row>
    <row r="1547" customFormat="false" ht="12" hidden="false" customHeight="false" outlineLevel="0" collapsed="false">
      <c r="G1547" s="216" t="str">
        <f aca="false">CONCATENATE(D1547,B1547,E1547)</f>
        <v/>
      </c>
    </row>
    <row r="1548" customFormat="false" ht="12" hidden="false" customHeight="false" outlineLevel="0" collapsed="false">
      <c r="G1548" s="216" t="str">
        <f aca="false">CONCATENATE(D1548,B1548,E1548)</f>
        <v/>
      </c>
    </row>
    <row r="1549" customFormat="false" ht="12" hidden="false" customHeight="false" outlineLevel="0" collapsed="false">
      <c r="G1549" s="216" t="str">
        <f aca="false">CONCATENATE(D1549,B1549,E1549)</f>
        <v/>
      </c>
    </row>
    <row r="1550" customFormat="false" ht="12" hidden="false" customHeight="false" outlineLevel="0" collapsed="false">
      <c r="G1550" s="216" t="str">
        <f aca="false">CONCATENATE(D1550,B1550,E1550)</f>
        <v/>
      </c>
    </row>
    <row r="1551" customFormat="false" ht="12" hidden="false" customHeight="false" outlineLevel="0" collapsed="false">
      <c r="G1551" s="216" t="str">
        <f aca="false">CONCATENATE(D1551,B1551,E1551)</f>
        <v/>
      </c>
    </row>
    <row r="1552" customFormat="false" ht="12" hidden="false" customHeight="false" outlineLevel="0" collapsed="false">
      <c r="G1552" s="216" t="str">
        <f aca="false">CONCATENATE(D1552,B1552,E1552)</f>
        <v/>
      </c>
    </row>
    <row r="1553" customFormat="false" ht="12" hidden="false" customHeight="false" outlineLevel="0" collapsed="false">
      <c r="G1553" s="216" t="str">
        <f aca="false">CONCATENATE(D1553,B1553,E1553)</f>
        <v/>
      </c>
    </row>
    <row r="1554" customFormat="false" ht="12" hidden="false" customHeight="false" outlineLevel="0" collapsed="false">
      <c r="G1554" s="216" t="str">
        <f aca="false">CONCATENATE(D1554,B1554,E1554)</f>
        <v/>
      </c>
    </row>
    <row r="1555" customFormat="false" ht="12" hidden="false" customHeight="false" outlineLevel="0" collapsed="false">
      <c r="G1555" s="216" t="str">
        <f aca="false">CONCATENATE(D1555,B1555,E1555)</f>
        <v/>
      </c>
    </row>
    <row r="1556" customFormat="false" ht="12" hidden="false" customHeight="false" outlineLevel="0" collapsed="false">
      <c r="G1556" s="216" t="str">
        <f aca="false">CONCATENATE(D1556,B1556,E1556)</f>
        <v/>
      </c>
    </row>
    <row r="1557" customFormat="false" ht="12" hidden="false" customHeight="false" outlineLevel="0" collapsed="false">
      <c r="G1557" s="216" t="str">
        <f aca="false">CONCATENATE(D1557,B1557,E1557)</f>
        <v/>
      </c>
    </row>
    <row r="1558" customFormat="false" ht="12" hidden="false" customHeight="false" outlineLevel="0" collapsed="false">
      <c r="G1558" s="216" t="str">
        <f aca="false">CONCATENATE(D1558,B1558,E1558)</f>
        <v/>
      </c>
    </row>
    <row r="1559" customFormat="false" ht="12" hidden="false" customHeight="false" outlineLevel="0" collapsed="false">
      <c r="G1559" s="216" t="str">
        <f aca="false">CONCATENATE(D1559,B1559,E1559)</f>
        <v/>
      </c>
    </row>
    <row r="1560" customFormat="false" ht="12" hidden="false" customHeight="false" outlineLevel="0" collapsed="false">
      <c r="G1560" s="216" t="str">
        <f aca="false">CONCATENATE(D1560,B1560,E1560)</f>
        <v/>
      </c>
    </row>
    <row r="1561" customFormat="false" ht="12" hidden="false" customHeight="false" outlineLevel="0" collapsed="false">
      <c r="G1561" s="216" t="str">
        <f aca="false">CONCATENATE(D1561,B1561,E1561)</f>
        <v/>
      </c>
    </row>
    <row r="1562" customFormat="false" ht="12" hidden="false" customHeight="false" outlineLevel="0" collapsed="false">
      <c r="G1562" s="216" t="str">
        <f aca="false">CONCATENATE(D1562,B1562,E1562)</f>
        <v/>
      </c>
    </row>
    <row r="1563" customFormat="false" ht="12" hidden="false" customHeight="false" outlineLevel="0" collapsed="false">
      <c r="G1563" s="216" t="str">
        <f aca="false">CONCATENATE(D1563,B1563,E1563)</f>
        <v/>
      </c>
    </row>
    <row r="1564" customFormat="false" ht="12" hidden="false" customHeight="false" outlineLevel="0" collapsed="false">
      <c r="G1564" s="216" t="str">
        <f aca="false">CONCATENATE(D1564,B1564,E1564)</f>
        <v/>
      </c>
    </row>
    <row r="1565" customFormat="false" ht="12" hidden="false" customHeight="false" outlineLevel="0" collapsed="false">
      <c r="G1565" s="216" t="str">
        <f aca="false">CONCATENATE(D1565,B1565,E1565)</f>
        <v/>
      </c>
    </row>
    <row r="1566" customFormat="false" ht="12" hidden="false" customHeight="false" outlineLevel="0" collapsed="false">
      <c r="G1566" s="216" t="str">
        <f aca="false">CONCATENATE(D1566,B1566,E1566)</f>
        <v/>
      </c>
    </row>
    <row r="1567" customFormat="false" ht="12" hidden="false" customHeight="false" outlineLevel="0" collapsed="false">
      <c r="G1567" s="216" t="str">
        <f aca="false">CONCATENATE(D1567,B1567,E1567)</f>
        <v/>
      </c>
    </row>
    <row r="1568" customFormat="false" ht="12" hidden="false" customHeight="false" outlineLevel="0" collapsed="false">
      <c r="G1568" s="216" t="str">
        <f aca="false">CONCATENATE(D1568,B1568,E1568)</f>
        <v/>
      </c>
    </row>
    <row r="1569" customFormat="false" ht="12" hidden="false" customHeight="false" outlineLevel="0" collapsed="false">
      <c r="G1569" s="216" t="str">
        <f aca="false">CONCATENATE(D1569,B1569,E1569)</f>
        <v/>
      </c>
    </row>
    <row r="1570" customFormat="false" ht="12" hidden="false" customHeight="false" outlineLevel="0" collapsed="false">
      <c r="G1570" s="216" t="str">
        <f aca="false">CONCATENATE(D1570,B1570,E1570)</f>
        <v/>
      </c>
    </row>
    <row r="1571" customFormat="false" ht="12" hidden="false" customHeight="false" outlineLevel="0" collapsed="false">
      <c r="G1571" s="216" t="str">
        <f aca="false">CONCATENATE(D1571,B1571,E1571)</f>
        <v/>
      </c>
    </row>
    <row r="1572" customFormat="false" ht="12" hidden="false" customHeight="false" outlineLevel="0" collapsed="false">
      <c r="G1572" s="216" t="str">
        <f aca="false">CONCATENATE(D1572,B1572,E1572)</f>
        <v/>
      </c>
    </row>
    <row r="1573" customFormat="false" ht="12" hidden="false" customHeight="false" outlineLevel="0" collapsed="false">
      <c r="G1573" s="216" t="str">
        <f aca="false">CONCATENATE(D1573,B1573,E1573)</f>
        <v/>
      </c>
    </row>
    <row r="1574" customFormat="false" ht="12" hidden="false" customHeight="false" outlineLevel="0" collapsed="false">
      <c r="G1574" s="216" t="str">
        <f aca="false">CONCATENATE(D1574,B1574,E1574)</f>
        <v/>
      </c>
    </row>
    <row r="1575" customFormat="false" ht="12" hidden="false" customHeight="false" outlineLevel="0" collapsed="false">
      <c r="G1575" s="216" t="str">
        <f aca="false">CONCATENATE(D1575,B1575,E1575)</f>
        <v/>
      </c>
    </row>
    <row r="1576" customFormat="false" ht="12" hidden="false" customHeight="false" outlineLevel="0" collapsed="false">
      <c r="G1576" s="216" t="str">
        <f aca="false">CONCATENATE(D1576,B1576,E1576)</f>
        <v/>
      </c>
    </row>
    <row r="1577" customFormat="false" ht="12" hidden="false" customHeight="false" outlineLevel="0" collapsed="false">
      <c r="G1577" s="216" t="str">
        <f aca="false">CONCATENATE(D1577,B1577,E1577)</f>
        <v/>
      </c>
    </row>
    <row r="1578" customFormat="false" ht="12" hidden="false" customHeight="false" outlineLevel="0" collapsed="false">
      <c r="G1578" s="216" t="str">
        <f aca="false">CONCATENATE(D1578,B1578,E1578)</f>
        <v/>
      </c>
    </row>
    <row r="1579" customFormat="false" ht="12" hidden="false" customHeight="false" outlineLevel="0" collapsed="false">
      <c r="G1579" s="216" t="str">
        <f aca="false">CONCATENATE(D1579,B1579,E1579)</f>
        <v/>
      </c>
    </row>
    <row r="1580" customFormat="false" ht="12" hidden="false" customHeight="false" outlineLevel="0" collapsed="false">
      <c r="G1580" s="216" t="str">
        <f aca="false">CONCATENATE(D1580,B1580,E1580)</f>
        <v/>
      </c>
    </row>
    <row r="1581" customFormat="false" ht="12" hidden="false" customHeight="false" outlineLevel="0" collapsed="false">
      <c r="G1581" s="216" t="str">
        <f aca="false">CONCATENATE(D1581,B1581,E1581)</f>
        <v/>
      </c>
    </row>
    <row r="1582" customFormat="false" ht="12" hidden="false" customHeight="false" outlineLevel="0" collapsed="false">
      <c r="G1582" s="216" t="str">
        <f aca="false">CONCATENATE(D1582,B1582,E1582)</f>
        <v/>
      </c>
    </row>
    <row r="1583" customFormat="false" ht="12" hidden="false" customHeight="false" outlineLevel="0" collapsed="false">
      <c r="G1583" s="216" t="str">
        <f aca="false">CONCATENATE(D1583,B1583,E1583)</f>
        <v/>
      </c>
    </row>
    <row r="1584" customFormat="false" ht="12" hidden="false" customHeight="false" outlineLevel="0" collapsed="false">
      <c r="G1584" s="216" t="str">
        <f aca="false">CONCATENATE(D1584,B1584,E1584)</f>
        <v/>
      </c>
    </row>
    <row r="1585" customFormat="false" ht="12" hidden="false" customHeight="false" outlineLevel="0" collapsed="false">
      <c r="G1585" s="216" t="str">
        <f aca="false">CONCATENATE(D1585,B1585,E1585)</f>
        <v/>
      </c>
    </row>
    <row r="1586" customFormat="false" ht="12" hidden="false" customHeight="false" outlineLevel="0" collapsed="false">
      <c r="G1586" s="216" t="str">
        <f aca="false">CONCATENATE(D1586,B1586,E1586)</f>
        <v/>
      </c>
    </row>
    <row r="1587" customFormat="false" ht="12" hidden="false" customHeight="false" outlineLevel="0" collapsed="false">
      <c r="G1587" s="216" t="str">
        <f aca="false">CONCATENATE(D1587,B1587,E1587)</f>
        <v/>
      </c>
    </row>
    <row r="1588" customFormat="false" ht="12" hidden="false" customHeight="false" outlineLevel="0" collapsed="false">
      <c r="G1588" s="216" t="str">
        <f aca="false">CONCATENATE(D1588,B1588,E1588)</f>
        <v/>
      </c>
    </row>
    <row r="1589" customFormat="false" ht="12" hidden="false" customHeight="false" outlineLevel="0" collapsed="false">
      <c r="G1589" s="216" t="str">
        <f aca="false">CONCATENATE(D1589,B1589,E1589)</f>
        <v/>
      </c>
    </row>
    <row r="1590" customFormat="false" ht="12" hidden="false" customHeight="false" outlineLevel="0" collapsed="false">
      <c r="G1590" s="216" t="str">
        <f aca="false">CONCATENATE(D1590,B1590,E1590)</f>
        <v/>
      </c>
    </row>
    <row r="1591" customFormat="false" ht="12" hidden="false" customHeight="false" outlineLevel="0" collapsed="false">
      <c r="G1591" s="216" t="str">
        <f aca="false">CONCATENATE(D1591,B1591,E1591)</f>
        <v/>
      </c>
    </row>
    <row r="1592" customFormat="false" ht="12" hidden="false" customHeight="false" outlineLevel="0" collapsed="false">
      <c r="G1592" s="216" t="str">
        <f aca="false">CONCATENATE(D1592,B1592,E1592)</f>
        <v/>
      </c>
    </row>
    <row r="1593" customFormat="false" ht="12" hidden="false" customHeight="false" outlineLevel="0" collapsed="false">
      <c r="G1593" s="216" t="str">
        <f aca="false">CONCATENATE(D1593,B1593,E1593)</f>
        <v/>
      </c>
    </row>
    <row r="1594" customFormat="false" ht="12" hidden="false" customHeight="false" outlineLevel="0" collapsed="false">
      <c r="G1594" s="216" t="str">
        <f aca="false">CONCATENATE(D1594,B1594,E1594)</f>
        <v/>
      </c>
    </row>
    <row r="1595" customFormat="false" ht="12" hidden="false" customHeight="false" outlineLevel="0" collapsed="false">
      <c r="G1595" s="216" t="str">
        <f aca="false">CONCATENATE(D1595,B1595,E1595)</f>
        <v/>
      </c>
    </row>
    <row r="1596" customFormat="false" ht="12" hidden="false" customHeight="false" outlineLevel="0" collapsed="false">
      <c r="G1596" s="216" t="str">
        <f aca="false">CONCATENATE(D1596,B1596,E1596)</f>
        <v/>
      </c>
    </row>
    <row r="1597" customFormat="false" ht="12" hidden="false" customHeight="false" outlineLevel="0" collapsed="false">
      <c r="G1597" s="216" t="str">
        <f aca="false">CONCATENATE(D1597,B1597,E1597)</f>
        <v/>
      </c>
    </row>
    <row r="1598" customFormat="false" ht="12" hidden="false" customHeight="false" outlineLevel="0" collapsed="false">
      <c r="G1598" s="216" t="str">
        <f aca="false">CONCATENATE(D1598,B1598,E1598)</f>
        <v/>
      </c>
    </row>
    <row r="1599" customFormat="false" ht="12" hidden="false" customHeight="false" outlineLevel="0" collapsed="false">
      <c r="G1599" s="216" t="str">
        <f aca="false">CONCATENATE(D1599,B1599,E1599)</f>
        <v/>
      </c>
    </row>
    <row r="1600" customFormat="false" ht="12" hidden="false" customHeight="false" outlineLevel="0" collapsed="false">
      <c r="G1600" s="216" t="str">
        <f aca="false">CONCATENATE(D1600,B1600,E1600)</f>
        <v/>
      </c>
    </row>
    <row r="1601" customFormat="false" ht="12" hidden="false" customHeight="false" outlineLevel="0" collapsed="false">
      <c r="G1601" s="216" t="str">
        <f aca="false">CONCATENATE(D1601,B1601,E1601)</f>
        <v/>
      </c>
    </row>
    <row r="1602" customFormat="false" ht="12" hidden="false" customHeight="false" outlineLevel="0" collapsed="false">
      <c r="G1602" s="216" t="str">
        <f aca="false">CONCATENATE(D1602,B1602,E1602)</f>
        <v/>
      </c>
    </row>
    <row r="1603" customFormat="false" ht="12" hidden="false" customHeight="false" outlineLevel="0" collapsed="false">
      <c r="G1603" s="216" t="str">
        <f aca="false">CONCATENATE(D1603,B1603,E1603)</f>
        <v/>
      </c>
    </row>
    <row r="1604" customFormat="false" ht="12" hidden="false" customHeight="false" outlineLevel="0" collapsed="false">
      <c r="G1604" s="216" t="str">
        <f aca="false">CONCATENATE(D1604,B1604,E1604)</f>
        <v/>
      </c>
    </row>
    <row r="1605" customFormat="false" ht="12" hidden="false" customHeight="false" outlineLevel="0" collapsed="false">
      <c r="G1605" s="216" t="str">
        <f aca="false">CONCATENATE(D1605,B1605,E1605)</f>
        <v/>
      </c>
    </row>
    <row r="1606" customFormat="false" ht="12" hidden="false" customHeight="false" outlineLevel="0" collapsed="false">
      <c r="G1606" s="216" t="str">
        <f aca="false">CONCATENATE(D1606,B1606,E1606)</f>
        <v/>
      </c>
    </row>
    <row r="1607" customFormat="false" ht="12" hidden="false" customHeight="false" outlineLevel="0" collapsed="false">
      <c r="G1607" s="216" t="str">
        <f aca="false">CONCATENATE(D1607,B1607,E1607)</f>
        <v/>
      </c>
    </row>
    <row r="1608" customFormat="false" ht="12" hidden="false" customHeight="false" outlineLevel="0" collapsed="false">
      <c r="G1608" s="216" t="str">
        <f aca="false">CONCATENATE(D1608,B1608,E1608)</f>
        <v/>
      </c>
    </row>
    <row r="1609" customFormat="false" ht="12" hidden="false" customHeight="false" outlineLevel="0" collapsed="false">
      <c r="G1609" s="216" t="str">
        <f aca="false">CONCATENATE(D1609,B1609,E1609)</f>
        <v/>
      </c>
    </row>
    <row r="1610" customFormat="false" ht="12" hidden="false" customHeight="false" outlineLevel="0" collapsed="false">
      <c r="G1610" s="216" t="str">
        <f aca="false">CONCATENATE(D1610,B1610,E1610)</f>
        <v/>
      </c>
    </row>
    <row r="1611" customFormat="false" ht="12" hidden="false" customHeight="false" outlineLevel="0" collapsed="false">
      <c r="G1611" s="216" t="str">
        <f aca="false">CONCATENATE(D1611,B1611,E1611)</f>
        <v/>
      </c>
    </row>
    <row r="1612" customFormat="false" ht="12" hidden="false" customHeight="false" outlineLevel="0" collapsed="false">
      <c r="G1612" s="216" t="str">
        <f aca="false">CONCATENATE(D1612,B1612,E1612)</f>
        <v/>
      </c>
    </row>
    <row r="1613" customFormat="false" ht="12" hidden="false" customHeight="false" outlineLevel="0" collapsed="false">
      <c r="G1613" s="216" t="str">
        <f aca="false">CONCATENATE(D1613,B1613,E1613)</f>
        <v/>
      </c>
    </row>
    <row r="1614" customFormat="false" ht="12" hidden="false" customHeight="false" outlineLevel="0" collapsed="false">
      <c r="G1614" s="216" t="str">
        <f aca="false">CONCATENATE(D1614,B1614,E1614)</f>
        <v/>
      </c>
    </row>
    <row r="1615" customFormat="false" ht="12" hidden="false" customHeight="false" outlineLevel="0" collapsed="false">
      <c r="G1615" s="216" t="str">
        <f aca="false">CONCATENATE(D1615,B1615,E1615)</f>
        <v/>
      </c>
    </row>
    <row r="1616" customFormat="false" ht="12" hidden="false" customHeight="false" outlineLevel="0" collapsed="false">
      <c r="G1616" s="216" t="str">
        <f aca="false">CONCATENATE(D1616,B1616,E1616)</f>
        <v/>
      </c>
    </row>
    <row r="1617" customFormat="false" ht="12" hidden="false" customHeight="false" outlineLevel="0" collapsed="false">
      <c r="G1617" s="216" t="str">
        <f aca="false">CONCATENATE(D1617,B1617,E1617)</f>
        <v/>
      </c>
    </row>
    <row r="1618" customFormat="false" ht="12" hidden="false" customHeight="false" outlineLevel="0" collapsed="false">
      <c r="G1618" s="216" t="str">
        <f aca="false">CONCATENATE(D1618,B1618,E1618)</f>
        <v/>
      </c>
    </row>
    <row r="1619" customFormat="false" ht="12" hidden="false" customHeight="false" outlineLevel="0" collapsed="false">
      <c r="G1619" s="216" t="str">
        <f aca="false">CONCATENATE(D1619,B1619,E1619)</f>
        <v/>
      </c>
    </row>
    <row r="1620" customFormat="false" ht="12" hidden="false" customHeight="false" outlineLevel="0" collapsed="false">
      <c r="G1620" s="216" t="str">
        <f aca="false">CONCATENATE(D1620,B1620,E1620)</f>
        <v/>
      </c>
    </row>
    <row r="1621" customFormat="false" ht="12" hidden="false" customHeight="false" outlineLevel="0" collapsed="false">
      <c r="G1621" s="216" t="str">
        <f aca="false">CONCATENATE(D1621,B1621,E1621)</f>
        <v/>
      </c>
    </row>
    <row r="1622" customFormat="false" ht="12" hidden="false" customHeight="false" outlineLevel="0" collapsed="false">
      <c r="G1622" s="216" t="str">
        <f aca="false">CONCATENATE(D1622,B1622,E1622)</f>
        <v/>
      </c>
    </row>
    <row r="1623" customFormat="false" ht="12" hidden="false" customHeight="false" outlineLevel="0" collapsed="false">
      <c r="G1623" s="216" t="str">
        <f aca="false">CONCATENATE(D1623,B1623,E1623)</f>
        <v/>
      </c>
    </row>
    <row r="1624" customFormat="false" ht="12" hidden="false" customHeight="false" outlineLevel="0" collapsed="false">
      <c r="G1624" s="216" t="str">
        <f aca="false">CONCATENATE(D1624,B1624,E1624)</f>
        <v/>
      </c>
    </row>
    <row r="1625" customFormat="false" ht="12" hidden="false" customHeight="false" outlineLevel="0" collapsed="false">
      <c r="G1625" s="216" t="str">
        <f aca="false">CONCATENATE(D1625,B1625,E1625)</f>
        <v/>
      </c>
    </row>
    <row r="1626" customFormat="false" ht="12" hidden="false" customHeight="false" outlineLevel="0" collapsed="false">
      <c r="G1626" s="216" t="str">
        <f aca="false">CONCATENATE(D1626,B1626,E1626)</f>
        <v/>
      </c>
    </row>
    <row r="1627" customFormat="false" ht="12" hidden="false" customHeight="false" outlineLevel="0" collapsed="false">
      <c r="G1627" s="216" t="str">
        <f aca="false">CONCATENATE(D1627,B1627,E1627)</f>
        <v/>
      </c>
    </row>
    <row r="1628" customFormat="false" ht="12" hidden="false" customHeight="false" outlineLevel="0" collapsed="false">
      <c r="G1628" s="216" t="str">
        <f aca="false">CONCATENATE(D1628,B1628,E1628)</f>
        <v/>
      </c>
    </row>
    <row r="1629" customFormat="false" ht="12" hidden="false" customHeight="false" outlineLevel="0" collapsed="false">
      <c r="G1629" s="216" t="str">
        <f aca="false">CONCATENATE(D1629,B1629,E1629)</f>
        <v/>
      </c>
    </row>
    <row r="1630" customFormat="false" ht="12" hidden="false" customHeight="false" outlineLevel="0" collapsed="false">
      <c r="G1630" s="216" t="str">
        <f aca="false">CONCATENATE(D1630,B1630,E1630)</f>
        <v/>
      </c>
    </row>
    <row r="1631" customFormat="false" ht="12" hidden="false" customHeight="false" outlineLevel="0" collapsed="false">
      <c r="G1631" s="216" t="str">
        <f aca="false">CONCATENATE(D1631,B1631,E1631)</f>
        <v/>
      </c>
    </row>
    <row r="1632" customFormat="false" ht="12" hidden="false" customHeight="false" outlineLevel="0" collapsed="false">
      <c r="G1632" s="216" t="str">
        <f aca="false">CONCATENATE(D1632,B1632,E1632)</f>
        <v/>
      </c>
    </row>
    <row r="1633" customFormat="false" ht="12" hidden="false" customHeight="false" outlineLevel="0" collapsed="false">
      <c r="G1633" s="216" t="str">
        <f aca="false">CONCATENATE(D1633,B1633,E1633)</f>
        <v/>
      </c>
    </row>
    <row r="1634" customFormat="false" ht="12" hidden="false" customHeight="false" outlineLevel="0" collapsed="false">
      <c r="G1634" s="216" t="str">
        <f aca="false">CONCATENATE(D1634,B1634,E1634)</f>
        <v/>
      </c>
    </row>
    <row r="1635" customFormat="false" ht="12" hidden="false" customHeight="false" outlineLevel="0" collapsed="false">
      <c r="G1635" s="216" t="str">
        <f aca="false">CONCATENATE(D1635,B1635,E1635)</f>
        <v/>
      </c>
    </row>
    <row r="1636" customFormat="false" ht="12" hidden="false" customHeight="false" outlineLevel="0" collapsed="false">
      <c r="G1636" s="216" t="str">
        <f aca="false">CONCATENATE(D1636,B1636,E1636)</f>
        <v/>
      </c>
    </row>
    <row r="1637" customFormat="false" ht="12" hidden="false" customHeight="false" outlineLevel="0" collapsed="false">
      <c r="G1637" s="216" t="str">
        <f aca="false">CONCATENATE(D1637,B1637,E1637)</f>
        <v/>
      </c>
    </row>
    <row r="1638" customFormat="false" ht="12" hidden="false" customHeight="false" outlineLevel="0" collapsed="false">
      <c r="G1638" s="216" t="str">
        <f aca="false">CONCATENATE(D1638,B1638,E1638)</f>
        <v/>
      </c>
    </row>
    <row r="1639" customFormat="false" ht="12" hidden="false" customHeight="false" outlineLevel="0" collapsed="false">
      <c r="G1639" s="216" t="str">
        <f aca="false">CONCATENATE(D1639,B1639,E1639)</f>
        <v/>
      </c>
    </row>
    <row r="1640" customFormat="false" ht="12" hidden="false" customHeight="false" outlineLevel="0" collapsed="false">
      <c r="G1640" s="216" t="str">
        <f aca="false">CONCATENATE(D1640,B1640,E1640)</f>
        <v/>
      </c>
    </row>
    <row r="1641" customFormat="false" ht="12" hidden="false" customHeight="false" outlineLevel="0" collapsed="false">
      <c r="G1641" s="216" t="str">
        <f aca="false">CONCATENATE(D1641,B1641,E1641)</f>
        <v/>
      </c>
    </row>
    <row r="1642" customFormat="false" ht="12" hidden="false" customHeight="false" outlineLevel="0" collapsed="false">
      <c r="G1642" s="216" t="str">
        <f aca="false">CONCATENATE(D1642,B1642,E1642)</f>
        <v/>
      </c>
    </row>
    <row r="1643" customFormat="false" ht="12" hidden="false" customHeight="false" outlineLevel="0" collapsed="false">
      <c r="G1643" s="216" t="str">
        <f aca="false">CONCATENATE(D1643,B1643,E1643)</f>
        <v/>
      </c>
    </row>
    <row r="1644" customFormat="false" ht="12" hidden="false" customHeight="false" outlineLevel="0" collapsed="false">
      <c r="G1644" s="216" t="str">
        <f aca="false">CONCATENATE(D1644,B1644,E1644)</f>
        <v/>
      </c>
    </row>
    <row r="1645" customFormat="false" ht="12" hidden="false" customHeight="false" outlineLevel="0" collapsed="false">
      <c r="G1645" s="216" t="str">
        <f aca="false">CONCATENATE(D1645,B1645,E1645)</f>
        <v/>
      </c>
    </row>
    <row r="1646" customFormat="false" ht="12" hidden="false" customHeight="false" outlineLevel="0" collapsed="false">
      <c r="G1646" s="216" t="str">
        <f aca="false">CONCATENATE(D1646,B1646,E1646)</f>
        <v/>
      </c>
    </row>
    <row r="1647" customFormat="false" ht="12" hidden="false" customHeight="false" outlineLevel="0" collapsed="false">
      <c r="G1647" s="216" t="str">
        <f aca="false">CONCATENATE(D1647,B1647,E1647)</f>
        <v/>
      </c>
    </row>
    <row r="1648" customFormat="false" ht="12" hidden="false" customHeight="false" outlineLevel="0" collapsed="false">
      <c r="G1648" s="216" t="str">
        <f aca="false">CONCATENATE(D1648,B1648,E1648)</f>
        <v/>
      </c>
    </row>
    <row r="1649" customFormat="false" ht="12" hidden="false" customHeight="false" outlineLevel="0" collapsed="false">
      <c r="G1649" s="216" t="str">
        <f aca="false">CONCATENATE(D1649,B1649,E1649)</f>
        <v/>
      </c>
    </row>
    <row r="1650" customFormat="false" ht="12" hidden="false" customHeight="false" outlineLevel="0" collapsed="false">
      <c r="G1650" s="216" t="str">
        <f aca="false">CONCATENATE(D1650,B1650,E1650)</f>
        <v/>
      </c>
    </row>
    <row r="1651" customFormat="false" ht="12" hidden="false" customHeight="false" outlineLevel="0" collapsed="false">
      <c r="G1651" s="216" t="str">
        <f aca="false">CONCATENATE(D1651,B1651,E1651)</f>
        <v/>
      </c>
    </row>
    <row r="1652" customFormat="false" ht="12" hidden="false" customHeight="false" outlineLevel="0" collapsed="false">
      <c r="G1652" s="216" t="str">
        <f aca="false">CONCATENATE(D1652,B1652,E1652)</f>
        <v/>
      </c>
    </row>
    <row r="1653" customFormat="false" ht="12" hidden="false" customHeight="false" outlineLevel="0" collapsed="false">
      <c r="G1653" s="216" t="str">
        <f aca="false">CONCATENATE(D1653,B1653,E1653)</f>
        <v/>
      </c>
    </row>
    <row r="1654" customFormat="false" ht="12" hidden="false" customHeight="false" outlineLevel="0" collapsed="false">
      <c r="G1654" s="216" t="str">
        <f aca="false">CONCATENATE(D1654,B1654,E1654)</f>
        <v/>
      </c>
    </row>
    <row r="1655" customFormat="false" ht="12" hidden="false" customHeight="false" outlineLevel="0" collapsed="false">
      <c r="G1655" s="216" t="str">
        <f aca="false">CONCATENATE(D1655,B1655,E1655)</f>
        <v/>
      </c>
    </row>
    <row r="1656" customFormat="false" ht="12" hidden="false" customHeight="false" outlineLevel="0" collapsed="false">
      <c r="G1656" s="216" t="str">
        <f aca="false">CONCATENATE(D1656,B1656,E1656)</f>
        <v/>
      </c>
    </row>
    <row r="1657" customFormat="false" ht="12" hidden="false" customHeight="false" outlineLevel="0" collapsed="false">
      <c r="G1657" s="216" t="str">
        <f aca="false">CONCATENATE(D1657,B1657,E1657)</f>
        <v/>
      </c>
    </row>
    <row r="1658" customFormat="false" ht="12" hidden="false" customHeight="false" outlineLevel="0" collapsed="false">
      <c r="G1658" s="216" t="str">
        <f aca="false">CONCATENATE(D1658,B1658,E1658)</f>
        <v/>
      </c>
    </row>
    <row r="1659" customFormat="false" ht="12" hidden="false" customHeight="false" outlineLevel="0" collapsed="false">
      <c r="G1659" s="216" t="str">
        <f aca="false">CONCATENATE(D1659,B1659,E1659)</f>
        <v/>
      </c>
    </row>
    <row r="1660" customFormat="false" ht="12" hidden="false" customHeight="false" outlineLevel="0" collapsed="false">
      <c r="G1660" s="216" t="str">
        <f aca="false">CONCATENATE(D1660,B1660,E1660)</f>
        <v/>
      </c>
    </row>
    <row r="1661" customFormat="false" ht="12" hidden="false" customHeight="false" outlineLevel="0" collapsed="false">
      <c r="G1661" s="216" t="str">
        <f aca="false">CONCATENATE(D1661,B1661,E1661)</f>
        <v/>
      </c>
    </row>
    <row r="1662" customFormat="false" ht="12" hidden="false" customHeight="false" outlineLevel="0" collapsed="false">
      <c r="G1662" s="216" t="str">
        <f aca="false">CONCATENATE(D1662,B1662,E1662)</f>
        <v/>
      </c>
    </row>
    <row r="1663" customFormat="false" ht="12" hidden="false" customHeight="false" outlineLevel="0" collapsed="false">
      <c r="G1663" s="216" t="str">
        <f aca="false">CONCATENATE(D1663,B1663,E1663)</f>
        <v/>
      </c>
    </row>
    <row r="1664" customFormat="false" ht="12" hidden="false" customHeight="false" outlineLevel="0" collapsed="false">
      <c r="G1664" s="216" t="str">
        <f aca="false">CONCATENATE(D1664,B1664,E1664)</f>
        <v/>
      </c>
    </row>
    <row r="1665" customFormat="false" ht="12" hidden="false" customHeight="false" outlineLevel="0" collapsed="false">
      <c r="G1665" s="216" t="str">
        <f aca="false">CONCATENATE(D1665,B1665,E1665)</f>
        <v/>
      </c>
    </row>
    <row r="1666" customFormat="false" ht="12" hidden="false" customHeight="false" outlineLevel="0" collapsed="false">
      <c r="G1666" s="216" t="str">
        <f aca="false">CONCATENATE(D1666,B1666,E1666)</f>
        <v/>
      </c>
    </row>
    <row r="1667" customFormat="false" ht="12" hidden="false" customHeight="false" outlineLevel="0" collapsed="false">
      <c r="G1667" s="216" t="str">
        <f aca="false">CONCATENATE(D1667,B1667,E1667)</f>
        <v/>
      </c>
    </row>
    <row r="1668" customFormat="false" ht="12" hidden="false" customHeight="false" outlineLevel="0" collapsed="false">
      <c r="G1668" s="216" t="str">
        <f aca="false">CONCATENATE(D1668,B1668,E1668)</f>
        <v/>
      </c>
    </row>
    <row r="1669" customFormat="false" ht="12" hidden="false" customHeight="false" outlineLevel="0" collapsed="false">
      <c r="G1669" s="216" t="str">
        <f aca="false">CONCATENATE(D1669,B1669,E1669)</f>
        <v/>
      </c>
    </row>
    <row r="1670" customFormat="false" ht="12" hidden="false" customHeight="false" outlineLevel="0" collapsed="false">
      <c r="G1670" s="216" t="str">
        <f aca="false">CONCATENATE(D1670,B1670,E1670)</f>
        <v/>
      </c>
    </row>
    <row r="1671" customFormat="false" ht="12" hidden="false" customHeight="false" outlineLevel="0" collapsed="false">
      <c r="G1671" s="216" t="str">
        <f aca="false">CONCATENATE(D1671,B1671,E1671)</f>
        <v/>
      </c>
    </row>
    <row r="1672" customFormat="false" ht="12" hidden="false" customHeight="false" outlineLevel="0" collapsed="false">
      <c r="G1672" s="216" t="str">
        <f aca="false">CONCATENATE(D1672,B1672,E1672)</f>
        <v/>
      </c>
    </row>
    <row r="1673" customFormat="false" ht="12" hidden="false" customHeight="false" outlineLevel="0" collapsed="false">
      <c r="G1673" s="216" t="str">
        <f aca="false">CONCATENATE(D1673,B1673,E1673)</f>
        <v/>
      </c>
    </row>
    <row r="1674" customFormat="false" ht="12" hidden="false" customHeight="false" outlineLevel="0" collapsed="false">
      <c r="G1674" s="216" t="str">
        <f aca="false">CONCATENATE(D1674,B1674,E1674)</f>
        <v/>
      </c>
    </row>
    <row r="1675" customFormat="false" ht="12" hidden="false" customHeight="false" outlineLevel="0" collapsed="false">
      <c r="G1675" s="216" t="str">
        <f aca="false">CONCATENATE(D1675,B1675,E1675)</f>
        <v/>
      </c>
    </row>
    <row r="1676" customFormat="false" ht="12" hidden="false" customHeight="false" outlineLevel="0" collapsed="false">
      <c r="G1676" s="216" t="str">
        <f aca="false">CONCATENATE(D1676,B1676,E1676)</f>
        <v/>
      </c>
    </row>
    <row r="1677" customFormat="false" ht="12" hidden="false" customHeight="false" outlineLevel="0" collapsed="false">
      <c r="G1677" s="216" t="str">
        <f aca="false">CONCATENATE(D1677,B1677,E1677)</f>
        <v/>
      </c>
    </row>
    <row r="1678" customFormat="false" ht="12" hidden="false" customHeight="false" outlineLevel="0" collapsed="false">
      <c r="G1678" s="216" t="str">
        <f aca="false">CONCATENATE(D1678,B1678,E1678)</f>
        <v/>
      </c>
    </row>
    <row r="1679" customFormat="false" ht="12" hidden="false" customHeight="false" outlineLevel="0" collapsed="false">
      <c r="G1679" s="216" t="str">
        <f aca="false">CONCATENATE(D1679,B1679,E1679)</f>
        <v/>
      </c>
    </row>
    <row r="1680" customFormat="false" ht="12" hidden="false" customHeight="false" outlineLevel="0" collapsed="false">
      <c r="G1680" s="216" t="str">
        <f aca="false">CONCATENATE(D1680,B1680,E1680)</f>
        <v/>
      </c>
    </row>
    <row r="1681" customFormat="false" ht="12" hidden="false" customHeight="false" outlineLevel="0" collapsed="false">
      <c r="G1681" s="216" t="str">
        <f aca="false">CONCATENATE(D1681,B1681,E1681)</f>
        <v/>
      </c>
    </row>
    <row r="1682" customFormat="false" ht="12" hidden="false" customHeight="false" outlineLevel="0" collapsed="false">
      <c r="G1682" s="216" t="str">
        <f aca="false">CONCATENATE(D1682,B1682,E1682)</f>
        <v/>
      </c>
    </row>
    <row r="1683" customFormat="false" ht="12" hidden="false" customHeight="false" outlineLevel="0" collapsed="false">
      <c r="G1683" s="216" t="str">
        <f aca="false">CONCATENATE(D1683,B1683,E1683)</f>
        <v/>
      </c>
    </row>
    <row r="1684" customFormat="false" ht="12" hidden="false" customHeight="false" outlineLevel="0" collapsed="false">
      <c r="G1684" s="216" t="str">
        <f aca="false">CONCATENATE(D1684,B1684,E1684)</f>
        <v/>
      </c>
    </row>
    <row r="1685" customFormat="false" ht="12" hidden="false" customHeight="false" outlineLevel="0" collapsed="false">
      <c r="G1685" s="216" t="str">
        <f aca="false">CONCATENATE(D1685,B1685,E1685)</f>
        <v/>
      </c>
    </row>
    <row r="1686" customFormat="false" ht="12" hidden="false" customHeight="false" outlineLevel="0" collapsed="false">
      <c r="G1686" s="216" t="str">
        <f aca="false">CONCATENATE(D1686,B1686,E1686)</f>
        <v/>
      </c>
    </row>
    <row r="1687" customFormat="false" ht="12" hidden="false" customHeight="false" outlineLevel="0" collapsed="false">
      <c r="G1687" s="216" t="str">
        <f aca="false">CONCATENATE(D1687,B1687,E1687)</f>
        <v/>
      </c>
    </row>
    <row r="1688" customFormat="false" ht="12" hidden="false" customHeight="false" outlineLevel="0" collapsed="false">
      <c r="G1688" s="216" t="str">
        <f aca="false">CONCATENATE(D1688,B1688,E1688)</f>
        <v/>
      </c>
    </row>
    <row r="1689" customFormat="false" ht="12" hidden="false" customHeight="false" outlineLevel="0" collapsed="false">
      <c r="G1689" s="216" t="str">
        <f aca="false">CONCATENATE(D1689,B1689,E1689)</f>
        <v/>
      </c>
    </row>
    <row r="1690" customFormat="false" ht="12" hidden="false" customHeight="false" outlineLevel="0" collapsed="false">
      <c r="G1690" s="216" t="str">
        <f aca="false">CONCATENATE(D1690,B1690,E1690)</f>
        <v/>
      </c>
    </row>
    <row r="1691" customFormat="false" ht="12" hidden="false" customHeight="false" outlineLevel="0" collapsed="false">
      <c r="G1691" s="216" t="str">
        <f aca="false">CONCATENATE(D1691,B1691,E1691)</f>
        <v/>
      </c>
    </row>
    <row r="1692" customFormat="false" ht="12" hidden="false" customHeight="false" outlineLevel="0" collapsed="false">
      <c r="G1692" s="216" t="str">
        <f aca="false">CONCATENATE(D1692,B1692,E1692)</f>
        <v/>
      </c>
    </row>
    <row r="1693" customFormat="false" ht="12" hidden="false" customHeight="false" outlineLevel="0" collapsed="false">
      <c r="G1693" s="216" t="str">
        <f aca="false">CONCATENATE(D1693,B1693,E1693)</f>
        <v/>
      </c>
    </row>
    <row r="1694" customFormat="false" ht="12" hidden="false" customHeight="false" outlineLevel="0" collapsed="false">
      <c r="G1694" s="216" t="str">
        <f aca="false">CONCATENATE(D1694,B1694,E1694)</f>
        <v/>
      </c>
    </row>
    <row r="1695" customFormat="false" ht="12" hidden="false" customHeight="false" outlineLevel="0" collapsed="false">
      <c r="G1695" s="216" t="str">
        <f aca="false">CONCATENATE(D1695,B1695,E1695)</f>
        <v/>
      </c>
    </row>
    <row r="1696" customFormat="false" ht="12" hidden="false" customHeight="false" outlineLevel="0" collapsed="false">
      <c r="G1696" s="216" t="str">
        <f aca="false">CONCATENATE(D1696,B1696,E1696)</f>
        <v/>
      </c>
    </row>
    <row r="1697" customFormat="false" ht="12" hidden="false" customHeight="false" outlineLevel="0" collapsed="false">
      <c r="G1697" s="216" t="str">
        <f aca="false">CONCATENATE(D1697,B1697,E1697)</f>
        <v/>
      </c>
    </row>
    <row r="1698" customFormat="false" ht="12" hidden="false" customHeight="false" outlineLevel="0" collapsed="false">
      <c r="G1698" s="216" t="str">
        <f aca="false">CONCATENATE(D1698,B1698,E1698)</f>
        <v/>
      </c>
    </row>
    <row r="1699" customFormat="false" ht="12" hidden="false" customHeight="false" outlineLevel="0" collapsed="false">
      <c r="G1699" s="216" t="str">
        <f aca="false">CONCATENATE(D1699,B1699,E1699)</f>
        <v/>
      </c>
    </row>
    <row r="1700" customFormat="false" ht="12" hidden="false" customHeight="false" outlineLevel="0" collapsed="false">
      <c r="G1700" s="216" t="str">
        <f aca="false">CONCATENATE(D1700,B1700,E1700)</f>
        <v/>
      </c>
    </row>
    <row r="1701" customFormat="false" ht="12" hidden="false" customHeight="false" outlineLevel="0" collapsed="false">
      <c r="G1701" s="216" t="str">
        <f aca="false">CONCATENATE(D1701,B1701,E1701)</f>
        <v/>
      </c>
    </row>
    <row r="1702" customFormat="false" ht="12" hidden="false" customHeight="false" outlineLevel="0" collapsed="false">
      <c r="G1702" s="216" t="str">
        <f aca="false">CONCATENATE(D1702,B1702,E1702)</f>
        <v/>
      </c>
    </row>
    <row r="1703" customFormat="false" ht="12" hidden="false" customHeight="false" outlineLevel="0" collapsed="false">
      <c r="G1703" s="216" t="str">
        <f aca="false">CONCATENATE(D1703,B1703,E1703)</f>
        <v/>
      </c>
    </row>
    <row r="1704" customFormat="false" ht="12" hidden="false" customHeight="false" outlineLevel="0" collapsed="false">
      <c r="G1704" s="216" t="str">
        <f aca="false">CONCATENATE(D1704,B1704,E1704)</f>
        <v/>
      </c>
    </row>
    <row r="1705" customFormat="false" ht="12" hidden="false" customHeight="false" outlineLevel="0" collapsed="false">
      <c r="G1705" s="216" t="str">
        <f aca="false">CONCATENATE(D1705,B1705,E1705)</f>
        <v/>
      </c>
    </row>
    <row r="1706" customFormat="false" ht="12" hidden="false" customHeight="false" outlineLevel="0" collapsed="false">
      <c r="G1706" s="216" t="str">
        <f aca="false">CONCATENATE(D1706,B1706,E1706)</f>
        <v/>
      </c>
    </row>
    <row r="1707" customFormat="false" ht="12" hidden="false" customHeight="false" outlineLevel="0" collapsed="false">
      <c r="G1707" s="216" t="str">
        <f aca="false">CONCATENATE(D1707,B1707,E1707)</f>
        <v/>
      </c>
    </row>
    <row r="1708" customFormat="false" ht="12" hidden="false" customHeight="false" outlineLevel="0" collapsed="false">
      <c r="G1708" s="216" t="str">
        <f aca="false">CONCATENATE(D1708,B1708,E1708)</f>
        <v/>
      </c>
    </row>
    <row r="1709" customFormat="false" ht="12" hidden="false" customHeight="false" outlineLevel="0" collapsed="false">
      <c r="G1709" s="216" t="str">
        <f aca="false">CONCATENATE(D1709,B1709,E1709)</f>
        <v/>
      </c>
    </row>
    <row r="1710" customFormat="false" ht="12" hidden="false" customHeight="false" outlineLevel="0" collapsed="false">
      <c r="G1710" s="216" t="str">
        <f aca="false">CONCATENATE(D1710,B1710,E1710)</f>
        <v/>
      </c>
    </row>
    <row r="1711" customFormat="false" ht="12" hidden="false" customHeight="false" outlineLevel="0" collapsed="false">
      <c r="G1711" s="216" t="str">
        <f aca="false">CONCATENATE(D1711,B1711,E1711)</f>
        <v/>
      </c>
    </row>
    <row r="1712" customFormat="false" ht="12" hidden="false" customHeight="false" outlineLevel="0" collapsed="false">
      <c r="G1712" s="216" t="str">
        <f aca="false">CONCATENATE(D1712,B1712,E1712)</f>
        <v/>
      </c>
    </row>
    <row r="1713" customFormat="false" ht="12" hidden="false" customHeight="false" outlineLevel="0" collapsed="false">
      <c r="G1713" s="216" t="str">
        <f aca="false">CONCATENATE(D1713,B1713,E1713)</f>
        <v/>
      </c>
    </row>
    <row r="1714" customFormat="false" ht="12" hidden="false" customHeight="false" outlineLevel="0" collapsed="false">
      <c r="G1714" s="216" t="str">
        <f aca="false">CONCATENATE(D1714,B1714,E1714)</f>
        <v/>
      </c>
    </row>
    <row r="1715" customFormat="false" ht="12" hidden="false" customHeight="false" outlineLevel="0" collapsed="false">
      <c r="G1715" s="216" t="str">
        <f aca="false">CONCATENATE(D1715,B1715,E1715)</f>
        <v/>
      </c>
    </row>
    <row r="1716" customFormat="false" ht="12" hidden="false" customHeight="false" outlineLevel="0" collapsed="false">
      <c r="G1716" s="216" t="str">
        <f aca="false">CONCATENATE(D1716,B1716,E1716)</f>
        <v/>
      </c>
    </row>
    <row r="1717" customFormat="false" ht="12" hidden="false" customHeight="false" outlineLevel="0" collapsed="false">
      <c r="G1717" s="216" t="str">
        <f aca="false">CONCATENATE(D1717,B1717,E1717)</f>
        <v/>
      </c>
    </row>
    <row r="1718" customFormat="false" ht="12" hidden="false" customHeight="false" outlineLevel="0" collapsed="false">
      <c r="G1718" s="216" t="str">
        <f aca="false">CONCATENATE(D1718,B1718,E1718)</f>
        <v/>
      </c>
    </row>
    <row r="1719" customFormat="false" ht="12" hidden="false" customHeight="false" outlineLevel="0" collapsed="false">
      <c r="G1719" s="216" t="str">
        <f aca="false">CONCATENATE(D1719,B1719,E1719)</f>
        <v/>
      </c>
    </row>
    <row r="1720" customFormat="false" ht="12" hidden="false" customHeight="false" outlineLevel="0" collapsed="false">
      <c r="G1720" s="216" t="str">
        <f aca="false">CONCATENATE(D1720,B1720,E1720)</f>
        <v/>
      </c>
    </row>
    <row r="1721" customFormat="false" ht="12" hidden="false" customHeight="false" outlineLevel="0" collapsed="false">
      <c r="G1721" s="216" t="str">
        <f aca="false">CONCATENATE(D1721,B1721,E1721)</f>
        <v/>
      </c>
    </row>
    <row r="1722" customFormat="false" ht="12" hidden="false" customHeight="false" outlineLevel="0" collapsed="false">
      <c r="G1722" s="216" t="str">
        <f aca="false">CONCATENATE(D1722,B1722,E1722)</f>
        <v/>
      </c>
    </row>
    <row r="1723" customFormat="false" ht="12" hidden="false" customHeight="false" outlineLevel="0" collapsed="false">
      <c r="G1723" s="216" t="str">
        <f aca="false">CONCATENATE(D1723,B1723,E1723)</f>
        <v/>
      </c>
    </row>
    <row r="1724" customFormat="false" ht="12" hidden="false" customHeight="false" outlineLevel="0" collapsed="false">
      <c r="G1724" s="216" t="str">
        <f aca="false">CONCATENATE(D1724,B1724,E1724)</f>
        <v/>
      </c>
    </row>
    <row r="1725" customFormat="false" ht="12" hidden="false" customHeight="false" outlineLevel="0" collapsed="false">
      <c r="G1725" s="216" t="str">
        <f aca="false">CONCATENATE(D1725,B1725,E1725)</f>
        <v/>
      </c>
    </row>
    <row r="1726" customFormat="false" ht="12" hidden="false" customHeight="false" outlineLevel="0" collapsed="false">
      <c r="G1726" s="216" t="str">
        <f aca="false">CONCATENATE(D1726,B1726,E1726)</f>
        <v/>
      </c>
    </row>
    <row r="1727" customFormat="false" ht="12" hidden="false" customHeight="false" outlineLevel="0" collapsed="false">
      <c r="G1727" s="216" t="str">
        <f aca="false">CONCATENATE(D1727,B1727,E1727)</f>
        <v/>
      </c>
    </row>
    <row r="1728" customFormat="false" ht="12" hidden="false" customHeight="false" outlineLevel="0" collapsed="false">
      <c r="G1728" s="216" t="str">
        <f aca="false">CONCATENATE(D1728,B1728,E1728)</f>
        <v/>
      </c>
    </row>
    <row r="1729" customFormat="false" ht="12" hidden="false" customHeight="false" outlineLevel="0" collapsed="false">
      <c r="G1729" s="216" t="str">
        <f aca="false">CONCATENATE(D1729,B1729,E1729)</f>
        <v/>
      </c>
    </row>
    <row r="1730" customFormat="false" ht="12" hidden="false" customHeight="false" outlineLevel="0" collapsed="false">
      <c r="G1730" s="216" t="str">
        <f aca="false">CONCATENATE(D1730,B1730,E1730)</f>
        <v/>
      </c>
    </row>
    <row r="1731" customFormat="false" ht="12" hidden="false" customHeight="false" outlineLevel="0" collapsed="false">
      <c r="G1731" s="216" t="str">
        <f aca="false">CONCATENATE(D1731,B1731,E1731)</f>
        <v/>
      </c>
    </row>
    <row r="1732" customFormat="false" ht="12" hidden="false" customHeight="false" outlineLevel="0" collapsed="false">
      <c r="G1732" s="216" t="str">
        <f aca="false">CONCATENATE(D1732,B1732,E1732)</f>
        <v/>
      </c>
    </row>
    <row r="1733" customFormat="false" ht="12" hidden="false" customHeight="false" outlineLevel="0" collapsed="false">
      <c r="G1733" s="216" t="str">
        <f aca="false">CONCATENATE(D1733,B1733,E1733)</f>
        <v/>
      </c>
    </row>
    <row r="1734" customFormat="false" ht="12" hidden="false" customHeight="false" outlineLevel="0" collapsed="false">
      <c r="G1734" s="216" t="str">
        <f aca="false">CONCATENATE(D1734,B1734,E1734)</f>
        <v/>
      </c>
    </row>
    <row r="1735" customFormat="false" ht="12" hidden="false" customHeight="false" outlineLevel="0" collapsed="false">
      <c r="G1735" s="216" t="str">
        <f aca="false">CONCATENATE(D1735,B1735,E1735)</f>
        <v/>
      </c>
    </row>
    <row r="1736" customFormat="false" ht="12" hidden="false" customHeight="false" outlineLevel="0" collapsed="false">
      <c r="G1736" s="216" t="str">
        <f aca="false">CONCATENATE(D1736,B1736,E1736)</f>
        <v/>
      </c>
    </row>
    <row r="1737" customFormat="false" ht="12" hidden="false" customHeight="false" outlineLevel="0" collapsed="false">
      <c r="G1737" s="216" t="str">
        <f aca="false">CONCATENATE(D1737,B1737,E1737)</f>
        <v/>
      </c>
    </row>
    <row r="1738" customFormat="false" ht="12" hidden="false" customHeight="false" outlineLevel="0" collapsed="false">
      <c r="G1738" s="216" t="str">
        <f aca="false">CONCATENATE(D1738,B1738,E1738)</f>
        <v/>
      </c>
    </row>
    <row r="1739" customFormat="false" ht="12" hidden="false" customHeight="false" outlineLevel="0" collapsed="false">
      <c r="G1739" s="216" t="str">
        <f aca="false">CONCATENATE(D1739,B1739,E1739)</f>
        <v/>
      </c>
    </row>
    <row r="1740" customFormat="false" ht="12" hidden="false" customHeight="false" outlineLevel="0" collapsed="false">
      <c r="G1740" s="216" t="str">
        <f aca="false">CONCATENATE(D1740,B1740,E1740)</f>
        <v/>
      </c>
    </row>
    <row r="1741" customFormat="false" ht="12" hidden="false" customHeight="false" outlineLevel="0" collapsed="false">
      <c r="G1741" s="216" t="str">
        <f aca="false">CONCATENATE(D1741,B1741,E1741)</f>
        <v/>
      </c>
    </row>
    <row r="1742" customFormat="false" ht="12" hidden="false" customHeight="false" outlineLevel="0" collapsed="false">
      <c r="G1742" s="216" t="str">
        <f aca="false">CONCATENATE(D1742,B1742,E1742)</f>
        <v/>
      </c>
    </row>
    <row r="1743" customFormat="false" ht="12" hidden="false" customHeight="false" outlineLevel="0" collapsed="false">
      <c r="G1743" s="216" t="str">
        <f aca="false">CONCATENATE(D1743,B1743,E1743)</f>
        <v/>
      </c>
    </row>
    <row r="1744" customFormat="false" ht="12" hidden="false" customHeight="false" outlineLevel="0" collapsed="false">
      <c r="G1744" s="216" t="str">
        <f aca="false">CONCATENATE(D1744,B1744,E1744)</f>
        <v/>
      </c>
    </row>
    <row r="1745" customFormat="false" ht="12" hidden="false" customHeight="false" outlineLevel="0" collapsed="false">
      <c r="G1745" s="216" t="str">
        <f aca="false">CONCATENATE(D1745,B1745,E1745)</f>
        <v/>
      </c>
    </row>
    <row r="1746" customFormat="false" ht="12" hidden="false" customHeight="false" outlineLevel="0" collapsed="false">
      <c r="G1746" s="216" t="str">
        <f aca="false">CONCATENATE(D1746,B1746,E1746)</f>
        <v/>
      </c>
    </row>
    <row r="1747" customFormat="false" ht="12" hidden="false" customHeight="false" outlineLevel="0" collapsed="false">
      <c r="G1747" s="216" t="str">
        <f aca="false">CONCATENATE(D1747,B1747,E1747)</f>
        <v/>
      </c>
    </row>
    <row r="1748" customFormat="false" ht="12" hidden="false" customHeight="false" outlineLevel="0" collapsed="false">
      <c r="G1748" s="216" t="str">
        <f aca="false">CONCATENATE(D1748,B1748,E1748)</f>
        <v/>
      </c>
    </row>
    <row r="1749" customFormat="false" ht="12" hidden="false" customHeight="false" outlineLevel="0" collapsed="false">
      <c r="G1749" s="216" t="str">
        <f aca="false">CONCATENATE(D1749,B1749,E1749)</f>
        <v/>
      </c>
    </row>
    <row r="1750" customFormat="false" ht="12" hidden="false" customHeight="false" outlineLevel="0" collapsed="false">
      <c r="G1750" s="216" t="str">
        <f aca="false">CONCATENATE(D1750,B1750,E1750)</f>
        <v/>
      </c>
    </row>
    <row r="1751" customFormat="false" ht="12" hidden="false" customHeight="false" outlineLevel="0" collapsed="false">
      <c r="G1751" s="216" t="str">
        <f aca="false">CONCATENATE(D1751,B1751,E1751)</f>
        <v/>
      </c>
    </row>
    <row r="1752" customFormat="false" ht="12" hidden="false" customHeight="false" outlineLevel="0" collapsed="false">
      <c r="G1752" s="216" t="str">
        <f aca="false">CONCATENATE(D1752,B1752,E1752)</f>
        <v/>
      </c>
    </row>
    <row r="1753" customFormat="false" ht="12" hidden="false" customHeight="false" outlineLevel="0" collapsed="false">
      <c r="G1753" s="216" t="str">
        <f aca="false">CONCATENATE(D1753,B1753,E1753)</f>
        <v/>
      </c>
    </row>
    <row r="1754" customFormat="false" ht="12" hidden="false" customHeight="false" outlineLevel="0" collapsed="false">
      <c r="G1754" s="216" t="str">
        <f aca="false">CONCATENATE(D1754,B1754,E1754)</f>
        <v/>
      </c>
    </row>
    <row r="1755" customFormat="false" ht="12" hidden="false" customHeight="false" outlineLevel="0" collapsed="false">
      <c r="G1755" s="216" t="str">
        <f aca="false">CONCATENATE(D1755,B1755,E1755)</f>
        <v/>
      </c>
    </row>
    <row r="1756" customFormat="false" ht="12" hidden="false" customHeight="false" outlineLevel="0" collapsed="false">
      <c r="G1756" s="216" t="str">
        <f aca="false">CONCATENATE(D1756,B1756,E1756)</f>
        <v/>
      </c>
    </row>
    <row r="1757" customFormat="false" ht="12" hidden="false" customHeight="false" outlineLevel="0" collapsed="false">
      <c r="G1757" s="216" t="str">
        <f aca="false">CONCATENATE(D1757,B1757,E1757)</f>
        <v/>
      </c>
    </row>
    <row r="1758" customFormat="false" ht="12" hidden="false" customHeight="false" outlineLevel="0" collapsed="false">
      <c r="G1758" s="216" t="str">
        <f aca="false">CONCATENATE(D1758,B1758,E1758)</f>
        <v/>
      </c>
    </row>
    <row r="1759" customFormat="false" ht="12" hidden="false" customHeight="false" outlineLevel="0" collapsed="false">
      <c r="G1759" s="216" t="str">
        <f aca="false">CONCATENATE(D1759,B1759,E1759)</f>
        <v/>
      </c>
    </row>
    <row r="1760" customFormat="false" ht="12" hidden="false" customHeight="false" outlineLevel="0" collapsed="false">
      <c r="G1760" s="216" t="str">
        <f aca="false">CONCATENATE(D1760,B1760,E1760)</f>
        <v/>
      </c>
    </row>
    <row r="1761" customFormat="false" ht="12" hidden="false" customHeight="false" outlineLevel="0" collapsed="false">
      <c r="G1761" s="216" t="str">
        <f aca="false">CONCATENATE(D1761,B1761,E1761)</f>
        <v/>
      </c>
    </row>
    <row r="1762" customFormat="false" ht="12" hidden="false" customHeight="false" outlineLevel="0" collapsed="false">
      <c r="G1762" s="216" t="str">
        <f aca="false">CONCATENATE(D1762,B1762,E1762)</f>
        <v/>
      </c>
    </row>
    <row r="1763" customFormat="false" ht="12" hidden="false" customHeight="false" outlineLevel="0" collapsed="false">
      <c r="G1763" s="216" t="str">
        <f aca="false">CONCATENATE(D1763,B1763,E1763)</f>
        <v/>
      </c>
    </row>
    <row r="1764" customFormat="false" ht="12" hidden="false" customHeight="false" outlineLevel="0" collapsed="false">
      <c r="G1764" s="216" t="str">
        <f aca="false">CONCATENATE(D1764,B1764,E1764)</f>
        <v/>
      </c>
    </row>
    <row r="1765" customFormat="false" ht="12" hidden="false" customHeight="false" outlineLevel="0" collapsed="false">
      <c r="G1765" s="216" t="str">
        <f aca="false">CONCATENATE(D1765,B1765,E1765)</f>
        <v/>
      </c>
    </row>
    <row r="1766" customFormat="false" ht="12" hidden="false" customHeight="false" outlineLevel="0" collapsed="false">
      <c r="G1766" s="216" t="str">
        <f aca="false">CONCATENATE(D1766,B1766,E1766)</f>
        <v/>
      </c>
    </row>
    <row r="1767" customFormat="false" ht="12" hidden="false" customHeight="false" outlineLevel="0" collapsed="false">
      <c r="G1767" s="216" t="str">
        <f aca="false">CONCATENATE(D1767,B1767,E1767)</f>
        <v/>
      </c>
    </row>
    <row r="1768" customFormat="false" ht="12" hidden="false" customHeight="false" outlineLevel="0" collapsed="false">
      <c r="G1768" s="216" t="str">
        <f aca="false">CONCATENATE(D1768,B1768,E1768)</f>
        <v/>
      </c>
    </row>
    <row r="1769" customFormat="false" ht="12" hidden="false" customHeight="false" outlineLevel="0" collapsed="false">
      <c r="G1769" s="216" t="str">
        <f aca="false">CONCATENATE(D1769,B1769,E1769)</f>
        <v/>
      </c>
    </row>
    <row r="1770" customFormat="false" ht="12" hidden="false" customHeight="false" outlineLevel="0" collapsed="false">
      <c r="G1770" s="216" t="str">
        <f aca="false">CONCATENATE(D1770,B1770,E1770)</f>
        <v/>
      </c>
    </row>
    <row r="1771" customFormat="false" ht="12" hidden="false" customHeight="false" outlineLevel="0" collapsed="false">
      <c r="G1771" s="216" t="str">
        <f aca="false">CONCATENATE(D1771,B1771,E1771)</f>
        <v/>
      </c>
    </row>
    <row r="1772" customFormat="false" ht="12" hidden="false" customHeight="false" outlineLevel="0" collapsed="false">
      <c r="G1772" s="216" t="str">
        <f aca="false">CONCATENATE(D1772,B1772,E1772)</f>
        <v/>
      </c>
    </row>
    <row r="1773" customFormat="false" ht="12" hidden="false" customHeight="false" outlineLevel="0" collapsed="false">
      <c r="G1773" s="216" t="str">
        <f aca="false">CONCATENATE(D1773,B1773,E1773)</f>
        <v/>
      </c>
    </row>
    <row r="1774" customFormat="false" ht="12" hidden="false" customHeight="false" outlineLevel="0" collapsed="false">
      <c r="G1774" s="216" t="str">
        <f aca="false">CONCATENATE(D1774,B1774,E1774)</f>
        <v/>
      </c>
    </row>
    <row r="1775" customFormat="false" ht="12" hidden="false" customHeight="false" outlineLevel="0" collapsed="false">
      <c r="G1775" s="216" t="str">
        <f aca="false">CONCATENATE(D1775,B1775,E1775)</f>
        <v/>
      </c>
    </row>
    <row r="1776" customFormat="false" ht="12" hidden="false" customHeight="false" outlineLevel="0" collapsed="false">
      <c r="G1776" s="216" t="str">
        <f aca="false">CONCATENATE(D1776,B1776,E1776)</f>
        <v/>
      </c>
    </row>
    <row r="1777" customFormat="false" ht="12" hidden="false" customHeight="false" outlineLevel="0" collapsed="false">
      <c r="G1777" s="216" t="str">
        <f aca="false">CONCATENATE(D1777,B1777,E1777)</f>
        <v/>
      </c>
    </row>
    <row r="1778" customFormat="false" ht="12" hidden="false" customHeight="false" outlineLevel="0" collapsed="false">
      <c r="G1778" s="216" t="str">
        <f aca="false">CONCATENATE(D1778,B1778,E1778)</f>
        <v/>
      </c>
    </row>
    <row r="1779" customFormat="false" ht="12" hidden="false" customHeight="false" outlineLevel="0" collapsed="false">
      <c r="G1779" s="216" t="str">
        <f aca="false">CONCATENATE(D1779,B1779,E1779)</f>
        <v/>
      </c>
    </row>
    <row r="1780" customFormat="false" ht="12" hidden="false" customHeight="false" outlineLevel="0" collapsed="false">
      <c r="G1780" s="216" t="str">
        <f aca="false">CONCATENATE(D1780,B1780,E1780)</f>
        <v/>
      </c>
    </row>
    <row r="1781" customFormat="false" ht="12" hidden="false" customHeight="false" outlineLevel="0" collapsed="false">
      <c r="G1781" s="216" t="str">
        <f aca="false">CONCATENATE(D1781,B1781,E1781)</f>
        <v/>
      </c>
    </row>
    <row r="1782" customFormat="false" ht="12" hidden="false" customHeight="false" outlineLevel="0" collapsed="false">
      <c r="G1782" s="216" t="str">
        <f aca="false">CONCATENATE(D1782,B1782,E1782)</f>
        <v/>
      </c>
    </row>
    <row r="1783" customFormat="false" ht="12" hidden="false" customHeight="false" outlineLevel="0" collapsed="false">
      <c r="G1783" s="216" t="str">
        <f aca="false">CONCATENATE(D1783,B1783,E1783)</f>
        <v/>
      </c>
    </row>
    <row r="1784" customFormat="false" ht="12" hidden="false" customHeight="false" outlineLevel="0" collapsed="false">
      <c r="G1784" s="216" t="str">
        <f aca="false">CONCATENATE(D1784,B1784,E1784)</f>
        <v/>
      </c>
    </row>
    <row r="1785" customFormat="false" ht="12" hidden="false" customHeight="false" outlineLevel="0" collapsed="false">
      <c r="G1785" s="216" t="str">
        <f aca="false">CONCATENATE(D1785,B1785,E1785)</f>
        <v/>
      </c>
    </row>
    <row r="1786" customFormat="false" ht="12" hidden="false" customHeight="false" outlineLevel="0" collapsed="false">
      <c r="G1786" s="216" t="str">
        <f aca="false">CONCATENATE(D1786,B1786,E1786)</f>
        <v/>
      </c>
    </row>
    <row r="1787" customFormat="false" ht="12" hidden="false" customHeight="false" outlineLevel="0" collapsed="false">
      <c r="G1787" s="216" t="str">
        <f aca="false">CONCATENATE(D1787,B1787,E1787)</f>
        <v/>
      </c>
    </row>
    <row r="1788" customFormat="false" ht="12" hidden="false" customHeight="false" outlineLevel="0" collapsed="false">
      <c r="G1788" s="216" t="str">
        <f aca="false">CONCATENATE(D1788,B1788,E1788)</f>
        <v/>
      </c>
    </row>
    <row r="1789" customFormat="false" ht="12" hidden="false" customHeight="false" outlineLevel="0" collapsed="false">
      <c r="G1789" s="216" t="str">
        <f aca="false">CONCATENATE(D1789,B1789,E1789)</f>
        <v/>
      </c>
    </row>
    <row r="1790" customFormat="false" ht="12" hidden="false" customHeight="false" outlineLevel="0" collapsed="false">
      <c r="G1790" s="216" t="str">
        <f aca="false">CONCATENATE(D1790,B1790,E1790)</f>
        <v/>
      </c>
    </row>
    <row r="1791" customFormat="false" ht="12" hidden="false" customHeight="false" outlineLevel="0" collapsed="false">
      <c r="G1791" s="216" t="str">
        <f aca="false">CONCATENATE(D1791,B1791,E1791)</f>
        <v/>
      </c>
    </row>
    <row r="1792" customFormat="false" ht="12" hidden="false" customHeight="false" outlineLevel="0" collapsed="false">
      <c r="G1792" s="216" t="str">
        <f aca="false">CONCATENATE(D1792,B1792,E1792)</f>
        <v/>
      </c>
    </row>
    <row r="1793" customFormat="false" ht="12" hidden="false" customHeight="false" outlineLevel="0" collapsed="false">
      <c r="G1793" s="216" t="str">
        <f aca="false">CONCATENATE(D1793,B1793,E1793)</f>
        <v/>
      </c>
    </row>
    <row r="1794" customFormat="false" ht="12" hidden="false" customHeight="false" outlineLevel="0" collapsed="false">
      <c r="G1794" s="216" t="str">
        <f aca="false">CONCATENATE(D1794,B1794,E1794)</f>
        <v/>
      </c>
    </row>
    <row r="1795" customFormat="false" ht="12" hidden="false" customHeight="false" outlineLevel="0" collapsed="false">
      <c r="G1795" s="216" t="str">
        <f aca="false">CONCATENATE(D1795,B1795,E1795)</f>
        <v/>
      </c>
    </row>
    <row r="1796" customFormat="false" ht="12" hidden="false" customHeight="false" outlineLevel="0" collapsed="false">
      <c r="G1796" s="216" t="str">
        <f aca="false">CONCATENATE(D1796,B1796,E1796)</f>
        <v/>
      </c>
    </row>
    <row r="1797" customFormat="false" ht="12" hidden="false" customHeight="false" outlineLevel="0" collapsed="false">
      <c r="G1797" s="216" t="str">
        <f aca="false">CONCATENATE(D1797,B1797,E1797)</f>
        <v/>
      </c>
    </row>
    <row r="1798" customFormat="false" ht="12" hidden="false" customHeight="false" outlineLevel="0" collapsed="false">
      <c r="G1798" s="216" t="str">
        <f aca="false">CONCATENATE(D1798,B1798,E1798)</f>
        <v/>
      </c>
    </row>
    <row r="1799" customFormat="false" ht="12" hidden="false" customHeight="false" outlineLevel="0" collapsed="false">
      <c r="G1799" s="216" t="str">
        <f aca="false">CONCATENATE(D1799,B1799,E1799)</f>
        <v/>
      </c>
    </row>
    <row r="1800" customFormat="false" ht="12" hidden="false" customHeight="false" outlineLevel="0" collapsed="false">
      <c r="G1800" s="216" t="str">
        <f aca="false">CONCATENATE(D1800,B1800,E1800)</f>
        <v/>
      </c>
    </row>
    <row r="1801" customFormat="false" ht="12" hidden="false" customHeight="false" outlineLevel="0" collapsed="false">
      <c r="G1801" s="216" t="str">
        <f aca="false">CONCATENATE(D1801,B1801,E1801)</f>
        <v/>
      </c>
    </row>
    <row r="1802" customFormat="false" ht="12" hidden="false" customHeight="false" outlineLevel="0" collapsed="false">
      <c r="G1802" s="216" t="str">
        <f aca="false">CONCATENATE(D1802,B1802,E1802)</f>
        <v/>
      </c>
    </row>
    <row r="1803" customFormat="false" ht="12" hidden="false" customHeight="false" outlineLevel="0" collapsed="false">
      <c r="G1803" s="216" t="str">
        <f aca="false">CONCATENATE(D1803,B1803,E1803)</f>
        <v/>
      </c>
    </row>
    <row r="1804" customFormat="false" ht="12" hidden="false" customHeight="false" outlineLevel="0" collapsed="false">
      <c r="G1804" s="216" t="str">
        <f aca="false">CONCATENATE(D1804,B1804,E1804)</f>
        <v/>
      </c>
    </row>
    <row r="1805" customFormat="false" ht="12" hidden="false" customHeight="false" outlineLevel="0" collapsed="false">
      <c r="G1805" s="216" t="str">
        <f aca="false">CONCATENATE(D1805,B1805,E1805)</f>
        <v/>
      </c>
    </row>
    <row r="1806" customFormat="false" ht="12" hidden="false" customHeight="false" outlineLevel="0" collapsed="false">
      <c r="G1806" s="216" t="str">
        <f aca="false">CONCATENATE(D1806,B1806,E1806)</f>
        <v/>
      </c>
    </row>
    <row r="1807" customFormat="false" ht="12" hidden="false" customHeight="false" outlineLevel="0" collapsed="false">
      <c r="G1807" s="216" t="str">
        <f aca="false">CONCATENATE(D1807,B1807,E1807)</f>
        <v/>
      </c>
    </row>
    <row r="1808" customFormat="false" ht="12" hidden="false" customHeight="false" outlineLevel="0" collapsed="false">
      <c r="G1808" s="216" t="str">
        <f aca="false">CONCATENATE(D1808,B1808,E1808)</f>
        <v/>
      </c>
    </row>
    <row r="1809" customFormat="false" ht="12" hidden="false" customHeight="false" outlineLevel="0" collapsed="false">
      <c r="G1809" s="216" t="str">
        <f aca="false">CONCATENATE(D1809,B1809,E1809)</f>
        <v/>
      </c>
    </row>
    <row r="1810" customFormat="false" ht="12" hidden="false" customHeight="false" outlineLevel="0" collapsed="false">
      <c r="G1810" s="216" t="str">
        <f aca="false">CONCATENATE(D1810,B1810,E1810)</f>
        <v/>
      </c>
    </row>
    <row r="1811" customFormat="false" ht="12" hidden="false" customHeight="false" outlineLevel="0" collapsed="false">
      <c r="G1811" s="216" t="str">
        <f aca="false">CONCATENATE(D1811,B1811,E1811)</f>
        <v/>
      </c>
    </row>
    <row r="1812" customFormat="false" ht="12" hidden="false" customHeight="false" outlineLevel="0" collapsed="false">
      <c r="G1812" s="216" t="str">
        <f aca="false">CONCATENATE(D1812,B1812,E1812)</f>
        <v/>
      </c>
    </row>
    <row r="1813" customFormat="false" ht="12" hidden="false" customHeight="false" outlineLevel="0" collapsed="false">
      <c r="G1813" s="216" t="str">
        <f aca="false">CONCATENATE(D1813,B1813,E1813)</f>
        <v/>
      </c>
    </row>
    <row r="1814" customFormat="false" ht="12" hidden="false" customHeight="false" outlineLevel="0" collapsed="false">
      <c r="G1814" s="216" t="str">
        <f aca="false">CONCATENATE(D1814,B1814,E1814)</f>
        <v/>
      </c>
    </row>
    <row r="1815" customFormat="false" ht="12" hidden="false" customHeight="false" outlineLevel="0" collapsed="false">
      <c r="G1815" s="216" t="str">
        <f aca="false">CONCATENATE(D1815,B1815,E1815)</f>
        <v/>
      </c>
    </row>
    <row r="1816" customFormat="false" ht="12" hidden="false" customHeight="false" outlineLevel="0" collapsed="false">
      <c r="G1816" s="216" t="str">
        <f aca="false">CONCATENATE(D1816,B1816,E1816)</f>
        <v/>
      </c>
    </row>
    <row r="1817" customFormat="false" ht="12" hidden="false" customHeight="false" outlineLevel="0" collapsed="false">
      <c r="G1817" s="216" t="str">
        <f aca="false">CONCATENATE(D1817,B1817,E1817)</f>
        <v/>
      </c>
    </row>
    <row r="1818" customFormat="false" ht="12" hidden="false" customHeight="false" outlineLevel="0" collapsed="false">
      <c r="G1818" s="216" t="str">
        <f aca="false">CONCATENATE(D1818,B1818,E1818)</f>
        <v/>
      </c>
    </row>
    <row r="1819" customFormat="false" ht="12" hidden="false" customHeight="false" outlineLevel="0" collapsed="false">
      <c r="G1819" s="216" t="str">
        <f aca="false">CONCATENATE(D1819,B1819,E1819)</f>
        <v/>
      </c>
    </row>
    <row r="1820" customFormat="false" ht="12" hidden="false" customHeight="false" outlineLevel="0" collapsed="false">
      <c r="G1820" s="216" t="str">
        <f aca="false">CONCATENATE(D1820,B1820,E1820)</f>
        <v/>
      </c>
    </row>
    <row r="1821" customFormat="false" ht="12" hidden="false" customHeight="false" outlineLevel="0" collapsed="false">
      <c r="G1821" s="216" t="str">
        <f aca="false">CONCATENATE(D1821,B1821,E1821)</f>
        <v/>
      </c>
    </row>
    <row r="1822" customFormat="false" ht="12" hidden="false" customHeight="false" outlineLevel="0" collapsed="false">
      <c r="G1822" s="216" t="str">
        <f aca="false">CONCATENATE(D1822,B1822,E1822)</f>
        <v/>
      </c>
    </row>
    <row r="1823" customFormat="false" ht="12" hidden="false" customHeight="false" outlineLevel="0" collapsed="false">
      <c r="G1823" s="216" t="str">
        <f aca="false">CONCATENATE(D1823,B1823,E1823)</f>
        <v/>
      </c>
    </row>
    <row r="1824" customFormat="false" ht="12" hidden="false" customHeight="false" outlineLevel="0" collapsed="false">
      <c r="G1824" s="216" t="str">
        <f aca="false">CONCATENATE(D1824,B1824,E1824)</f>
        <v/>
      </c>
    </row>
    <row r="1825" customFormat="false" ht="12" hidden="false" customHeight="false" outlineLevel="0" collapsed="false">
      <c r="G1825" s="216" t="str">
        <f aca="false">CONCATENATE(D1825,B1825,E1825)</f>
        <v/>
      </c>
    </row>
    <row r="1826" customFormat="false" ht="12" hidden="false" customHeight="false" outlineLevel="0" collapsed="false">
      <c r="G1826" s="216" t="str">
        <f aca="false">CONCATENATE(D1826,B1826,E1826)</f>
        <v/>
      </c>
    </row>
    <row r="1827" customFormat="false" ht="12" hidden="false" customHeight="false" outlineLevel="0" collapsed="false">
      <c r="G1827" s="216" t="str">
        <f aca="false">CONCATENATE(D1827,B1827,E1827)</f>
        <v/>
      </c>
    </row>
    <row r="1828" customFormat="false" ht="12" hidden="false" customHeight="false" outlineLevel="0" collapsed="false">
      <c r="G1828" s="216" t="str">
        <f aca="false">CONCATENATE(D1828,B1828,E1828)</f>
        <v/>
      </c>
    </row>
    <row r="1829" customFormat="false" ht="12" hidden="false" customHeight="false" outlineLevel="0" collapsed="false">
      <c r="G1829" s="216" t="str">
        <f aca="false">CONCATENATE(D1829,B1829,E1829)</f>
        <v/>
      </c>
    </row>
    <row r="1830" customFormat="false" ht="12" hidden="false" customHeight="false" outlineLevel="0" collapsed="false">
      <c r="G1830" s="216" t="str">
        <f aca="false">CONCATENATE(D1830,B1830,E1830)</f>
        <v/>
      </c>
    </row>
    <row r="1831" customFormat="false" ht="12" hidden="false" customHeight="false" outlineLevel="0" collapsed="false">
      <c r="G1831" s="216" t="str">
        <f aca="false">CONCATENATE(D1831,B1831,E1831)</f>
        <v/>
      </c>
    </row>
    <row r="1832" customFormat="false" ht="12" hidden="false" customHeight="false" outlineLevel="0" collapsed="false">
      <c r="G1832" s="216" t="str">
        <f aca="false">CONCATENATE(D1832,B1832,E1832)</f>
        <v/>
      </c>
    </row>
    <row r="1833" customFormat="false" ht="12" hidden="false" customHeight="false" outlineLevel="0" collapsed="false">
      <c r="G1833" s="216" t="str">
        <f aca="false">CONCATENATE(D1833,B1833,E1833)</f>
        <v/>
      </c>
    </row>
    <row r="1834" customFormat="false" ht="12" hidden="false" customHeight="false" outlineLevel="0" collapsed="false">
      <c r="G1834" s="216" t="str">
        <f aca="false">CONCATENATE(D1834,B1834,E1834)</f>
        <v/>
      </c>
    </row>
    <row r="1835" customFormat="false" ht="12" hidden="false" customHeight="false" outlineLevel="0" collapsed="false">
      <c r="G1835" s="216" t="str">
        <f aca="false">CONCATENATE(D1835,B1835,E1835)</f>
        <v/>
      </c>
    </row>
    <row r="1836" customFormat="false" ht="12" hidden="false" customHeight="false" outlineLevel="0" collapsed="false">
      <c r="G1836" s="216" t="str">
        <f aca="false">CONCATENATE(D1836,B1836,E1836)</f>
        <v/>
      </c>
    </row>
    <row r="1837" customFormat="false" ht="12" hidden="false" customHeight="false" outlineLevel="0" collapsed="false">
      <c r="G1837" s="216" t="str">
        <f aca="false">CONCATENATE(D1837,B1837,E1837)</f>
        <v/>
      </c>
    </row>
    <row r="1838" customFormat="false" ht="12" hidden="false" customHeight="false" outlineLevel="0" collapsed="false">
      <c r="G1838" s="216" t="str">
        <f aca="false">CONCATENATE(D1838,B1838,E1838)</f>
        <v/>
      </c>
    </row>
    <row r="1839" customFormat="false" ht="12" hidden="false" customHeight="false" outlineLevel="0" collapsed="false">
      <c r="G1839" s="216" t="str">
        <f aca="false">CONCATENATE(D1839,B1839,E1839)</f>
        <v/>
      </c>
    </row>
    <row r="1840" customFormat="false" ht="12" hidden="false" customHeight="false" outlineLevel="0" collapsed="false">
      <c r="G1840" s="216" t="str">
        <f aca="false">CONCATENATE(D1840,B1840,E1840)</f>
        <v/>
      </c>
    </row>
    <row r="1841" customFormat="false" ht="12" hidden="false" customHeight="false" outlineLevel="0" collapsed="false">
      <c r="G1841" s="216" t="str">
        <f aca="false">CONCATENATE(D1841,B1841,E1841)</f>
        <v/>
      </c>
    </row>
    <row r="1842" customFormat="false" ht="12" hidden="false" customHeight="false" outlineLevel="0" collapsed="false">
      <c r="G1842" s="216" t="str">
        <f aca="false">CONCATENATE(D1842,B1842,E1842)</f>
        <v/>
      </c>
    </row>
    <row r="1843" customFormat="false" ht="12" hidden="false" customHeight="false" outlineLevel="0" collapsed="false">
      <c r="G1843" s="216" t="str">
        <f aca="false">CONCATENATE(D1843,B1843,E1843)</f>
        <v/>
      </c>
    </row>
    <row r="1844" customFormat="false" ht="12" hidden="false" customHeight="false" outlineLevel="0" collapsed="false">
      <c r="G1844" s="216" t="str">
        <f aca="false">CONCATENATE(D1844,B1844,E1844)</f>
        <v/>
      </c>
    </row>
    <row r="1845" customFormat="false" ht="12" hidden="false" customHeight="false" outlineLevel="0" collapsed="false">
      <c r="G1845" s="216" t="str">
        <f aca="false">CONCATENATE(D1845,B1845,E1845)</f>
        <v/>
      </c>
    </row>
    <row r="1846" customFormat="false" ht="12" hidden="false" customHeight="false" outlineLevel="0" collapsed="false">
      <c r="G1846" s="216" t="str">
        <f aca="false">CONCATENATE(D1846,B1846,E1846)</f>
        <v/>
      </c>
    </row>
    <row r="1847" customFormat="false" ht="12" hidden="false" customHeight="false" outlineLevel="0" collapsed="false">
      <c r="G1847" s="216" t="str">
        <f aca="false">CONCATENATE(D1847,B1847,E1847)</f>
        <v/>
      </c>
    </row>
    <row r="1848" customFormat="false" ht="12" hidden="false" customHeight="false" outlineLevel="0" collapsed="false">
      <c r="G1848" s="216" t="str">
        <f aca="false">CONCATENATE(D1848,B1848,E1848)</f>
        <v/>
      </c>
    </row>
    <row r="1849" customFormat="false" ht="12" hidden="false" customHeight="false" outlineLevel="0" collapsed="false">
      <c r="G1849" s="216" t="str">
        <f aca="false">CONCATENATE(D1849,B1849,E1849)</f>
        <v/>
      </c>
    </row>
    <row r="1850" customFormat="false" ht="12" hidden="false" customHeight="false" outlineLevel="0" collapsed="false">
      <c r="G1850" s="216" t="str">
        <f aca="false">CONCATENATE(D1850,B1850,E1850)</f>
        <v/>
      </c>
    </row>
    <row r="1851" customFormat="false" ht="12" hidden="false" customHeight="false" outlineLevel="0" collapsed="false">
      <c r="G1851" s="216" t="str">
        <f aca="false">CONCATENATE(D1851,B1851,E1851)</f>
        <v/>
      </c>
    </row>
    <row r="1852" customFormat="false" ht="12" hidden="false" customHeight="false" outlineLevel="0" collapsed="false">
      <c r="G1852" s="216" t="str">
        <f aca="false">CONCATENATE(D1852,B1852,E1852)</f>
        <v/>
      </c>
    </row>
    <row r="1853" customFormat="false" ht="12" hidden="false" customHeight="false" outlineLevel="0" collapsed="false">
      <c r="G1853" s="216" t="str">
        <f aca="false">CONCATENATE(D1853,B1853,E1853)</f>
        <v/>
      </c>
    </row>
    <row r="1854" customFormat="false" ht="12" hidden="false" customHeight="false" outlineLevel="0" collapsed="false">
      <c r="G1854" s="216" t="str">
        <f aca="false">CONCATENATE(D1854,B1854,E1854)</f>
        <v/>
      </c>
    </row>
    <row r="1855" customFormat="false" ht="12" hidden="false" customHeight="false" outlineLevel="0" collapsed="false">
      <c r="G1855" s="216" t="str">
        <f aca="false">CONCATENATE(D1855,B1855,E1855)</f>
        <v/>
      </c>
    </row>
    <row r="1856" customFormat="false" ht="12" hidden="false" customHeight="false" outlineLevel="0" collapsed="false">
      <c r="G1856" s="216" t="str">
        <f aca="false">CONCATENATE(D1856,B1856,E1856)</f>
        <v/>
      </c>
    </row>
    <row r="1857" customFormat="false" ht="12" hidden="false" customHeight="false" outlineLevel="0" collapsed="false">
      <c r="G1857" s="216" t="str">
        <f aca="false">CONCATENATE(D1857,B1857,E1857)</f>
        <v/>
      </c>
    </row>
    <row r="1858" customFormat="false" ht="12" hidden="false" customHeight="false" outlineLevel="0" collapsed="false">
      <c r="G1858" s="216" t="str">
        <f aca="false">CONCATENATE(D1858,B1858,E1858)</f>
        <v/>
      </c>
    </row>
    <row r="1859" customFormat="false" ht="12" hidden="false" customHeight="false" outlineLevel="0" collapsed="false">
      <c r="G1859" s="216" t="str">
        <f aca="false">CONCATENATE(D1859,B1859,E1859)</f>
        <v/>
      </c>
    </row>
    <row r="1860" customFormat="false" ht="12" hidden="false" customHeight="false" outlineLevel="0" collapsed="false">
      <c r="G1860" s="216" t="str">
        <f aca="false">CONCATENATE(D1860,B1860,E1860)</f>
        <v/>
      </c>
    </row>
    <row r="1861" customFormat="false" ht="12" hidden="false" customHeight="false" outlineLevel="0" collapsed="false">
      <c r="G1861" s="216" t="str">
        <f aca="false">CONCATENATE(D1861,B1861,E1861)</f>
        <v/>
      </c>
    </row>
    <row r="1862" customFormat="false" ht="12" hidden="false" customHeight="false" outlineLevel="0" collapsed="false">
      <c r="G1862" s="216" t="str">
        <f aca="false">CONCATENATE(D1862,B1862,E1862)</f>
        <v/>
      </c>
    </row>
    <row r="1863" customFormat="false" ht="12" hidden="false" customHeight="false" outlineLevel="0" collapsed="false">
      <c r="G1863" s="216" t="str">
        <f aca="false">CONCATENATE(D1863,B1863,E1863)</f>
        <v/>
      </c>
    </row>
    <row r="1864" customFormat="false" ht="12" hidden="false" customHeight="false" outlineLevel="0" collapsed="false">
      <c r="G1864" s="216" t="str">
        <f aca="false">CONCATENATE(D1864,B1864,E1864)</f>
        <v/>
      </c>
    </row>
    <row r="1865" customFormat="false" ht="12" hidden="false" customHeight="false" outlineLevel="0" collapsed="false">
      <c r="G1865" s="216" t="str">
        <f aca="false">CONCATENATE(D1865,B1865,E1865)</f>
        <v/>
      </c>
    </row>
    <row r="1866" customFormat="false" ht="12" hidden="false" customHeight="false" outlineLevel="0" collapsed="false">
      <c r="G1866" s="216" t="str">
        <f aca="false">CONCATENATE(D1866,B1866,E1866)</f>
        <v/>
      </c>
    </row>
    <row r="1867" customFormat="false" ht="12" hidden="false" customHeight="false" outlineLevel="0" collapsed="false">
      <c r="G1867" s="216" t="str">
        <f aca="false">CONCATENATE(D1867,B1867,E1867)</f>
        <v/>
      </c>
    </row>
    <row r="1868" customFormat="false" ht="12" hidden="false" customHeight="false" outlineLevel="0" collapsed="false">
      <c r="G1868" s="216" t="str">
        <f aca="false">CONCATENATE(D1868,B1868,E1868)</f>
        <v/>
      </c>
    </row>
    <row r="1869" customFormat="false" ht="12" hidden="false" customHeight="false" outlineLevel="0" collapsed="false">
      <c r="G1869" s="216" t="str">
        <f aca="false">CONCATENATE(D1869,B1869,E1869)</f>
        <v/>
      </c>
    </row>
    <row r="1870" customFormat="false" ht="12" hidden="false" customHeight="false" outlineLevel="0" collapsed="false">
      <c r="G1870" s="216" t="str">
        <f aca="false">CONCATENATE(D1870,B1870,E1870)</f>
        <v/>
      </c>
    </row>
    <row r="1871" customFormat="false" ht="12" hidden="false" customHeight="false" outlineLevel="0" collapsed="false">
      <c r="G1871" s="216" t="str">
        <f aca="false">CONCATENATE(D1871,B1871,E1871)</f>
        <v/>
      </c>
    </row>
    <row r="1872" customFormat="false" ht="12" hidden="false" customHeight="false" outlineLevel="0" collapsed="false">
      <c r="G1872" s="216" t="str">
        <f aca="false">CONCATENATE(D1872,B1872,E1872)</f>
        <v/>
      </c>
    </row>
    <row r="1873" customFormat="false" ht="12" hidden="false" customHeight="false" outlineLevel="0" collapsed="false">
      <c r="G1873" s="216" t="str">
        <f aca="false">CONCATENATE(D1873,B1873,E1873)</f>
        <v/>
      </c>
    </row>
    <row r="1874" customFormat="false" ht="12" hidden="false" customHeight="false" outlineLevel="0" collapsed="false">
      <c r="G1874" s="216" t="str">
        <f aca="false">CONCATENATE(D1874,B1874,E1874)</f>
        <v/>
      </c>
    </row>
    <row r="1875" customFormat="false" ht="12" hidden="false" customHeight="false" outlineLevel="0" collapsed="false">
      <c r="G1875" s="216" t="str">
        <f aca="false">CONCATENATE(D1875,B1875,E1875)</f>
        <v/>
      </c>
    </row>
    <row r="1876" customFormat="false" ht="12" hidden="false" customHeight="false" outlineLevel="0" collapsed="false">
      <c r="G1876" s="216" t="str">
        <f aca="false">CONCATENATE(D1876,B1876,E1876)</f>
        <v/>
      </c>
    </row>
    <row r="1877" customFormat="false" ht="12" hidden="false" customHeight="false" outlineLevel="0" collapsed="false">
      <c r="G1877" s="216" t="str">
        <f aca="false">CONCATENATE(D1877,B1877,E1877)</f>
        <v/>
      </c>
    </row>
    <row r="1878" customFormat="false" ht="12" hidden="false" customHeight="false" outlineLevel="0" collapsed="false">
      <c r="G1878" s="216" t="str">
        <f aca="false">CONCATENATE(D1878,B1878,E1878)</f>
        <v/>
      </c>
    </row>
    <row r="1879" customFormat="false" ht="12" hidden="false" customHeight="false" outlineLevel="0" collapsed="false">
      <c r="G1879" s="216" t="str">
        <f aca="false">CONCATENATE(D1879,B1879,E1879)</f>
        <v/>
      </c>
    </row>
    <row r="1880" customFormat="false" ht="12" hidden="false" customHeight="false" outlineLevel="0" collapsed="false">
      <c r="G1880" s="216" t="str">
        <f aca="false">CONCATENATE(D1880,B1880,E1880)</f>
        <v/>
      </c>
    </row>
    <row r="1881" customFormat="false" ht="12" hidden="false" customHeight="false" outlineLevel="0" collapsed="false">
      <c r="G1881" s="216" t="str">
        <f aca="false">CONCATENATE(D1881,B1881,E1881)</f>
        <v/>
      </c>
    </row>
    <row r="1882" customFormat="false" ht="12" hidden="false" customHeight="false" outlineLevel="0" collapsed="false">
      <c r="G1882" s="216" t="str">
        <f aca="false">CONCATENATE(D1882,B1882,E1882)</f>
        <v/>
      </c>
    </row>
    <row r="1883" customFormat="false" ht="12" hidden="false" customHeight="false" outlineLevel="0" collapsed="false">
      <c r="G1883" s="216" t="str">
        <f aca="false">CONCATENATE(D1883,B1883,E1883)</f>
        <v/>
      </c>
    </row>
    <row r="1884" customFormat="false" ht="12" hidden="false" customHeight="false" outlineLevel="0" collapsed="false">
      <c r="G1884" s="216" t="str">
        <f aca="false">CONCATENATE(D1884,B1884,E1884)</f>
        <v/>
      </c>
    </row>
    <row r="1885" customFormat="false" ht="12" hidden="false" customHeight="false" outlineLevel="0" collapsed="false">
      <c r="G1885" s="216" t="str">
        <f aca="false">CONCATENATE(D1885,B1885,E1885)</f>
        <v/>
      </c>
    </row>
    <row r="1886" customFormat="false" ht="12" hidden="false" customHeight="false" outlineLevel="0" collapsed="false">
      <c r="G1886" s="216" t="str">
        <f aca="false">CONCATENATE(D1886,B1886,E1886)</f>
        <v/>
      </c>
    </row>
    <row r="1887" customFormat="false" ht="12" hidden="false" customHeight="false" outlineLevel="0" collapsed="false">
      <c r="G1887" s="216" t="str">
        <f aca="false">CONCATENATE(D1887,B1887,E1887)</f>
        <v/>
      </c>
    </row>
    <row r="1888" customFormat="false" ht="12" hidden="false" customHeight="false" outlineLevel="0" collapsed="false">
      <c r="G1888" s="216" t="str">
        <f aca="false">CONCATENATE(D1888,B1888,E1888)</f>
        <v/>
      </c>
    </row>
    <row r="1889" customFormat="false" ht="12" hidden="false" customHeight="false" outlineLevel="0" collapsed="false">
      <c r="G1889" s="216" t="str">
        <f aca="false">CONCATENATE(D1889,B1889,E1889)</f>
        <v/>
      </c>
    </row>
    <row r="1890" customFormat="false" ht="12" hidden="false" customHeight="false" outlineLevel="0" collapsed="false">
      <c r="G1890" s="216" t="str">
        <f aca="false">CONCATENATE(D1890,B1890,E1890)</f>
        <v/>
      </c>
    </row>
    <row r="1891" customFormat="false" ht="12" hidden="false" customHeight="false" outlineLevel="0" collapsed="false">
      <c r="G1891" s="216" t="str">
        <f aca="false">CONCATENATE(D1891,B1891,E1891)</f>
        <v/>
      </c>
    </row>
    <row r="1892" customFormat="false" ht="12" hidden="false" customHeight="false" outlineLevel="0" collapsed="false">
      <c r="G1892" s="216" t="str">
        <f aca="false">CONCATENATE(D1892,B1892,E1892)</f>
        <v/>
      </c>
    </row>
    <row r="1893" customFormat="false" ht="12" hidden="false" customHeight="false" outlineLevel="0" collapsed="false">
      <c r="G1893" s="216" t="str">
        <f aca="false">CONCATENATE(D1893,B1893,E1893)</f>
        <v/>
      </c>
    </row>
    <row r="1894" customFormat="false" ht="12" hidden="false" customHeight="false" outlineLevel="0" collapsed="false">
      <c r="G1894" s="216" t="str">
        <f aca="false">CONCATENATE(D1894,B1894,E1894)</f>
        <v/>
      </c>
    </row>
    <row r="1895" customFormat="false" ht="12" hidden="false" customHeight="false" outlineLevel="0" collapsed="false">
      <c r="G1895" s="216" t="str">
        <f aca="false">CONCATENATE(D1895,B1895,E1895)</f>
        <v/>
      </c>
    </row>
    <row r="1896" customFormat="false" ht="12" hidden="false" customHeight="false" outlineLevel="0" collapsed="false">
      <c r="G1896" s="216" t="str">
        <f aca="false">CONCATENATE(D1896,B1896,E1896)</f>
        <v/>
      </c>
    </row>
    <row r="1897" customFormat="false" ht="12" hidden="false" customHeight="false" outlineLevel="0" collapsed="false">
      <c r="G1897" s="216" t="str">
        <f aca="false">CONCATENATE(D1897,B1897,E1897)</f>
        <v/>
      </c>
    </row>
    <row r="1898" customFormat="false" ht="12" hidden="false" customHeight="false" outlineLevel="0" collapsed="false">
      <c r="G1898" s="216" t="str">
        <f aca="false">CONCATENATE(D1898,B1898,E1898)</f>
        <v/>
      </c>
    </row>
    <row r="1899" customFormat="false" ht="12" hidden="false" customHeight="false" outlineLevel="0" collapsed="false">
      <c r="G1899" s="216" t="str">
        <f aca="false">CONCATENATE(D1899,B1899,E1899)</f>
        <v/>
      </c>
    </row>
    <row r="1900" customFormat="false" ht="12" hidden="false" customHeight="false" outlineLevel="0" collapsed="false">
      <c r="G1900" s="216" t="str">
        <f aca="false">CONCATENATE(D1900,B1900,E1900)</f>
        <v/>
      </c>
    </row>
    <row r="1901" customFormat="false" ht="12" hidden="false" customHeight="false" outlineLevel="0" collapsed="false">
      <c r="G1901" s="216" t="str">
        <f aca="false">CONCATENATE(D1901,B1901,E1901)</f>
        <v/>
      </c>
    </row>
    <row r="1902" customFormat="false" ht="12" hidden="false" customHeight="false" outlineLevel="0" collapsed="false">
      <c r="G1902" s="216" t="str">
        <f aca="false">CONCATENATE(D1902,B1902,E1902)</f>
        <v/>
      </c>
    </row>
    <row r="1903" customFormat="false" ht="12" hidden="false" customHeight="false" outlineLevel="0" collapsed="false">
      <c r="G1903" s="216" t="str">
        <f aca="false">CONCATENATE(D1903,B1903,E1903)</f>
        <v/>
      </c>
    </row>
    <row r="1904" customFormat="false" ht="12" hidden="false" customHeight="false" outlineLevel="0" collapsed="false">
      <c r="G1904" s="216" t="str">
        <f aca="false">CONCATENATE(D1904,B1904,E1904)</f>
        <v/>
      </c>
    </row>
    <row r="1905" customFormat="false" ht="12" hidden="false" customHeight="false" outlineLevel="0" collapsed="false">
      <c r="G1905" s="216" t="str">
        <f aca="false">CONCATENATE(D1905,B1905,E1905)</f>
        <v/>
      </c>
    </row>
    <row r="1906" customFormat="false" ht="12" hidden="false" customHeight="false" outlineLevel="0" collapsed="false">
      <c r="G1906" s="216" t="str">
        <f aca="false">CONCATENATE(D1906,B1906,E1906)</f>
        <v/>
      </c>
    </row>
    <row r="1907" customFormat="false" ht="12" hidden="false" customHeight="false" outlineLevel="0" collapsed="false">
      <c r="G1907" s="216" t="str">
        <f aca="false">CONCATENATE(D1907,B1907,E1907)</f>
        <v/>
      </c>
    </row>
    <row r="1908" customFormat="false" ht="12" hidden="false" customHeight="false" outlineLevel="0" collapsed="false">
      <c r="G1908" s="216" t="str">
        <f aca="false">CONCATENATE(D1908,B1908,E1908)</f>
        <v/>
      </c>
    </row>
    <row r="1909" customFormat="false" ht="12" hidden="false" customHeight="false" outlineLevel="0" collapsed="false">
      <c r="G1909" s="216" t="str">
        <f aca="false">CONCATENATE(D1909,B1909,E1909)</f>
        <v/>
      </c>
    </row>
    <row r="1910" customFormat="false" ht="12" hidden="false" customHeight="false" outlineLevel="0" collapsed="false">
      <c r="G1910" s="216" t="str">
        <f aca="false">CONCATENATE(D1910,B1910,E1910)</f>
        <v/>
      </c>
    </row>
    <row r="1911" customFormat="false" ht="12" hidden="false" customHeight="false" outlineLevel="0" collapsed="false">
      <c r="G1911" s="216" t="str">
        <f aca="false">CONCATENATE(D1911,B1911,E1911)</f>
        <v/>
      </c>
    </row>
    <row r="1912" customFormat="false" ht="12" hidden="false" customHeight="false" outlineLevel="0" collapsed="false">
      <c r="G1912" s="216" t="str">
        <f aca="false">CONCATENATE(D1912,B1912,E1912)</f>
        <v/>
      </c>
    </row>
    <row r="1913" customFormat="false" ht="12" hidden="false" customHeight="false" outlineLevel="0" collapsed="false">
      <c r="G1913" s="216" t="str">
        <f aca="false">CONCATENATE(D1913,B1913,E1913)</f>
        <v/>
      </c>
    </row>
    <row r="1914" customFormat="false" ht="12" hidden="false" customHeight="false" outlineLevel="0" collapsed="false">
      <c r="G1914" s="216" t="str">
        <f aca="false">CONCATENATE(D1914,B1914,E1914)</f>
        <v/>
      </c>
    </row>
    <row r="1915" customFormat="false" ht="12" hidden="false" customHeight="false" outlineLevel="0" collapsed="false">
      <c r="G1915" s="216" t="str">
        <f aca="false">CONCATENATE(D1915,B1915,E1915)</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8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C4" activeCellId="0" sqref="C4"/>
    </sheetView>
  </sheetViews>
  <sheetFormatPr defaultColWidth="11.0546875" defaultRowHeight="19.5" zeroHeight="false" outlineLevelRow="0" outlineLevelCol="0"/>
  <cols>
    <col collapsed="false" customWidth="true" hidden="false" outlineLevel="0" max="2" min="2" style="218" width="11.42"/>
    <col collapsed="false" customWidth="true" hidden="false" outlineLevel="0" max="3" min="3" style="219" width="8.41"/>
    <col collapsed="false" customWidth="true" hidden="false" outlineLevel="0" max="5" min="4" style="219" width="11.42"/>
    <col collapsed="false" customWidth="true" hidden="false" outlineLevel="0" max="6" min="6" style="218" width="6.56"/>
    <col collapsed="false" customWidth="true" hidden="false" outlineLevel="0" max="7" min="7" style="218" width="7.7"/>
    <col collapsed="false" customWidth="true" hidden="false" outlineLevel="0" max="9" min="8" style="218" width="11.42"/>
    <col collapsed="false" customWidth="true" hidden="false" outlineLevel="0" max="10" min="10" style="220" width="4.14"/>
    <col collapsed="false" customWidth="true" hidden="false" outlineLevel="0" max="11" min="11" style="221" width="23.7"/>
    <col collapsed="false" customWidth="true" hidden="false" outlineLevel="0" max="12" min="12" style="200" width="28.85"/>
    <col collapsed="false" customWidth="true" hidden="false" outlineLevel="0" max="14" min="14" style="220" width="4.56"/>
    <col collapsed="false" customWidth="true" hidden="false" outlineLevel="0" max="15" min="15" style="200" width="15.28"/>
    <col collapsed="false" customWidth="true" hidden="false" outlineLevel="0" max="16" min="16" style="200" width="19.7"/>
    <col collapsed="false" customWidth="true" hidden="false" outlineLevel="0" max="18" min="18" style="222" width="11.42"/>
    <col collapsed="false" customWidth="true" hidden="false" outlineLevel="0" max="19" min="19" style="223" width="19.28"/>
    <col collapsed="false" customWidth="true" hidden="false" outlineLevel="0" max="21" min="21" style="200" width="103.85"/>
  </cols>
  <sheetData>
    <row r="1" customFormat="false" ht="19.5" hidden="false" customHeight="true" outlineLevel="0" collapsed="false">
      <c r="C1" s="224" t="s">
        <v>2477</v>
      </c>
      <c r="D1" s="224" t="s">
        <v>2478</v>
      </c>
      <c r="E1" s="224" t="s">
        <v>2479</v>
      </c>
      <c r="F1" s="224"/>
      <c r="G1" s="224" t="s">
        <v>2480</v>
      </c>
      <c r="H1" s="224" t="s">
        <v>2481</v>
      </c>
      <c r="J1" s="225" t="s">
        <v>2482</v>
      </c>
      <c r="K1" s="226" t="s">
        <v>2483</v>
      </c>
      <c r="L1" s="227" t="str">
        <f aca="false">CONCATENATE(J1,K1)</f>
        <v>Cod   EPS</v>
      </c>
      <c r="N1" s="228" t="s">
        <v>2482</v>
      </c>
      <c r="O1" s="227" t="s">
        <v>2484</v>
      </c>
      <c r="P1" s="227" t="str">
        <f aca="false">CONCATENATE(N1,O1)</f>
        <v>Cod   AFP</v>
      </c>
      <c r="R1" s="228" t="s">
        <v>2485</v>
      </c>
      <c r="S1" s="229" t="s">
        <v>2486</v>
      </c>
      <c r="T1" s="227" t="str">
        <f aca="false">CONCATENATE(R1,S1)</f>
        <v>Cod    ARP</v>
      </c>
    </row>
    <row r="2" customFormat="false" ht="19.5" hidden="false" customHeight="true" outlineLevel="0" collapsed="false">
      <c r="C2" s="224"/>
      <c r="D2" s="224"/>
      <c r="E2" s="224"/>
      <c r="L2" s="200" t="str">
        <f aca="false">CONCATENATE(J2,K2)</f>
        <v/>
      </c>
      <c r="P2" s="200" t="str">
        <f aca="false">CONCATENATE(N2,O2)</f>
        <v/>
      </c>
      <c r="T2" s="200" t="str">
        <f aca="false">CONCATENATE(R2,S2)</f>
        <v/>
      </c>
    </row>
    <row r="3" customFormat="false" ht="19.5" hidden="false" customHeight="true" outlineLevel="0" collapsed="false">
      <c r="B3" s="100" t="s">
        <v>2487</v>
      </c>
      <c r="C3" s="219" t="n">
        <v>1</v>
      </c>
      <c r="D3" s="219" t="s">
        <v>2488</v>
      </c>
      <c r="E3" s="219" t="n">
        <v>1945</v>
      </c>
      <c r="G3" s="230" t="s">
        <v>2489</v>
      </c>
      <c r="H3" s="230" t="s">
        <v>2490</v>
      </c>
      <c r="K3" s="221" t="s">
        <v>2491</v>
      </c>
      <c r="L3" s="200" t="str">
        <f aca="false">CONCATENATE(J3,K3)</f>
        <v>   Bonsalud</v>
      </c>
      <c r="O3" s="200" t="s">
        <v>2492</v>
      </c>
      <c r="P3" s="200" t="str">
        <f aca="false">CONCATENATE(N3,O3)</f>
        <v>   Caldas</v>
      </c>
      <c r="S3" s="223" t="s">
        <v>2493</v>
      </c>
      <c r="T3" s="200" t="str">
        <f aca="false">CONCATENATE(R3,S3)</f>
        <v>   Colpatria</v>
      </c>
    </row>
    <row r="4" customFormat="false" ht="19.5" hidden="false" customHeight="true" outlineLevel="0" collapsed="false">
      <c r="B4" s="100" t="s">
        <v>2494</v>
      </c>
      <c r="C4" s="219" t="n">
        <v>3</v>
      </c>
      <c r="D4" s="219" t="s">
        <v>2495</v>
      </c>
      <c r="E4" s="219" t="n">
        <v>1946</v>
      </c>
      <c r="G4" s="230" t="s">
        <v>2496</v>
      </c>
      <c r="H4" s="230" t="s">
        <v>2489</v>
      </c>
      <c r="K4" s="221" t="s">
        <v>2497</v>
      </c>
      <c r="L4" s="200" t="str">
        <f aca="false">CONCATENATE(J4,K4)</f>
        <v>   Cafesalud E.P.S. S.A.</v>
      </c>
      <c r="O4" s="200" t="s">
        <v>2498</v>
      </c>
      <c r="P4" s="200" t="str">
        <f aca="false">CONCATENATE(N4,O4)</f>
        <v>   Colfondos</v>
      </c>
      <c r="S4" s="181" t="s">
        <v>2499</v>
      </c>
      <c r="T4" s="200" t="str">
        <f aca="false">CONCATENATE(R4,S4)</f>
        <v>    Bolivar</v>
      </c>
    </row>
    <row r="5" customFormat="false" ht="19.5" hidden="false" customHeight="true" outlineLevel="0" collapsed="false">
      <c r="B5" s="231" t="s">
        <v>2500</v>
      </c>
      <c r="C5" s="219" t="n">
        <v>4</v>
      </c>
      <c r="D5" s="219" t="s">
        <v>2501</v>
      </c>
      <c r="E5" s="219" t="n">
        <v>1947</v>
      </c>
      <c r="G5" s="230" t="s">
        <v>2502</v>
      </c>
      <c r="H5" s="230" t="s">
        <v>2496</v>
      </c>
      <c r="K5" s="221" t="s">
        <v>2503</v>
      </c>
      <c r="L5" s="200" t="str">
        <f aca="false">CONCATENATE(J5,K5)</f>
        <v>   Cajanal E.P.S.</v>
      </c>
      <c r="O5" s="200" t="s">
        <v>2504</v>
      </c>
      <c r="P5" s="200" t="str">
        <f aca="false">CONCATENATE(N5,O5)</f>
        <v>   Colmena</v>
      </c>
      <c r="S5" s="181"/>
    </row>
    <row r="6" customFormat="false" ht="19.5" hidden="false" customHeight="true" outlineLevel="0" collapsed="false">
      <c r="B6" s="100" t="s">
        <v>2505</v>
      </c>
      <c r="C6" s="219" t="n">
        <v>2</v>
      </c>
      <c r="D6" s="219" t="s">
        <v>2506</v>
      </c>
      <c r="E6" s="219" t="n">
        <v>1948</v>
      </c>
      <c r="G6" s="230" t="s">
        <v>2507</v>
      </c>
      <c r="H6" s="230" t="s">
        <v>2502</v>
      </c>
      <c r="K6" s="221" t="s">
        <v>2508</v>
      </c>
      <c r="L6" s="200" t="str">
        <f aca="false">CONCATENATE(J6,K6)</f>
        <v>   Caprecom E.P.S.</v>
      </c>
      <c r="O6" s="200" t="s">
        <v>2493</v>
      </c>
      <c r="P6" s="200" t="str">
        <f aca="false">CONCATENATE(N6,O6)</f>
        <v>   Colpatria</v>
      </c>
      <c r="S6" s="181"/>
    </row>
    <row r="7" customFormat="false" ht="19.5" hidden="false" customHeight="true" outlineLevel="0" collapsed="false">
      <c r="B7" s="100" t="s">
        <v>2509</v>
      </c>
      <c r="C7" s="219" t="n">
        <v>6</v>
      </c>
      <c r="D7" s="219" t="s">
        <v>2510</v>
      </c>
      <c r="E7" s="219" t="n">
        <v>1949</v>
      </c>
      <c r="G7" s="230" t="s">
        <v>175</v>
      </c>
      <c r="H7" s="230" t="s">
        <v>2507</v>
      </c>
      <c r="K7" s="221" t="s">
        <v>2511</v>
      </c>
      <c r="L7" s="200" t="str">
        <f aca="false">CONCATENATE(J7,K7)</f>
        <v>   Capresoca E.P.S.</v>
      </c>
      <c r="O7" s="200" t="s">
        <v>2512</v>
      </c>
      <c r="P7" s="200" t="str">
        <f aca="false">CONCATENATE(N7,O7)</f>
        <v>   Davivir</v>
      </c>
      <c r="S7" s="181"/>
    </row>
    <row r="8" customFormat="false" ht="19.5" hidden="false" customHeight="true" outlineLevel="0" collapsed="false">
      <c r="B8" s="100" t="s">
        <v>2513</v>
      </c>
      <c r="C8" s="219" t="n">
        <v>5</v>
      </c>
      <c r="D8" s="219" t="s">
        <v>2514</v>
      </c>
      <c r="E8" s="219" t="n">
        <v>1950</v>
      </c>
      <c r="G8" s="230" t="s">
        <v>2515</v>
      </c>
      <c r="H8" s="230" t="s">
        <v>175</v>
      </c>
      <c r="K8" s="221" t="s">
        <v>2516</v>
      </c>
      <c r="L8" s="200" t="str">
        <f aca="false">CONCATENATE(J8,K8)</f>
        <v>   Colpatria E.P.S.</v>
      </c>
      <c r="O8" s="200" t="s">
        <v>2517</v>
      </c>
      <c r="P8" s="200" t="str">
        <f aca="false">CONCATENATE(N8,O8)</f>
        <v>   Ganadera</v>
      </c>
      <c r="S8" s="181"/>
    </row>
    <row r="9" customFormat="false" ht="19.5" hidden="false" customHeight="true" outlineLevel="0" collapsed="false">
      <c r="C9" s="219" t="n">
        <v>7</v>
      </c>
      <c r="D9" s="219" t="s">
        <v>2518</v>
      </c>
      <c r="E9" s="219" t="n">
        <v>1951</v>
      </c>
      <c r="G9" s="230" t="s">
        <v>2519</v>
      </c>
      <c r="H9" s="230" t="s">
        <v>2515</v>
      </c>
      <c r="K9" s="221" t="s">
        <v>2520</v>
      </c>
      <c r="L9" s="200" t="str">
        <f aca="false">CONCATENATE(J9,K9)</f>
        <v>   Colseguros E.P.S.</v>
      </c>
      <c r="O9" s="200" t="s">
        <v>2521</v>
      </c>
      <c r="P9" s="200" t="str">
        <f aca="false">CONCATENATE(N9,O9)</f>
        <v>   Horizonte</v>
      </c>
      <c r="S9" s="181"/>
    </row>
    <row r="10" customFormat="false" ht="19.5" hidden="false" customHeight="true" outlineLevel="0" collapsed="false">
      <c r="C10" s="219" t="n">
        <v>8</v>
      </c>
      <c r="D10" s="219" t="s">
        <v>2522</v>
      </c>
      <c r="E10" s="219" t="n">
        <v>1952</v>
      </c>
      <c r="G10" s="230" t="s">
        <v>177</v>
      </c>
      <c r="H10" s="230" t="s">
        <v>2519</v>
      </c>
      <c r="K10" s="221" t="s">
        <v>2523</v>
      </c>
      <c r="L10" s="200" t="str">
        <f aca="false">CONCATENATE(J10,K10)</f>
        <v>   Comfandi</v>
      </c>
      <c r="O10" s="200" t="s">
        <v>2524</v>
      </c>
      <c r="P10" s="200" t="str">
        <f aca="false">CONCATENATE(N10,O10)</f>
        <v>   Invertir</v>
      </c>
      <c r="S10" s="181"/>
    </row>
    <row r="11" customFormat="false" ht="19.5" hidden="false" customHeight="true" outlineLevel="0" collapsed="false">
      <c r="C11" s="219" t="n">
        <v>9</v>
      </c>
      <c r="D11" s="219" t="s">
        <v>2525</v>
      </c>
      <c r="E11" s="219" t="n">
        <v>1953</v>
      </c>
      <c r="G11" s="230" t="s">
        <v>2526</v>
      </c>
      <c r="H11" s="230" t="s">
        <v>177</v>
      </c>
      <c r="K11" s="221" t="s">
        <v>2527</v>
      </c>
      <c r="L11" s="200" t="str">
        <f aca="false">CONCATENATE(J11,K11)</f>
        <v>   Comfenalco Valle E.P.</v>
      </c>
      <c r="O11" s="200" t="s">
        <v>2528</v>
      </c>
      <c r="P11" s="200" t="str">
        <f aca="false">CONCATENATE(N11,O11)</f>
        <v>   Ninguna</v>
      </c>
      <c r="S11" s="181"/>
    </row>
    <row r="12" customFormat="false" ht="19.5" hidden="false" customHeight="true" outlineLevel="0" collapsed="false">
      <c r="C12" s="219" t="n">
        <v>10</v>
      </c>
      <c r="D12" s="219" t="s">
        <v>2529</v>
      </c>
      <c r="E12" s="219" t="n">
        <v>1954</v>
      </c>
      <c r="G12" s="218" t="n">
        <v>10</v>
      </c>
      <c r="H12" s="230" t="s">
        <v>2526</v>
      </c>
      <c r="K12" s="221" t="s">
        <v>2530</v>
      </c>
      <c r="L12" s="200" t="str">
        <f aca="false">CONCATENATE(J12,K12)</f>
        <v>   Compensar E.P.S.</v>
      </c>
      <c r="O12" s="200" t="s">
        <v>2531</v>
      </c>
      <c r="P12" s="200" t="str">
        <f aca="false">CONCATENATE(N12,O12)</f>
        <v>   Pensionar</v>
      </c>
      <c r="S12" s="181"/>
    </row>
    <row r="13" customFormat="false" ht="19.5" hidden="false" customHeight="true" outlineLevel="0" collapsed="false">
      <c r="C13" s="219" t="n">
        <v>11</v>
      </c>
      <c r="D13" s="219" t="s">
        <v>2532</v>
      </c>
      <c r="E13" s="219" t="n">
        <v>1955</v>
      </c>
      <c r="G13" s="218" t="n">
        <v>11</v>
      </c>
      <c r="H13" s="219" t="n">
        <v>10</v>
      </c>
      <c r="K13" s="221" t="s">
        <v>2533</v>
      </c>
      <c r="L13" s="200" t="str">
        <f aca="false">CONCATENATE(J13,K13)</f>
        <v>   Coomeva E.P.S.</v>
      </c>
      <c r="O13" s="200" t="s">
        <v>2534</v>
      </c>
      <c r="P13" s="200" t="str">
        <f aca="false">CONCATENATE(N13,O13)</f>
        <v>   Porvenir</v>
      </c>
      <c r="S13" s="181"/>
    </row>
    <row r="14" customFormat="false" ht="19.5" hidden="false" customHeight="true" outlineLevel="0" collapsed="false">
      <c r="C14" s="219" t="n">
        <v>12</v>
      </c>
      <c r="D14" s="219" t="s">
        <v>2535</v>
      </c>
      <c r="E14" s="219" t="n">
        <v>1956</v>
      </c>
      <c r="G14" s="218" t="n">
        <v>12</v>
      </c>
      <c r="H14" s="218" t="n">
        <v>11</v>
      </c>
      <c r="K14" s="221" t="s">
        <v>2536</v>
      </c>
      <c r="L14" s="200" t="str">
        <f aca="false">CONCATENATE(J14,K14)</f>
        <v>   Corporanonimas E.P.S.</v>
      </c>
      <c r="O14" s="200" t="s">
        <v>2537</v>
      </c>
      <c r="P14" s="200" t="str">
        <f aca="false">CONCATENATE(N14,O14)</f>
        <v>   Protección</v>
      </c>
      <c r="S14" s="181"/>
    </row>
    <row r="15" customFormat="false" ht="19.5" hidden="false" customHeight="true" outlineLevel="0" collapsed="false">
      <c r="C15" s="219" t="n">
        <v>13</v>
      </c>
      <c r="E15" s="219" t="n">
        <v>1957</v>
      </c>
      <c r="G15" s="218" t="n">
        <v>13</v>
      </c>
      <c r="H15" s="219" t="n">
        <v>12</v>
      </c>
      <c r="K15" s="221" t="s">
        <v>2538</v>
      </c>
      <c r="L15" s="200" t="str">
        <f aca="false">CONCATENATE(J15,K15)</f>
        <v>   Cruz Blanca E.P.S.</v>
      </c>
      <c r="O15" s="200" t="s">
        <v>2539</v>
      </c>
      <c r="P15" s="200" t="str">
        <f aca="false">CONCATENATE(N15,O15)</f>
        <v>   Regimen I.S.S.</v>
      </c>
      <c r="S15" s="181"/>
    </row>
    <row r="16" customFormat="false" ht="19.5" hidden="false" customHeight="true" outlineLevel="0" collapsed="false">
      <c r="C16" s="219" t="n">
        <v>14</v>
      </c>
      <c r="E16" s="219" t="n">
        <v>1958</v>
      </c>
      <c r="G16" s="218" t="n">
        <v>14</v>
      </c>
      <c r="H16" s="218" t="n">
        <v>13</v>
      </c>
      <c r="K16" s="221" t="s">
        <v>2540</v>
      </c>
      <c r="L16" s="200" t="str">
        <f aca="false">CONCATENATE(J16,K16)</f>
        <v>   E.P.S. Confenalco Ant</v>
      </c>
      <c r="O16" s="200" t="s">
        <v>2541</v>
      </c>
      <c r="P16" s="200" t="str">
        <f aca="false">CONCATENATE(N16,O16)</f>
        <v>   Santander</v>
      </c>
      <c r="S16" s="181"/>
    </row>
    <row r="17" customFormat="false" ht="19.5" hidden="false" customHeight="true" outlineLevel="0" collapsed="false">
      <c r="C17" s="219" t="n">
        <v>15</v>
      </c>
      <c r="E17" s="219" t="n">
        <v>1959</v>
      </c>
      <c r="G17" s="218" t="n">
        <v>15</v>
      </c>
      <c r="H17" s="219" t="n">
        <v>14</v>
      </c>
      <c r="K17" s="221" t="s">
        <v>2542</v>
      </c>
      <c r="L17" s="200" t="str">
        <f aca="false">CONCATENATE(J17,K17)</f>
        <v>   E.P.S. Convida</v>
      </c>
      <c r="O17" s="200" t="s">
        <v>2543</v>
      </c>
      <c r="P17" s="200" t="str">
        <f aca="false">CONCATENATE(N17,O17)</f>
        <v>   Skandia</v>
      </c>
    </row>
    <row r="18" customFormat="false" ht="19.5" hidden="false" customHeight="true" outlineLevel="0" collapsed="false">
      <c r="C18" s="219" t="n">
        <v>16</v>
      </c>
      <c r="E18" s="219" t="n">
        <v>1960</v>
      </c>
      <c r="G18" s="218" t="n">
        <v>16</v>
      </c>
      <c r="H18" s="218" t="n">
        <v>15</v>
      </c>
      <c r="K18" s="221" t="s">
        <v>2544</v>
      </c>
      <c r="L18" s="200" t="str">
        <f aca="false">CONCATENATE(J18,K18)</f>
        <v>   E.P.S. Famisanar</v>
      </c>
    </row>
    <row r="19" customFormat="false" ht="19.5" hidden="false" customHeight="true" outlineLevel="0" collapsed="false">
      <c r="C19" s="219" t="n">
        <v>17</v>
      </c>
      <c r="E19" s="219" t="n">
        <v>1961</v>
      </c>
      <c r="G19" s="218" t="n">
        <v>17</v>
      </c>
      <c r="H19" s="219" t="n">
        <v>16</v>
      </c>
      <c r="K19" s="221" t="s">
        <v>2545</v>
      </c>
      <c r="L19" s="200" t="str">
        <f aca="false">CONCATENATE(J19,K19)</f>
        <v>   E.P.S. Risaralda LTD</v>
      </c>
    </row>
    <row r="20" customFormat="false" ht="19.5" hidden="false" customHeight="true" outlineLevel="0" collapsed="false">
      <c r="C20" s="219" t="n">
        <v>18</v>
      </c>
      <c r="E20" s="219" t="n">
        <v>1962</v>
      </c>
      <c r="G20" s="218" t="n">
        <v>18</v>
      </c>
      <c r="H20" s="218" t="n">
        <v>17</v>
      </c>
      <c r="K20" s="221" t="s">
        <v>2546</v>
      </c>
      <c r="L20" s="200" t="str">
        <f aca="false">CONCATENATE(J20,K20)</f>
        <v>   E.P.S. Saludcoop</v>
      </c>
    </row>
    <row r="21" customFormat="false" ht="19.5" hidden="false" customHeight="true" outlineLevel="0" collapsed="false">
      <c r="C21" s="219" t="n">
        <v>19</v>
      </c>
      <c r="E21" s="219" t="n">
        <v>1963</v>
      </c>
      <c r="G21" s="218" t="n">
        <v>19</v>
      </c>
      <c r="H21" s="219" t="n">
        <v>18</v>
      </c>
      <c r="K21" s="221" t="s">
        <v>2547</v>
      </c>
      <c r="L21" s="200" t="str">
        <f aca="false">CONCATENATE(J21,K21)</f>
        <v>   E.P.S. Sanitas S.A.</v>
      </c>
    </row>
    <row r="22" customFormat="false" ht="19.5" hidden="false" customHeight="true" outlineLevel="0" collapsed="false">
      <c r="C22" s="219" t="n">
        <v>20</v>
      </c>
      <c r="E22" s="219" t="n">
        <v>1964</v>
      </c>
      <c r="G22" s="218" t="n">
        <v>20</v>
      </c>
      <c r="H22" s="218" t="n">
        <v>19</v>
      </c>
      <c r="K22" s="221" t="s">
        <v>2548</v>
      </c>
      <c r="L22" s="200" t="str">
        <f aca="false">CONCATENATE(J22,K22)</f>
        <v>   E.P.S. Servicios Oc.</v>
      </c>
    </row>
    <row r="23" customFormat="false" ht="19.5" hidden="false" customHeight="true" outlineLevel="0" collapsed="false">
      <c r="C23" s="219" t="n">
        <v>21</v>
      </c>
      <c r="E23" s="219" t="n">
        <v>1965</v>
      </c>
      <c r="G23" s="218" t="n">
        <v>21</v>
      </c>
      <c r="H23" s="219" t="n">
        <v>20</v>
      </c>
      <c r="K23" s="221" t="s">
        <v>2549</v>
      </c>
      <c r="L23" s="200" t="str">
        <f aca="false">CONCATENATE(J23,K23)</f>
        <v>   Humana Vivir S.A.</v>
      </c>
    </row>
    <row r="24" customFormat="false" ht="19.5" hidden="false" customHeight="true" outlineLevel="0" collapsed="false">
      <c r="C24" s="219" t="n">
        <v>22</v>
      </c>
      <c r="E24" s="219" t="n">
        <v>1966</v>
      </c>
      <c r="G24" s="218" t="n">
        <v>22</v>
      </c>
      <c r="H24" s="218" t="n">
        <v>21</v>
      </c>
      <c r="K24" s="221" t="s">
        <v>2528</v>
      </c>
      <c r="L24" s="200" t="str">
        <f aca="false">CONCATENATE(J24,K24)</f>
        <v>   Ninguna</v>
      </c>
    </row>
    <row r="25" customFormat="false" ht="19.5" hidden="false" customHeight="true" outlineLevel="0" collapsed="false">
      <c r="C25" s="219" t="n">
        <v>23</v>
      </c>
      <c r="E25" s="219" t="n">
        <v>1967</v>
      </c>
      <c r="G25" s="218" t="n">
        <v>23</v>
      </c>
      <c r="H25" s="219" t="n">
        <v>22</v>
      </c>
      <c r="K25" s="221" t="s">
        <v>2550</v>
      </c>
      <c r="L25" s="200" t="str">
        <f aca="false">CONCATENATE(J25,K25)</f>
        <v>   NUEVA E.P.S. (ISS)</v>
      </c>
    </row>
    <row r="26" customFormat="false" ht="19.5" hidden="false" customHeight="true" outlineLevel="0" collapsed="false">
      <c r="C26" s="219" t="n">
        <v>24</v>
      </c>
      <c r="E26" s="219" t="n">
        <v>1968</v>
      </c>
      <c r="G26" s="218" t="n">
        <v>24</v>
      </c>
      <c r="H26" s="218" t="n">
        <v>23</v>
      </c>
      <c r="K26" s="221" t="s">
        <v>2551</v>
      </c>
      <c r="L26" s="200" t="str">
        <f aca="false">CONCATENATE(J26,K26)</f>
        <v>   REGIMEN SUBSIDIADO</v>
      </c>
    </row>
    <row r="27" customFormat="false" ht="19.5" hidden="false" customHeight="true" outlineLevel="0" collapsed="false">
      <c r="C27" s="219" t="n">
        <v>25</v>
      </c>
      <c r="E27" s="219" t="n">
        <v>1969</v>
      </c>
      <c r="H27" s="219" t="n">
        <v>24</v>
      </c>
      <c r="K27" s="221" t="s">
        <v>2552</v>
      </c>
      <c r="L27" s="200" t="str">
        <f aca="false">CONCATENATE(J27,K27)</f>
        <v>   S.O.S.</v>
      </c>
    </row>
    <row r="28" customFormat="false" ht="19.5" hidden="false" customHeight="true" outlineLevel="0" collapsed="false">
      <c r="C28" s="219" t="n">
        <v>26</v>
      </c>
      <c r="E28" s="219" t="n">
        <v>1970</v>
      </c>
      <c r="H28" s="218" t="n">
        <v>25</v>
      </c>
      <c r="K28" s="221" t="s">
        <v>2553</v>
      </c>
      <c r="L28" s="200" t="str">
        <f aca="false">CONCATENATE(J28,K28)</f>
        <v>   Salud Colmena S.A.</v>
      </c>
    </row>
    <row r="29" customFormat="false" ht="19.5" hidden="false" customHeight="true" outlineLevel="0" collapsed="false">
      <c r="C29" s="219" t="n">
        <v>27</v>
      </c>
      <c r="E29" s="219" t="n">
        <v>1971</v>
      </c>
      <c r="H29" s="219" t="n">
        <v>26</v>
      </c>
      <c r="K29" s="221" t="s">
        <v>2554</v>
      </c>
      <c r="L29" s="200" t="str">
        <f aca="false">CONCATENATE(J29,K29)</f>
        <v>   Salud Total S.A.</v>
      </c>
    </row>
    <row r="30" customFormat="false" ht="19.5" hidden="false" customHeight="true" outlineLevel="0" collapsed="false">
      <c r="C30" s="219" t="n">
        <v>28</v>
      </c>
      <c r="E30" s="219" t="n">
        <v>1972</v>
      </c>
      <c r="H30" s="218" t="n">
        <v>27</v>
      </c>
      <c r="K30" s="221" t="s">
        <v>2555</v>
      </c>
      <c r="L30" s="200" t="str">
        <f aca="false">CONCATENATE(J30,K30)</f>
        <v>   Servicios Médicos C</v>
      </c>
    </row>
    <row r="31" customFormat="false" ht="19.5" hidden="false" customHeight="true" outlineLevel="0" collapsed="false">
      <c r="C31" s="219" t="n">
        <v>29</v>
      </c>
      <c r="E31" s="219" t="n">
        <v>1973</v>
      </c>
      <c r="H31" s="219" t="n">
        <v>28</v>
      </c>
      <c r="K31" s="221" t="s">
        <v>2556</v>
      </c>
      <c r="L31" s="200" t="str">
        <f aca="false">CONCATENATE(J31,K31)</f>
        <v>   Solsalud E.P.S.</v>
      </c>
    </row>
    <row r="32" customFormat="false" ht="19.5" hidden="false" customHeight="true" outlineLevel="0" collapsed="false">
      <c r="C32" s="219" t="n">
        <v>30</v>
      </c>
      <c r="E32" s="219" t="n">
        <v>1974</v>
      </c>
      <c r="H32" s="218" t="n">
        <v>29</v>
      </c>
      <c r="K32" s="221" t="s">
        <v>2557</v>
      </c>
      <c r="L32" s="200" t="str">
        <f aca="false">CONCATENATE(J32,K32)</f>
        <v>   Susalud (Suramerican)</v>
      </c>
    </row>
    <row r="33" customFormat="false" ht="19.5" hidden="false" customHeight="true" outlineLevel="0" collapsed="false">
      <c r="C33" s="219" t="n">
        <v>31</v>
      </c>
      <c r="E33" s="219" t="n">
        <v>1975</v>
      </c>
      <c r="H33" s="219" t="n">
        <v>30</v>
      </c>
      <c r="K33" s="221" t="s">
        <v>2558</v>
      </c>
      <c r="L33" s="200" t="str">
        <f aca="false">CONCATENATE(J33,K33)</f>
        <v>   Unimec E.P.S.</v>
      </c>
    </row>
    <row r="34" customFormat="false" ht="19.5" hidden="false" customHeight="true" outlineLevel="0" collapsed="false">
      <c r="E34" s="219" t="n">
        <v>1976</v>
      </c>
      <c r="H34" s="218" t="n">
        <v>31</v>
      </c>
    </row>
    <row r="35" customFormat="false" ht="19.5" hidden="false" customHeight="true" outlineLevel="0" collapsed="false">
      <c r="E35" s="219" t="n">
        <v>1977</v>
      </c>
      <c r="H35" s="219" t="n">
        <v>32</v>
      </c>
    </row>
    <row r="36" customFormat="false" ht="19.5" hidden="false" customHeight="true" outlineLevel="0" collapsed="false">
      <c r="E36" s="219" t="n">
        <v>1978</v>
      </c>
      <c r="H36" s="218" t="n">
        <v>33</v>
      </c>
    </row>
    <row r="37" customFormat="false" ht="19.5" hidden="false" customHeight="true" outlineLevel="0" collapsed="false">
      <c r="E37" s="219" t="n">
        <v>1979</v>
      </c>
      <c r="H37" s="219" t="n">
        <v>34</v>
      </c>
    </row>
    <row r="38" customFormat="false" ht="19.5" hidden="false" customHeight="true" outlineLevel="0" collapsed="false">
      <c r="E38" s="219" t="n">
        <v>1980</v>
      </c>
      <c r="H38" s="218" t="n">
        <v>35</v>
      </c>
    </row>
    <row r="39" customFormat="false" ht="19.5" hidden="false" customHeight="true" outlineLevel="0" collapsed="false">
      <c r="E39" s="219" t="n">
        <v>1981</v>
      </c>
      <c r="H39" s="219" t="n">
        <v>36</v>
      </c>
    </row>
    <row r="40" customFormat="false" ht="19.5" hidden="false" customHeight="true" outlineLevel="0" collapsed="false">
      <c r="E40" s="219" t="n">
        <v>1982</v>
      </c>
      <c r="H40" s="218" t="n">
        <v>37</v>
      </c>
    </row>
    <row r="41" customFormat="false" ht="19.5" hidden="false" customHeight="true" outlineLevel="0" collapsed="false">
      <c r="E41" s="219" t="n">
        <v>1983</v>
      </c>
      <c r="H41" s="219" t="n">
        <v>38</v>
      </c>
    </row>
    <row r="42" customFormat="false" ht="19.5" hidden="false" customHeight="true" outlineLevel="0" collapsed="false">
      <c r="E42" s="219" t="n">
        <v>1984</v>
      </c>
      <c r="H42" s="218" t="n">
        <v>39</v>
      </c>
    </row>
    <row r="43" customFormat="false" ht="19.5" hidden="false" customHeight="true" outlineLevel="0" collapsed="false">
      <c r="E43" s="219" t="n">
        <v>1985</v>
      </c>
      <c r="H43" s="219" t="n">
        <v>40</v>
      </c>
    </row>
    <row r="44" customFormat="false" ht="19.5" hidden="false" customHeight="true" outlineLevel="0" collapsed="false">
      <c r="E44" s="219" t="n">
        <v>1986</v>
      </c>
      <c r="H44" s="218" t="n">
        <v>41</v>
      </c>
    </row>
    <row r="45" customFormat="false" ht="19.5" hidden="false" customHeight="true" outlineLevel="0" collapsed="false">
      <c r="E45" s="219" t="n">
        <v>1987</v>
      </c>
      <c r="H45" s="219" t="n">
        <v>42</v>
      </c>
    </row>
    <row r="46" customFormat="false" ht="19.5" hidden="false" customHeight="true" outlineLevel="0" collapsed="false">
      <c r="E46" s="219" t="n">
        <v>1988</v>
      </c>
      <c r="H46" s="218" t="n">
        <v>43</v>
      </c>
    </row>
    <row r="47" customFormat="false" ht="19.5" hidden="false" customHeight="true" outlineLevel="0" collapsed="false">
      <c r="E47" s="219" t="n">
        <v>1989</v>
      </c>
      <c r="H47" s="219" t="n">
        <v>44</v>
      </c>
    </row>
    <row r="48" customFormat="false" ht="19.5" hidden="false" customHeight="true" outlineLevel="0" collapsed="false">
      <c r="E48" s="219" t="n">
        <v>1990</v>
      </c>
      <c r="H48" s="218" t="n">
        <v>45</v>
      </c>
    </row>
    <row r="49" customFormat="false" ht="19.5" hidden="false" customHeight="true" outlineLevel="0" collapsed="false">
      <c r="E49" s="219" t="n">
        <v>1991</v>
      </c>
      <c r="H49" s="219" t="n">
        <v>46</v>
      </c>
    </row>
    <row r="50" customFormat="false" ht="19.5" hidden="false" customHeight="true" outlineLevel="0" collapsed="false">
      <c r="E50" s="219" t="n">
        <v>1992</v>
      </c>
      <c r="H50" s="218" t="n">
        <v>47</v>
      </c>
    </row>
    <row r="51" customFormat="false" ht="19.5" hidden="false" customHeight="true" outlineLevel="0" collapsed="false">
      <c r="E51" s="219" t="n">
        <v>1993</v>
      </c>
      <c r="H51" s="219" t="n">
        <v>48</v>
      </c>
    </row>
    <row r="52" customFormat="false" ht="19.5" hidden="false" customHeight="true" outlineLevel="0" collapsed="false">
      <c r="E52" s="219" t="n">
        <v>1994</v>
      </c>
      <c r="H52" s="218" t="n">
        <v>49</v>
      </c>
    </row>
    <row r="53" customFormat="false" ht="19.5" hidden="false" customHeight="true" outlineLevel="0" collapsed="false">
      <c r="E53" s="219" t="n">
        <v>1995</v>
      </c>
      <c r="H53" s="219" t="n">
        <v>50</v>
      </c>
    </row>
    <row r="54" customFormat="false" ht="19.5" hidden="false" customHeight="true" outlineLevel="0" collapsed="false">
      <c r="E54" s="219" t="n">
        <v>1996</v>
      </c>
      <c r="H54" s="218" t="n">
        <v>51</v>
      </c>
    </row>
    <row r="55" customFormat="false" ht="19.5" hidden="false" customHeight="true" outlineLevel="0" collapsed="false">
      <c r="E55" s="219" t="n">
        <v>1997</v>
      </c>
      <c r="H55" s="219" t="n">
        <v>52</v>
      </c>
    </row>
    <row r="56" customFormat="false" ht="19.5" hidden="false" customHeight="true" outlineLevel="0" collapsed="false">
      <c r="E56" s="219" t="n">
        <v>1998</v>
      </c>
      <c r="H56" s="218" t="n">
        <v>53</v>
      </c>
    </row>
    <row r="57" customFormat="false" ht="19.5" hidden="false" customHeight="true" outlineLevel="0" collapsed="false">
      <c r="E57" s="219" t="n">
        <v>1999</v>
      </c>
      <c r="H57" s="219" t="n">
        <v>54</v>
      </c>
    </row>
    <row r="58" customFormat="false" ht="19.5" hidden="false" customHeight="true" outlineLevel="0" collapsed="false">
      <c r="E58" s="219" t="n">
        <v>2000</v>
      </c>
      <c r="H58" s="218" t="n">
        <v>55</v>
      </c>
    </row>
    <row r="59" customFormat="false" ht="19.5" hidden="false" customHeight="true" outlineLevel="0" collapsed="false">
      <c r="E59" s="219" t="n">
        <v>2001</v>
      </c>
      <c r="H59" s="219" t="n">
        <v>56</v>
      </c>
    </row>
    <row r="60" customFormat="false" ht="19.5" hidden="false" customHeight="true" outlineLevel="0" collapsed="false">
      <c r="E60" s="219" t="n">
        <v>2002</v>
      </c>
      <c r="H60" s="218" t="n">
        <v>57</v>
      </c>
    </row>
    <row r="61" customFormat="false" ht="19.5" hidden="false" customHeight="true" outlineLevel="0" collapsed="false">
      <c r="E61" s="219" t="n">
        <v>2003</v>
      </c>
      <c r="H61" s="219" t="n">
        <v>58</v>
      </c>
    </row>
    <row r="62" customFormat="false" ht="19.5" hidden="false" customHeight="true" outlineLevel="0" collapsed="false">
      <c r="E62" s="219" t="n">
        <v>2004</v>
      </c>
      <c r="H62" s="218" t="n">
        <v>59</v>
      </c>
    </row>
    <row r="63" customFormat="false" ht="19.5" hidden="false" customHeight="true" outlineLevel="0" collapsed="false">
      <c r="E63" s="219" t="n">
        <v>2005</v>
      </c>
    </row>
    <row r="64" customFormat="false" ht="19.5" hidden="false" customHeight="true" outlineLevel="0" collapsed="false">
      <c r="E64" s="219" t="n">
        <v>2006</v>
      </c>
    </row>
    <row r="65" customFormat="false" ht="19.5" hidden="false" customHeight="true" outlineLevel="0" collapsed="false">
      <c r="E65" s="219" t="n">
        <v>2007</v>
      </c>
    </row>
    <row r="66" customFormat="false" ht="19.5" hidden="false" customHeight="true" outlineLevel="0" collapsed="false">
      <c r="E66" s="219" t="n">
        <v>2008</v>
      </c>
    </row>
    <row r="67" customFormat="false" ht="19.5" hidden="false" customHeight="true" outlineLevel="0" collapsed="false">
      <c r="E67" s="219" t="n">
        <v>2009</v>
      </c>
    </row>
    <row r="68" customFormat="false" ht="19.5" hidden="false" customHeight="true" outlineLevel="0" collapsed="false">
      <c r="E68" s="219" t="n">
        <v>2010</v>
      </c>
    </row>
    <row r="69" customFormat="false" ht="19.5" hidden="false" customHeight="true" outlineLevel="0" collapsed="false">
      <c r="E69" s="219" t="n">
        <v>2011</v>
      </c>
    </row>
    <row r="70" customFormat="false" ht="19.5" hidden="false" customHeight="true" outlineLevel="0" collapsed="false">
      <c r="E70" s="219" t="n">
        <v>2012</v>
      </c>
    </row>
    <row r="71" customFormat="false" ht="19.5" hidden="false" customHeight="true" outlineLevel="0" collapsed="false">
      <c r="E71" s="219" t="n">
        <v>2013</v>
      </c>
    </row>
    <row r="72" customFormat="false" ht="19.5" hidden="false" customHeight="true" outlineLevel="0" collapsed="false">
      <c r="E72" s="219" t="n">
        <v>2014</v>
      </c>
    </row>
    <row r="73" customFormat="false" ht="19.5" hidden="false" customHeight="true" outlineLevel="0" collapsed="false">
      <c r="E73" s="219" t="n">
        <v>2015</v>
      </c>
    </row>
    <row r="74" customFormat="false" ht="19.5" hidden="false" customHeight="true" outlineLevel="0" collapsed="false">
      <c r="E74" s="219" t="n">
        <v>2016</v>
      </c>
    </row>
    <row r="75" customFormat="false" ht="19.5" hidden="false" customHeight="true" outlineLevel="0" collapsed="false">
      <c r="E75" s="219" t="n">
        <v>2017</v>
      </c>
    </row>
    <row r="76" customFormat="false" ht="19.5" hidden="false" customHeight="true" outlineLevel="0" collapsed="false">
      <c r="E76" s="219" t="n">
        <v>2018</v>
      </c>
    </row>
    <row r="77" customFormat="false" ht="19.5" hidden="false" customHeight="true" outlineLevel="0" collapsed="false">
      <c r="E77" s="219" t="n">
        <v>2019</v>
      </c>
    </row>
    <row r="78" customFormat="false" ht="19.5" hidden="false" customHeight="true" outlineLevel="0" collapsed="false">
      <c r="E78" s="219" t="n">
        <v>2020</v>
      </c>
    </row>
    <row r="79" customFormat="false" ht="19.5" hidden="false" customHeight="true" outlineLevel="0" collapsed="false">
      <c r="E79" s="219" t="n">
        <v>2021</v>
      </c>
    </row>
    <row r="80" customFormat="false" ht="19.5" hidden="false" customHeight="true" outlineLevel="0" collapsed="false">
      <c r="E80" s="219" t="n">
        <v>2022</v>
      </c>
    </row>
    <row r="81" customFormat="false" ht="19.5" hidden="false" customHeight="true" outlineLevel="0" collapsed="false">
      <c r="E81" s="219" t="n">
        <v>2023</v>
      </c>
    </row>
    <row r="82" customFormat="false" ht="19.5" hidden="false" customHeight="true" outlineLevel="0" collapsed="false">
      <c r="E82" s="219" t="n">
        <v>2024</v>
      </c>
    </row>
    <row r="83" customFormat="false" ht="19.5" hidden="false" customHeight="true" outlineLevel="0" collapsed="false">
      <c r="E83" s="219" t="n">
        <v>2025</v>
      </c>
    </row>
    <row r="84" customFormat="false" ht="19.5" hidden="false" customHeight="true" outlineLevel="0" collapsed="false">
      <c r="E84" s="219" t="n">
        <v>2026</v>
      </c>
    </row>
    <row r="85" customFormat="false" ht="19.5" hidden="false" customHeight="true" outlineLevel="0" collapsed="false">
      <c r="E85" s="219" t="n">
        <v>2027</v>
      </c>
    </row>
    <row r="86" customFormat="false" ht="19.5" hidden="false" customHeight="true" outlineLevel="0" collapsed="false">
      <c r="E86" s="219" t="n">
        <v>2028</v>
      </c>
    </row>
    <row r="87" customFormat="false" ht="19.5" hidden="false" customHeight="true" outlineLevel="0" collapsed="false">
      <c r="E87" s="219" t="n">
        <v>2029</v>
      </c>
    </row>
    <row r="88" customFormat="false" ht="19.5" hidden="false" customHeight="true" outlineLevel="0" collapsed="false">
      <c r="E88" s="219" t="n">
        <v>20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false" rightToLeft="false" tabSelected="false" showOutlineSymbols="false" defaultGridColor="true" view="normal" topLeftCell="A65536" colorId="64" zoomScale="100" zoomScaleNormal="100" zoomScalePageLayoutView="100" workbookViewId="0">
      <selection pane="topLeft" activeCell="A1" activeCellId="0" sqref="A1:IV16384"/>
    </sheetView>
  </sheetViews>
  <sheetFormatPr defaultColWidth="11.41796875" defaultRowHeight="12" zeroHeight="true" outlineLevelRow="0" outlineLevelCol="0"/>
  <cols>
    <col collapsed="false" customWidth="false" hidden="false" outlineLevel="0" max="1" min="1" style="232" width="11.42"/>
    <col collapsed="false" customWidth="true" hidden="true" outlineLevel="0" max="2" min="2" style="233" width="4.7"/>
    <col collapsed="false" customWidth="true" hidden="true" outlineLevel="0" max="3" min="3" style="233" width="50.99"/>
    <col collapsed="false" customWidth="true" hidden="false" outlineLevel="0" max="4" min="4" style="232" width="4.14"/>
    <col collapsed="false" customWidth="true" hidden="false" outlineLevel="0" max="5" min="5" style="234" width="89.7"/>
    <col collapsed="false" customWidth="false" hidden="false" outlineLevel="0" max="257" min="6" style="232" width="11.42"/>
  </cols>
  <sheetData>
    <row r="1" customFormat="false" ht="12" hidden="true" customHeight="false" outlineLevel="0" collapsed="false">
      <c r="E1" s="234" t="str">
        <f aca="false">CONCATENATE(A1,B1)</f>
        <v/>
      </c>
    </row>
    <row r="2" customFormat="false" ht="15.75" hidden="true" customHeight="false" outlineLevel="0" collapsed="false">
      <c r="B2" s="34"/>
      <c r="C2" s="235"/>
      <c r="E2" s="236" t="s">
        <v>112</v>
      </c>
    </row>
    <row r="3" customFormat="false" ht="15.75" hidden="true" customHeight="false" outlineLevel="0" collapsed="false">
      <c r="B3" s="237" t="s">
        <v>2559</v>
      </c>
      <c r="C3" s="238" t="s">
        <v>2560</v>
      </c>
      <c r="E3" s="239" t="str">
        <f aca="false">CONCATENATE(B3,C3)</f>
        <v>COD   DESCRIPCIÓN</v>
      </c>
    </row>
    <row r="4" customFormat="false" ht="12" hidden="true" customHeight="false" outlineLevel="0" collapsed="false">
      <c r="B4" s="237"/>
      <c r="C4" s="240"/>
    </row>
    <row r="5" customFormat="false" ht="12" hidden="true" customHeight="false" outlineLevel="0" collapsed="false">
      <c r="B5" s="241" t="n">
        <v>1</v>
      </c>
      <c r="C5" s="242" t="s">
        <v>2561</v>
      </c>
      <c r="E5" s="234" t="str">
        <f aca="false">CONCATENATE(B5,C5)</f>
        <v>1   Cabeza</v>
      </c>
    </row>
    <row r="6" customFormat="false" ht="12" hidden="true" customHeight="false" outlineLevel="0" collapsed="false">
      <c r="B6" s="243" t="s">
        <v>2562</v>
      </c>
      <c r="C6" s="244" t="s">
        <v>2563</v>
      </c>
      <c r="E6" s="234" t="str">
        <f aca="false">CONCATENATE(B6,C6)</f>
        <v>1.12     Ojo</v>
      </c>
    </row>
    <row r="7" customFormat="false" ht="12" hidden="true" customHeight="false" outlineLevel="0" collapsed="false">
      <c r="B7" s="243" t="n">
        <v>2</v>
      </c>
      <c r="C7" s="244" t="s">
        <v>2564</v>
      </c>
      <c r="E7" s="234" t="str">
        <f aca="false">CONCATENATE(B7,C7)</f>
        <v>2   Cuello</v>
      </c>
    </row>
    <row r="8" customFormat="false" ht="12" hidden="true" customHeight="false" outlineLevel="0" collapsed="false">
      <c r="B8" s="243" t="n">
        <v>3</v>
      </c>
      <c r="C8" s="244" t="s">
        <v>2565</v>
      </c>
      <c r="E8" s="234" t="str">
        <f aca="false">CONCATENATE(B8,C8)</f>
        <v>3  Tronco (incluye espalda, columna vertebral, medula espinal, pelvis)</v>
      </c>
    </row>
    <row r="9" customFormat="false" ht="12" hidden="true" customHeight="false" outlineLevel="0" collapsed="false">
      <c r="B9" s="243" t="n">
        <v>3.32</v>
      </c>
      <c r="C9" s="244" t="s">
        <v>2566</v>
      </c>
      <c r="E9" s="234" t="str">
        <f aca="false">CONCATENATE(B9,C9)</f>
        <v>3.32  Toráx</v>
      </c>
    </row>
    <row r="10" customFormat="false" ht="12" hidden="true" customHeight="false" outlineLevel="0" collapsed="false">
      <c r="B10" s="243" t="n">
        <v>3.33</v>
      </c>
      <c r="C10" s="244" t="s">
        <v>2567</v>
      </c>
      <c r="E10" s="234" t="str">
        <f aca="false">CONCATENATE(B10,C10)</f>
        <v>3.33   Abdomen</v>
      </c>
    </row>
    <row r="11" customFormat="false" ht="12" hidden="true" customHeight="false" outlineLevel="0" collapsed="false">
      <c r="B11" s="243" t="n">
        <v>4</v>
      </c>
      <c r="C11" s="244" t="s">
        <v>2568</v>
      </c>
      <c r="E11" s="234" t="str">
        <f aca="false">CONCATENATE(B11,C11)</f>
        <v>4  Miembros Superiores</v>
      </c>
    </row>
    <row r="12" customFormat="false" ht="12" hidden="true" customHeight="false" outlineLevel="0" collapsed="false">
      <c r="B12" s="243" t="n">
        <v>4.46</v>
      </c>
      <c r="C12" s="244" t="s">
        <v>2569</v>
      </c>
      <c r="E12" s="234" t="str">
        <f aca="false">CONCATENATE(B12,C12)</f>
        <v>4.46  Manos</v>
      </c>
    </row>
    <row r="13" customFormat="false" ht="12" hidden="true" customHeight="false" outlineLevel="0" collapsed="false">
      <c r="B13" s="243" t="n">
        <v>5</v>
      </c>
      <c r="C13" s="244" t="s">
        <v>2570</v>
      </c>
      <c r="E13" s="234" t="str">
        <f aca="false">CONCATENATE(B13,C13)</f>
        <v>5  Miembros Inferiores</v>
      </c>
    </row>
    <row r="14" customFormat="false" ht="12" hidden="true" customHeight="false" outlineLevel="0" collapsed="false">
      <c r="B14" s="243" t="n">
        <v>5.56</v>
      </c>
      <c r="C14" s="244" t="s">
        <v>2571</v>
      </c>
      <c r="E14" s="234" t="str">
        <f aca="false">CONCATENATE(B14,C14)</f>
        <v>5.56  Pies</v>
      </c>
    </row>
    <row r="15" customFormat="false" ht="12" hidden="true" customHeight="false" outlineLevel="0" collapsed="false">
      <c r="B15" s="243" t="n">
        <v>6</v>
      </c>
      <c r="C15" s="244" t="s">
        <v>2572</v>
      </c>
      <c r="E15" s="234" t="str">
        <f aca="false">CONCATENATE(B15,C15)</f>
        <v>6  Ubicaciones múltiples</v>
      </c>
    </row>
    <row r="16" customFormat="false" ht="12" hidden="true" customHeight="false" outlineLevel="0" collapsed="false">
      <c r="B16" s="243" t="n">
        <v>7</v>
      </c>
      <c r="C16" s="244" t="s">
        <v>2573</v>
      </c>
      <c r="E16" s="234" t="str">
        <f aca="false">CONCATENATE(B16,C16)</f>
        <v>7  Lesiones Generales u otras</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
  <sheetViews>
    <sheetView showFormulas="false" showGridLines="true" showRowColHeaders="true" showZeros="false" rightToLeft="false" tabSelected="false" showOutlineSymbols="false" defaultGridColor="true" view="normal" topLeftCell="A65536" colorId="64" zoomScale="100" zoomScaleNormal="100" zoomScalePageLayoutView="100" workbookViewId="0">
      <selection pane="topLeft" activeCell="A3" activeCellId="0" sqref="A1:IV16384"/>
    </sheetView>
  </sheetViews>
  <sheetFormatPr defaultColWidth="11.41796875" defaultRowHeight="46.5" zeroHeight="true" outlineLevelRow="0" outlineLevelCol="0"/>
  <cols>
    <col collapsed="false" customWidth="false" hidden="false" outlineLevel="0" max="1" min="1" style="86" width="11.42"/>
    <col collapsed="false" customWidth="true" hidden="true" outlineLevel="0" max="2" min="2" style="86" width="4.7"/>
    <col collapsed="false" customWidth="true" hidden="true" outlineLevel="0" max="3" min="3" style="245" width="79.14"/>
    <col collapsed="false" customWidth="true" hidden="true" outlineLevel="0" max="4" min="4" style="246" width="7.7"/>
    <col collapsed="false" customWidth="true" hidden="false" outlineLevel="0" max="5" min="5" style="247" width="81.28"/>
    <col collapsed="false" customWidth="false" hidden="false" outlineLevel="0" max="257" min="6" style="86" width="11.42"/>
  </cols>
  <sheetData>
    <row r="1" customFormat="false" ht="46.5" hidden="true" customHeight="true" outlineLevel="0" collapsed="false">
      <c r="E1" s="247" t="str">
        <f aca="false">CONCATENATE(A1,B1)</f>
        <v/>
      </c>
    </row>
    <row r="2" customFormat="false" ht="46.5" hidden="true" customHeight="true" outlineLevel="0" collapsed="false">
      <c r="B2" s="87"/>
      <c r="D2" s="248"/>
      <c r="E2" s="249" t="s">
        <v>2574</v>
      </c>
    </row>
    <row r="3" customFormat="false" ht="46.5" hidden="true" customHeight="true" outlineLevel="0" collapsed="false">
      <c r="B3" s="250" t="s">
        <v>2559</v>
      </c>
      <c r="C3" s="251" t="s">
        <v>2575</v>
      </c>
      <c r="D3" s="252"/>
      <c r="E3" s="253" t="str">
        <f aca="false">CONCATENATE(B3,C3)</f>
        <v>COD         DESCRIPCIÓN</v>
      </c>
      <c r="F3" s="252"/>
    </row>
    <row r="4" customFormat="false" ht="46.5" hidden="true" customHeight="true" outlineLevel="0" collapsed="false">
      <c r="B4" s="250"/>
      <c r="C4" s="254"/>
      <c r="D4" s="252"/>
    </row>
    <row r="5" customFormat="false" ht="46.5" hidden="true" customHeight="true" outlineLevel="0" collapsed="false">
      <c r="B5" s="241" t="n">
        <v>10</v>
      </c>
      <c r="C5" s="255" t="s">
        <v>2576</v>
      </c>
      <c r="E5" s="247" t="str">
        <f aca="false">CONCATENATE(B5,C5)</f>
        <v>10  Fractura</v>
      </c>
    </row>
    <row r="6" customFormat="false" ht="46.5" hidden="true" customHeight="true" outlineLevel="0" collapsed="false">
      <c r="B6" s="243" t="n">
        <v>20</v>
      </c>
      <c r="C6" s="256" t="s">
        <v>2577</v>
      </c>
      <c r="E6" s="247" t="str">
        <f aca="false">CONCATENATE(B6,C6)</f>
        <v>20  Luxación</v>
      </c>
    </row>
    <row r="7" customFormat="false" ht="46.5" hidden="true" customHeight="true" outlineLevel="0" collapsed="false">
      <c r="B7" s="243" t="n">
        <v>25</v>
      </c>
      <c r="C7" s="256" t="s">
        <v>2578</v>
      </c>
      <c r="E7" s="247" t="str">
        <f aca="false">CONCATENATE(B7,C7)</f>
        <v>25  Torcedura, esguince, desgarro muscular, hernia o laceración de músculo o tendón sin herida</v>
      </c>
    </row>
    <row r="8" customFormat="false" ht="46.5" hidden="true" customHeight="true" outlineLevel="0" collapsed="false">
      <c r="B8" s="243" t="n">
        <v>30</v>
      </c>
      <c r="C8" s="256" t="s">
        <v>2579</v>
      </c>
      <c r="E8" s="247" t="str">
        <f aca="false">CONCATENATE(B8,C8)</f>
        <v>30  Conmoción o trauma interno</v>
      </c>
    </row>
    <row r="9" customFormat="false" ht="46.5" hidden="true" customHeight="true" outlineLevel="0" collapsed="false">
      <c r="B9" s="243" t="n">
        <v>40</v>
      </c>
      <c r="C9" s="256" t="s">
        <v>2580</v>
      </c>
      <c r="E9" s="247" t="str">
        <f aca="false">CONCATENATE(B9,C9)</f>
        <v>40  Amputación o Enucleación (Exclución o pérdida de ojo)</v>
      </c>
    </row>
    <row r="10" customFormat="false" ht="46.5" hidden="true" customHeight="true" outlineLevel="0" collapsed="false">
      <c r="B10" s="243" t="n">
        <v>41</v>
      </c>
      <c r="C10" s="256" t="s">
        <v>2581</v>
      </c>
      <c r="E10" s="247" t="str">
        <f aca="false">CONCATENATE(B10,C10)</f>
        <v>41   Herida</v>
      </c>
    </row>
    <row r="11" customFormat="false" ht="46.5" hidden="true" customHeight="true" outlineLevel="0" collapsed="false">
      <c r="B11" s="243" t="n">
        <v>50</v>
      </c>
      <c r="C11" s="256" t="s">
        <v>2582</v>
      </c>
      <c r="E11" s="247" t="str">
        <f aca="false">CONCATENATE(B11,C11)</f>
        <v>50  Trauma superficial (incluye rasguño, punción o pinchazo y lesión en ojo por cuerpo extraño) </v>
      </c>
    </row>
    <row r="12" customFormat="false" ht="46.5" hidden="true" customHeight="true" outlineLevel="0" collapsed="false">
      <c r="B12" s="243" t="n">
        <v>55</v>
      </c>
      <c r="C12" s="256" t="s">
        <v>2583</v>
      </c>
      <c r="E12" s="247" t="str">
        <f aca="false">CONCATENATE(B12,C12)</f>
        <v>55  Golpe o contusión o aplastamiento</v>
      </c>
    </row>
    <row r="13" customFormat="false" ht="46.5" hidden="true" customHeight="true" outlineLevel="0" collapsed="false">
      <c r="B13" s="243" t="n">
        <v>60</v>
      </c>
      <c r="C13" s="256" t="s">
        <v>2584</v>
      </c>
      <c r="E13" s="247" t="str">
        <f aca="false">CONCATENATE(B13,C13)</f>
        <v>60  Quemadura</v>
      </c>
    </row>
    <row r="14" customFormat="false" ht="46.5" hidden="true" customHeight="true" outlineLevel="0" collapsed="false">
      <c r="B14" s="243" t="n">
        <v>70</v>
      </c>
      <c r="C14" s="256" t="s">
        <v>2585</v>
      </c>
      <c r="E14" s="247" t="str">
        <f aca="false">CONCATENATE(B14,C14)</f>
        <v>70  Envenenamiento o intoxicación aguda o alergia</v>
      </c>
    </row>
    <row r="15" customFormat="false" ht="46.5" hidden="true" customHeight="true" outlineLevel="0" collapsed="false">
      <c r="B15" s="243" t="n">
        <v>80</v>
      </c>
      <c r="C15" s="256" t="s">
        <v>2586</v>
      </c>
      <c r="E15" s="247" t="str">
        <f aca="false">CONCATENATE(B15,C15)</f>
        <v>80  Efecto del tiempo, clima u otro relacionado con el ambiente</v>
      </c>
    </row>
    <row r="16" customFormat="false" ht="46.5" hidden="true" customHeight="true" outlineLevel="0" collapsed="false">
      <c r="B16" s="243" t="n">
        <v>81</v>
      </c>
      <c r="C16" s="256" t="s">
        <v>2587</v>
      </c>
      <c r="E16" s="247" t="str">
        <f aca="false">CONCATENATE(B16,C16)</f>
        <v>81  Asfixia</v>
      </c>
    </row>
    <row r="17" customFormat="false" ht="46.5" hidden="true" customHeight="true" outlineLevel="0" collapsed="false">
      <c r="B17" s="243" t="n">
        <v>82</v>
      </c>
      <c r="C17" s="256" t="s">
        <v>2588</v>
      </c>
      <c r="E17" s="247" t="str">
        <f aca="false">CONCATENATE(B17,C17)</f>
        <v>82  Efecto de la electricidad</v>
      </c>
    </row>
    <row r="18" customFormat="false" ht="46.5" hidden="true" customHeight="true" outlineLevel="0" collapsed="false">
      <c r="B18" s="243" t="n">
        <v>83</v>
      </c>
      <c r="C18" s="256" t="s">
        <v>2589</v>
      </c>
      <c r="E18" s="247" t="str">
        <f aca="false">CONCATENATE(B18,C18)</f>
        <v>83  Efecto nocivo de la radiación</v>
      </c>
    </row>
    <row r="19" customFormat="false" ht="46.5" hidden="true" customHeight="true" outlineLevel="0" collapsed="false">
      <c r="B19" s="243" t="n">
        <v>90</v>
      </c>
      <c r="C19" s="256" t="s">
        <v>2590</v>
      </c>
      <c r="E19" s="247" t="str">
        <f aca="false">CONCATENATE(B19,C19)</f>
        <v>90   Lesiones múltiples</v>
      </c>
    </row>
    <row r="20" customFormat="false" ht="46.5" hidden="true" customHeight="true" outlineLevel="0" collapsed="false">
      <c r="B20" s="243" t="n">
        <v>99</v>
      </c>
      <c r="C20" s="256" t="s">
        <v>2591</v>
      </c>
      <c r="E20" s="247" t="str">
        <f aca="false">CONCATENATE(B20,C20)</f>
        <v>99   Otro:</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true" showRowColHeaders="true" showZeros="false" rightToLeft="false" tabSelected="false" showOutlineSymbols="false" defaultGridColor="true" view="normal" topLeftCell="B65536" colorId="64" zoomScale="100" zoomScaleNormal="100" zoomScalePageLayoutView="100" workbookViewId="0">
      <selection pane="topLeft" activeCell="B65536" activeCellId="1" sqref="A1:IV16384 B65536"/>
    </sheetView>
  </sheetViews>
  <sheetFormatPr defaultColWidth="11.0546875" defaultRowHeight="12.75" zeroHeight="true" outlineLevelRow="0" outlineLevelCol="0"/>
  <cols>
    <col collapsed="false" customWidth="true" hidden="true" outlineLevel="0" max="1" min="1" style="200" width="10.85"/>
    <col collapsed="false" customWidth="true" hidden="false" outlineLevel="0" max="2" min="2" style="218" width="4.28"/>
    <col collapsed="false" customWidth="true" hidden="false" outlineLevel="0" max="3" min="3" style="218" width="49.41"/>
    <col collapsed="false" customWidth="true" hidden="false" outlineLevel="0" max="4" min="4" style="200" width="4.7"/>
    <col collapsed="false" customWidth="true" hidden="false" outlineLevel="0" max="5" min="5" style="218" width="52.14"/>
  </cols>
  <sheetData>
    <row r="1" customFormat="false" ht="12.75" hidden="true" customHeight="false" outlineLevel="0" collapsed="false">
      <c r="E1" s="218" t="str">
        <f aca="false">CONCATENATE(A1,B1)</f>
        <v/>
      </c>
    </row>
    <row r="2" customFormat="false" ht="15.75" hidden="true" customHeight="false" outlineLevel="0" collapsed="false">
      <c r="B2" s="19"/>
      <c r="C2" s="257"/>
      <c r="E2" s="258" t="s">
        <v>2592</v>
      </c>
    </row>
    <row r="3" customFormat="false" ht="12.75" hidden="true" customHeight="false" outlineLevel="0" collapsed="false">
      <c r="B3" s="259"/>
      <c r="C3" s="259"/>
    </row>
    <row r="4" customFormat="false" ht="12.75" hidden="true" customHeight="false" outlineLevel="0" collapsed="false">
      <c r="B4" s="19" t="s">
        <v>2559</v>
      </c>
      <c r="C4" s="260" t="s">
        <v>2560</v>
      </c>
      <c r="E4" s="261" t="str">
        <f aca="false">CONCATENATE(B4,C4)</f>
        <v>COD   DESCRIPCIÓN</v>
      </c>
    </row>
    <row r="5" customFormat="false" ht="12.75" hidden="true" customHeight="false" outlineLevel="0" collapsed="false">
      <c r="B5" s="19"/>
      <c r="C5" s="262"/>
    </row>
    <row r="6" customFormat="false" ht="12.75" hidden="true" customHeight="false" outlineLevel="0" collapsed="false">
      <c r="B6" s="263" t="n">
        <v>1</v>
      </c>
      <c r="C6" s="264" t="s">
        <v>2593</v>
      </c>
      <c r="E6" s="218" t="str">
        <f aca="false">CONCATENATE(B6,C6)</f>
        <v>1  Caída de personas</v>
      </c>
    </row>
    <row r="7" customFormat="false" ht="12.75" hidden="true" customHeight="false" outlineLevel="0" collapsed="false">
      <c r="B7" s="265" t="n">
        <v>2</v>
      </c>
      <c r="C7" s="266" t="s">
        <v>2594</v>
      </c>
      <c r="E7" s="218" t="str">
        <f aca="false">CONCATENATE(B7,C7)</f>
        <v>2  Caída de objetos</v>
      </c>
    </row>
    <row r="8" customFormat="false" ht="12.75" hidden="true" customHeight="false" outlineLevel="0" collapsed="false">
      <c r="B8" s="265" t="n">
        <v>3</v>
      </c>
      <c r="C8" s="266" t="s">
        <v>2595</v>
      </c>
      <c r="E8" s="218" t="str">
        <f aca="false">CONCATENATE(B8,C8)</f>
        <v>3  Pisadas, choques o golpes</v>
      </c>
    </row>
    <row r="9" customFormat="false" ht="12.75" hidden="true" customHeight="false" outlineLevel="0" collapsed="false">
      <c r="B9" s="265" t="n">
        <v>4</v>
      </c>
      <c r="C9" s="266" t="s">
        <v>2596</v>
      </c>
      <c r="E9" s="218" t="str">
        <f aca="false">CONCATENATE(B9,C9)</f>
        <v>4  Atrapamientos</v>
      </c>
    </row>
    <row r="10" customFormat="false" ht="12.75" hidden="true" customHeight="false" outlineLevel="0" collapsed="false">
      <c r="B10" s="265" t="n">
        <v>5</v>
      </c>
      <c r="C10" s="266" t="s">
        <v>2597</v>
      </c>
      <c r="E10" s="218" t="str">
        <f aca="false">CONCATENATE(B10,C10)</f>
        <v>5  Sobreesfuerzo, esfuerzo excesivo o falso movimiento</v>
      </c>
    </row>
    <row r="11" customFormat="false" ht="12.75" hidden="true" customHeight="false" outlineLevel="0" collapsed="false">
      <c r="B11" s="265" t="n">
        <v>6</v>
      </c>
      <c r="C11" s="266" t="s">
        <v>2598</v>
      </c>
      <c r="E11" s="218" t="str">
        <f aca="false">CONCATENATE(B11,C11)</f>
        <v>6  Exposición o contacto con temperatura extrema</v>
      </c>
    </row>
    <row r="12" customFormat="false" ht="12.75" hidden="true" customHeight="false" outlineLevel="0" collapsed="false">
      <c r="B12" s="265" t="n">
        <v>7</v>
      </c>
      <c r="C12" s="266" t="s">
        <v>2599</v>
      </c>
      <c r="E12" s="218" t="str">
        <f aca="false">CONCATENATE(B12,C12)</f>
        <v>7  Exposición o contacto con la electricidad</v>
      </c>
    </row>
    <row r="13" customFormat="false" ht="12.75" hidden="true" customHeight="false" outlineLevel="0" collapsed="false">
      <c r="B13" s="265" t="n">
        <v>8</v>
      </c>
      <c r="C13" s="266" t="s">
        <v>2600</v>
      </c>
      <c r="E13" s="218" t="str">
        <f aca="false">CONCATENATE(B13,C13)</f>
        <v>8  Exposición o contacto con sustancias nocivas</v>
      </c>
    </row>
    <row r="14" customFormat="false" ht="12.75" hidden="true" customHeight="false" outlineLevel="0" collapsed="false">
      <c r="B14" s="265" t="n">
        <v>9</v>
      </c>
      <c r="C14" s="266" t="s">
        <v>2601</v>
      </c>
      <c r="E14" s="218" t="str">
        <f aca="false">CONCATENATE(B14,C14)</f>
        <v>9  Otro</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3"/>
  <sheetViews>
    <sheetView showFormulas="false" showGridLines="true" showRowColHeaders="true" showZeros="false" rightToLeft="false" tabSelected="false" showOutlineSymbols="false" defaultGridColor="true" view="normal" topLeftCell="A65536" colorId="64" zoomScale="100" zoomScaleNormal="100" zoomScalePageLayoutView="100" workbookViewId="0">
      <selection pane="topLeft" activeCell="A1" activeCellId="0" sqref="A1:IV16384"/>
    </sheetView>
  </sheetViews>
  <sheetFormatPr defaultColWidth="11.0546875" defaultRowHeight="12.75" zeroHeight="true" outlineLevelRow="0" outlineLevelCol="0"/>
  <cols>
    <col collapsed="false" customWidth="true" hidden="false" outlineLevel="0" max="2" min="2" style="218" width="8.14"/>
    <col collapsed="false" customWidth="true" hidden="false" outlineLevel="0" max="3" min="3" style="218" width="57.85"/>
    <col collapsed="false" customWidth="true" hidden="false" outlineLevel="0" max="4" min="4" style="200" width="6.7"/>
    <col collapsed="false" customWidth="true" hidden="false" outlineLevel="0" max="5" min="5" style="218" width="59.56"/>
  </cols>
  <sheetData>
    <row r="1" customFormat="false" ht="12.75" hidden="true" customHeight="false" outlineLevel="0" collapsed="false">
      <c r="E1" s="218" t="str">
        <f aca="false">CONCATENATE(A1,B1)</f>
        <v/>
      </c>
    </row>
    <row r="2" customFormat="false" ht="15.75" hidden="true" customHeight="false" outlineLevel="0" collapsed="false">
      <c r="B2" s="267"/>
      <c r="C2" s="268" t="s">
        <v>2602</v>
      </c>
      <c r="E2" s="269" t="s">
        <v>2603</v>
      </c>
    </row>
    <row r="3" s="181" customFormat="true" ht="12.75" hidden="true" customHeight="false" outlineLevel="0" collapsed="false">
      <c r="B3" s="267" t="s">
        <v>2604</v>
      </c>
      <c r="C3" s="268" t="s">
        <v>2560</v>
      </c>
      <c r="E3" s="261" t="str">
        <f aca="false">CONCATENATE(B3,C3)</f>
        <v>CÓDIGO   DESCRIPCIÓN</v>
      </c>
    </row>
    <row r="4" customFormat="false" ht="12.75" hidden="true" customHeight="false" outlineLevel="0" collapsed="false">
      <c r="B4" s="270"/>
      <c r="C4" s="268"/>
      <c r="E4" s="261" t="str">
        <f aca="false">CONCATENATE(B4,C4)</f>
        <v/>
      </c>
    </row>
    <row r="5" customFormat="false" ht="12.75" hidden="true" customHeight="false" outlineLevel="0" collapsed="false">
      <c r="B5" s="271" t="s">
        <v>2605</v>
      </c>
      <c r="C5" s="272" t="s">
        <v>2606</v>
      </c>
      <c r="E5" s="218" t="str">
        <f aca="false">CONCATENATE(B5,C5)</f>
        <v>000   Defecto de los agentes</v>
      </c>
    </row>
    <row r="6" customFormat="false" ht="12.75" hidden="true" customHeight="false" outlineLevel="0" collapsed="false">
      <c r="B6" s="273" t="n">
        <v>100</v>
      </c>
      <c r="C6" s="272" t="s">
        <v>2607</v>
      </c>
      <c r="E6" s="218" t="str">
        <f aca="false">CONCATENATE(B6,C6)</f>
        <v>100   Riesgo de la ropa o vestuario</v>
      </c>
    </row>
    <row r="7" customFormat="false" ht="12.75" hidden="true" customHeight="false" outlineLevel="0" collapsed="false">
      <c r="B7" s="273" t="n">
        <v>200</v>
      </c>
      <c r="C7" s="272" t="s">
        <v>2608</v>
      </c>
      <c r="E7" s="218" t="str">
        <f aca="false">CONCATENATE(B7,C7)</f>
        <v>200   Riesgos ambientales no especificados en otra parte</v>
      </c>
    </row>
    <row r="8" customFormat="false" ht="12.75" hidden="true" customHeight="false" outlineLevel="0" collapsed="false">
      <c r="B8" s="273" t="n">
        <v>300</v>
      </c>
      <c r="C8" s="272" t="s">
        <v>2609</v>
      </c>
      <c r="E8" s="218" t="str">
        <f aca="false">CONCATENATE(B8,C8)</f>
        <v>300   Métodos o procedimientos peligrosos</v>
      </c>
    </row>
    <row r="9" customFormat="false" ht="12.75" hidden="true" customHeight="false" outlineLevel="0" collapsed="false">
      <c r="B9" s="273" t="n">
        <v>400</v>
      </c>
      <c r="C9" s="272" t="s">
        <v>2610</v>
      </c>
      <c r="E9" s="218" t="str">
        <f aca="false">CONCATENATE(B9,C9)</f>
        <v>400   Riesgos de colocación o emplazamiento</v>
      </c>
    </row>
    <row r="10" customFormat="false" ht="12.75" hidden="true" customHeight="false" outlineLevel="0" collapsed="false">
      <c r="B10" s="273" t="n">
        <v>500</v>
      </c>
      <c r="C10" s="272" t="s">
        <v>2611</v>
      </c>
      <c r="E10" s="218" t="str">
        <f aca="false">CONCATENATE(B10,C10)</f>
        <v>500   Inadecuadamente protegido</v>
      </c>
    </row>
    <row r="11" customFormat="false" ht="12.75" hidden="true" customHeight="false" outlineLevel="0" collapsed="false">
      <c r="B11" s="273" t="n">
        <v>600</v>
      </c>
      <c r="C11" s="272" t="s">
        <v>2612</v>
      </c>
      <c r="E11" s="218" t="str">
        <f aca="false">CONCATENATE(B11,C11)</f>
        <v>600   Riesgos ambientales en trabajo exteriores, distintos a los riesgos públicos</v>
      </c>
    </row>
    <row r="12" customFormat="false" ht="12.75" hidden="true" customHeight="false" outlineLevel="0" collapsed="false">
      <c r="B12" s="273" t="n">
        <v>700</v>
      </c>
      <c r="C12" s="274" t="s">
        <v>2613</v>
      </c>
      <c r="E12" s="218" t="str">
        <f aca="false">CONCATENATE(B12,C12)</f>
        <v>700   Riesgos públicos</v>
      </c>
    </row>
    <row r="13" customFormat="false" ht="12.75" hidden="true" customHeight="false" outlineLevel="0" collapsed="false">
      <c r="B13" s="273" t="n">
        <v>980</v>
      </c>
      <c r="C13" s="274" t="s">
        <v>2614</v>
      </c>
      <c r="E13" s="218" t="str">
        <f aca="false">CONCATENATE(B13,C13)</f>
        <v>980   Condiciones ambientales peligrosas, no especificadas en otra parte</v>
      </c>
    </row>
    <row r="14" customFormat="false" ht="12.75" hidden="true" customHeight="false" outlineLevel="0" collapsed="false">
      <c r="B14" s="273" t="n">
        <v>990</v>
      </c>
      <c r="C14" s="274" t="s">
        <v>2615</v>
      </c>
      <c r="E14" s="218" t="str">
        <f aca="false">CONCATENATE(B14,C14)</f>
        <v>990   Indeterminada, información insuficiente</v>
      </c>
    </row>
    <row r="15" customFormat="false" ht="12.75" hidden="true" customHeight="false" outlineLevel="0" collapsed="false">
      <c r="B15" s="273" t="n">
        <v>999</v>
      </c>
      <c r="C15" s="274" t="s">
        <v>2616</v>
      </c>
      <c r="E15" s="218" t="str">
        <f aca="false">CONCATENATE(B15,C15)</f>
        <v>999   No hay condición ambiental peligrosa</v>
      </c>
    </row>
    <row r="16" customFormat="false" ht="12.75" hidden="true" customHeight="false" outlineLevel="0" collapsed="false">
      <c r="B16" s="275"/>
      <c r="C16" s="275"/>
    </row>
    <row r="17" customFormat="false" ht="12.75" hidden="true" customHeight="false" outlineLevel="0" collapsed="false">
      <c r="B17" s="275"/>
      <c r="C17" s="275"/>
    </row>
    <row r="18" customFormat="false" ht="15.75" hidden="true" customHeight="false" outlineLevel="0" collapsed="false">
      <c r="B18" s="267" t="s">
        <v>2617</v>
      </c>
      <c r="C18" s="267"/>
      <c r="E18" s="269" t="s">
        <v>2618</v>
      </c>
    </row>
    <row r="19" customFormat="false" ht="12.75" hidden="true" customHeight="false" outlineLevel="0" collapsed="false">
      <c r="B19" s="270" t="s">
        <v>2604</v>
      </c>
      <c r="C19" s="268" t="s">
        <v>2560</v>
      </c>
      <c r="E19" s="261" t="str">
        <f aca="false">CONCATENATE(B19,C19)</f>
        <v>CÓDIGO   DESCRIPCIÓN</v>
      </c>
    </row>
    <row r="20" customFormat="false" ht="12.75" hidden="true" customHeight="false" outlineLevel="0" collapsed="false">
      <c r="B20" s="270"/>
      <c r="C20" s="268"/>
      <c r="E20" s="218" t="str">
        <f aca="false">CONCATENATE(B20,C20)</f>
        <v/>
      </c>
    </row>
    <row r="21" customFormat="false" ht="12.75" hidden="true" customHeight="false" outlineLevel="0" collapsed="false">
      <c r="B21" s="276" t="n">
        <v>50</v>
      </c>
      <c r="C21" s="275" t="s">
        <v>2619</v>
      </c>
      <c r="E21" s="218" t="str">
        <f aca="false">CONCATENATE(B21,C21)</f>
        <v>50     Limpieza, lubricación ajuste o reparación de equipo móvil eléctrico o de presión</v>
      </c>
    </row>
    <row r="22" customFormat="false" ht="12.75" hidden="true" customHeight="false" outlineLevel="0" collapsed="false">
      <c r="B22" s="276" t="n">
        <v>100</v>
      </c>
      <c r="C22" s="275" t="s">
        <v>2620</v>
      </c>
      <c r="E22" s="218" t="str">
        <f aca="false">CONCATENATE(B22,C22)</f>
        <v>100   Omitir de uso de EPP disponible</v>
      </c>
    </row>
    <row r="23" customFormat="false" ht="12.75" hidden="true" customHeight="false" outlineLevel="0" collapsed="false">
      <c r="B23" s="276" t="n">
        <v>150</v>
      </c>
      <c r="C23" s="275" t="s">
        <v>2621</v>
      </c>
      <c r="E23" s="218" t="str">
        <f aca="false">CONCATENATE(B23,C23)</f>
        <v>150   Omitir el uso de atuendo personal seguro</v>
      </c>
    </row>
    <row r="24" customFormat="false" ht="12.75" hidden="true" customHeight="false" outlineLevel="0" collapsed="false">
      <c r="B24" s="276" t="n">
        <v>200</v>
      </c>
      <c r="C24" s="275" t="s">
        <v>2622</v>
      </c>
      <c r="E24" s="218" t="str">
        <f aca="false">CONCATENATE(B24,C24)</f>
        <v>200   No asegurar, advertir</v>
      </c>
    </row>
    <row r="25" customFormat="false" ht="12.75" hidden="true" customHeight="false" outlineLevel="0" collapsed="false">
      <c r="B25" s="276" t="n">
        <v>250</v>
      </c>
      <c r="C25" s="275" t="s">
        <v>2623</v>
      </c>
      <c r="E25" s="218" t="str">
        <f aca="false">CONCATENATE(B25,C25)</f>
        <v>250   Bromas o juegos pesados, distraer, fastidiar, molestar, asustar, reñir, etc.</v>
      </c>
    </row>
    <row r="26" customFormat="false" ht="12.75" hidden="true" customHeight="false" outlineLevel="0" collapsed="false">
      <c r="B26" s="276" t="n">
        <v>300</v>
      </c>
      <c r="C26" s="275" t="s">
        <v>2624</v>
      </c>
      <c r="E26" s="218" t="str">
        <f aca="false">CONCATENATE(B26,C26)</f>
        <v>300   Uso impropio del equipo</v>
      </c>
    </row>
    <row r="27" customFormat="false" ht="12.75" hidden="true" customHeight="false" outlineLevel="0" collapsed="false">
      <c r="B27" s="276" t="n">
        <v>350</v>
      </c>
      <c r="C27" s="275" t="s">
        <v>2625</v>
      </c>
      <c r="E27" s="218" t="str">
        <f aca="false">CONCATENATE(B27,C27)</f>
        <v>350   Uso impropio de las manos o partes del cuerpo</v>
      </c>
    </row>
    <row r="28" customFormat="false" ht="12.75" hidden="true" customHeight="false" outlineLevel="0" collapsed="false">
      <c r="B28" s="276" t="n">
        <v>400</v>
      </c>
      <c r="C28" s="275" t="s">
        <v>2626</v>
      </c>
      <c r="E28" s="218" t="str">
        <f aca="false">CONCATENATE(B28,C28)</f>
        <v>400   Falta de atención a las condiciones del piso a las vecindades</v>
      </c>
    </row>
    <row r="29" customFormat="false" ht="12.75" hidden="true" customHeight="false" outlineLevel="0" collapsed="false">
      <c r="B29" s="276" t="n">
        <v>450</v>
      </c>
      <c r="C29" s="275" t="s">
        <v>2627</v>
      </c>
      <c r="E29" s="218" t="str">
        <f aca="false">CONCATENATE(B29,C29)</f>
        <v>450   Hacer inoperantes los dispositivos de seguridad</v>
      </c>
    </row>
    <row r="30" customFormat="false" ht="12.75" hidden="true" customHeight="false" outlineLevel="0" collapsed="false">
      <c r="B30" s="276" t="n">
        <v>500</v>
      </c>
      <c r="C30" s="275" t="s">
        <v>2628</v>
      </c>
      <c r="E30" s="218" t="str">
        <f aca="false">CONCATENATE(B30,C30)</f>
        <v>500   Operar o trabajar a velocidad insegura</v>
      </c>
    </row>
    <row r="31" customFormat="false" ht="12.75" hidden="true" customHeight="false" outlineLevel="0" collapsed="false">
      <c r="B31" s="276" t="n">
        <v>550</v>
      </c>
      <c r="C31" s="275" t="s">
        <v>2629</v>
      </c>
      <c r="E31" s="218" t="str">
        <f aca="false">CONCATENATE(B31,C31)</f>
        <v>550   Adoptar una posición o postura insegura</v>
      </c>
    </row>
    <row r="32" customFormat="false" ht="12.75" hidden="true" customHeight="false" outlineLevel="0" collapsed="false">
      <c r="B32" s="276" t="n">
        <v>600</v>
      </c>
      <c r="C32" s="275" t="s">
        <v>2630</v>
      </c>
      <c r="E32" s="218" t="str">
        <f aca="false">CONCATENATE(B32,C32)</f>
        <v>600   Errores de conducción</v>
      </c>
    </row>
    <row r="33" customFormat="false" ht="12.75" hidden="true" customHeight="false" outlineLevel="0" collapsed="false">
      <c r="B33" s="276" t="n">
        <v>650</v>
      </c>
      <c r="C33" s="275" t="s">
        <v>2631</v>
      </c>
      <c r="E33" s="218" t="str">
        <f aca="false">CONCATENATE(B33,C33)</f>
        <v>650   Colocar, mezclar, combinar, etc. Inseguramente</v>
      </c>
    </row>
    <row r="34" customFormat="false" ht="12.75" hidden="true" customHeight="false" outlineLevel="0" collapsed="false">
      <c r="B34" s="276" t="n">
        <v>750</v>
      </c>
      <c r="C34" s="275" t="s">
        <v>2632</v>
      </c>
      <c r="E34" s="218" t="str">
        <f aca="false">CONCATENATE(B34,C34)</f>
        <v>750   Usar equipo inseguro</v>
      </c>
    </row>
    <row r="35" customFormat="false" ht="12.75" hidden="true" customHeight="false" outlineLevel="0" collapsed="false">
      <c r="B35" s="276" t="n">
        <v>900</v>
      </c>
      <c r="C35" s="275" t="s">
        <v>2633</v>
      </c>
      <c r="E35" s="218" t="str">
        <f aca="false">CONCATENATE(B35,C35)</f>
        <v>900   Acto inseguro, no especificado en otra parte</v>
      </c>
    </row>
    <row r="36" customFormat="false" ht="12.75" hidden="true" customHeight="false" outlineLevel="0" collapsed="false">
      <c r="B36" s="276" t="n">
        <v>998</v>
      </c>
      <c r="C36" s="275" t="s">
        <v>2634</v>
      </c>
      <c r="E36" s="218" t="str">
        <f aca="false">CONCATENATE(B36,C36)</f>
        <v>998   Ningún acto inseguro</v>
      </c>
    </row>
    <row r="37" customFormat="false" ht="12.75" hidden="true" customHeight="false" outlineLevel="0" collapsed="false">
      <c r="B37" s="276" t="n">
        <v>999</v>
      </c>
      <c r="C37" s="275" t="s">
        <v>2635</v>
      </c>
      <c r="E37" s="218" t="str">
        <f aca="false">CONCATENATE(B37,C37)</f>
        <v>999   Sin clasificación, datos inadecuados</v>
      </c>
    </row>
    <row r="38" customFormat="false" ht="12.75" hidden="true" customHeight="false" outlineLevel="0" collapsed="false">
      <c r="B38" s="275"/>
      <c r="C38" s="275"/>
      <c r="E38" s="218" t="str">
        <f aca="false">CONCATENATE(B38,C38)</f>
        <v/>
      </c>
    </row>
    <row r="39" customFormat="false" ht="12.75" hidden="true" customHeight="false" outlineLevel="0" collapsed="false">
      <c r="B39" s="275"/>
      <c r="C39" s="275"/>
      <c r="E39" s="218" t="str">
        <f aca="false">CONCATENATE(B39,C39)</f>
        <v/>
      </c>
    </row>
    <row r="40" customFormat="false" ht="15.75" hidden="true" customHeight="false" outlineLevel="0" collapsed="false">
      <c r="B40" s="267" t="s">
        <v>2636</v>
      </c>
      <c r="C40" s="267"/>
      <c r="E40" s="269" t="s">
        <v>2637</v>
      </c>
    </row>
    <row r="41" customFormat="false" ht="12.75" hidden="true" customHeight="false" outlineLevel="0" collapsed="false">
      <c r="B41" s="267" t="s">
        <v>2604</v>
      </c>
      <c r="C41" s="268" t="s">
        <v>2560</v>
      </c>
      <c r="E41" s="261" t="str">
        <f aca="false">CONCATENATE(B41,C41)</f>
        <v>CÓDIGO   DESCRIPCIÓN</v>
      </c>
    </row>
    <row r="42" customFormat="false" ht="12.75" hidden="true" customHeight="false" outlineLevel="0" collapsed="false">
      <c r="B42" s="267"/>
      <c r="C42" s="268"/>
      <c r="E42" s="218" t="str">
        <f aca="false">CONCATENATE(B42,C42)</f>
        <v/>
      </c>
    </row>
    <row r="43" customFormat="false" ht="12.75" hidden="true" customHeight="false" outlineLevel="0" collapsed="false">
      <c r="B43" s="271" t="s">
        <v>2605</v>
      </c>
      <c r="C43" s="275" t="s">
        <v>2638</v>
      </c>
      <c r="E43" s="218" t="str">
        <f aca="false">CONCATENATE(B43,C43)</f>
        <v>000   Supervisión y liderazgo deficientes</v>
      </c>
    </row>
    <row r="44" customFormat="false" ht="12.75" hidden="true" customHeight="false" outlineLevel="0" collapsed="false">
      <c r="B44" s="276" t="n">
        <v>100</v>
      </c>
      <c r="C44" s="275" t="s">
        <v>2639</v>
      </c>
      <c r="E44" s="218" t="str">
        <f aca="false">CONCATENATE(B44,C44)</f>
        <v>100   Ingeniería inadecuada</v>
      </c>
    </row>
    <row r="45" customFormat="false" ht="12.75" hidden="true" customHeight="false" outlineLevel="0" collapsed="false">
      <c r="B45" s="276" t="n">
        <v>200</v>
      </c>
      <c r="C45" s="275" t="s">
        <v>2640</v>
      </c>
      <c r="E45" s="218" t="str">
        <f aca="false">CONCATENATE(B45,C45)</f>
        <v>200   Deficiencia de las adquisiciones</v>
      </c>
    </row>
    <row r="46" customFormat="false" ht="12.75" hidden="true" customHeight="false" outlineLevel="0" collapsed="false">
      <c r="B46" s="276" t="n">
        <v>300</v>
      </c>
      <c r="C46" s="275" t="s">
        <v>2641</v>
      </c>
      <c r="E46" s="218" t="str">
        <f aca="false">CONCATENATE(B46,C46)</f>
        <v>300   Manutención deficiente</v>
      </c>
    </row>
    <row r="47" customFormat="false" ht="12.75" hidden="true" customHeight="false" outlineLevel="0" collapsed="false">
      <c r="B47" s="276" t="n">
        <v>400</v>
      </c>
      <c r="C47" s="275" t="s">
        <v>2642</v>
      </c>
      <c r="E47" s="218" t="str">
        <f aca="false">CONCATENATE(B47,C47)</f>
        <v>400   Herramientas y equipos inadecuados</v>
      </c>
    </row>
    <row r="48" customFormat="false" ht="12.75" hidden="true" customHeight="false" outlineLevel="0" collapsed="false">
      <c r="B48" s="276" t="n">
        <v>500</v>
      </c>
      <c r="C48" s="275" t="s">
        <v>2643</v>
      </c>
      <c r="E48" s="218" t="str">
        <f aca="false">CONCATENATE(B48,C48)</f>
        <v>500   Estándares deficientes de trabajo</v>
      </c>
    </row>
    <row r="49" customFormat="false" ht="12.75" hidden="true" customHeight="false" outlineLevel="0" collapsed="false">
      <c r="B49" s="276" t="n">
        <v>600</v>
      </c>
      <c r="C49" s="275" t="s">
        <v>2644</v>
      </c>
      <c r="E49" s="218" t="str">
        <f aca="false">CONCATENATE(B49,C49)</f>
        <v>600   Uso y desgaste</v>
      </c>
    </row>
    <row r="50" customFormat="false" ht="12.75" hidden="true" customHeight="false" outlineLevel="0" collapsed="false">
      <c r="B50" s="276" t="n">
        <v>700</v>
      </c>
      <c r="C50" s="275" t="s">
        <v>2645</v>
      </c>
      <c r="E50" s="218" t="str">
        <f aca="false">CONCATENATE(B50,C50)</f>
        <v>700   Abuso o maltrato</v>
      </c>
    </row>
    <row r="51" customFormat="false" ht="12.75" hidden="true" customHeight="false" outlineLevel="0" collapsed="false">
      <c r="B51" s="275"/>
      <c r="C51" s="275"/>
      <c r="E51" s="218" t="str">
        <f aca="false">CONCATENATE(B51,C51)</f>
        <v/>
      </c>
    </row>
    <row r="52" customFormat="false" ht="12.75" hidden="true" customHeight="false" outlineLevel="0" collapsed="false">
      <c r="B52" s="275"/>
      <c r="C52" s="275"/>
      <c r="E52" s="218" t="str">
        <f aca="false">CONCATENATE(B52,C52)</f>
        <v/>
      </c>
    </row>
    <row r="53" customFormat="false" ht="15.75" hidden="true" customHeight="false" outlineLevel="0" collapsed="false">
      <c r="B53" s="267" t="s">
        <v>2646</v>
      </c>
      <c r="C53" s="267"/>
      <c r="E53" s="269" t="s">
        <v>2647</v>
      </c>
    </row>
    <row r="54" customFormat="false" ht="12.75" hidden="true" customHeight="false" outlineLevel="0" collapsed="false">
      <c r="B54" s="267" t="s">
        <v>2604</v>
      </c>
      <c r="C54" s="268" t="s">
        <v>2560</v>
      </c>
      <c r="E54" s="261" t="str">
        <f aca="false">CONCATENATE(B54,C54)</f>
        <v>CÓDIGO   DESCRIPCIÓN</v>
      </c>
    </row>
    <row r="55" customFormat="false" ht="12.75" hidden="true" customHeight="false" outlineLevel="0" collapsed="false">
      <c r="B55" s="267"/>
      <c r="C55" s="268"/>
      <c r="E55" s="218" t="str">
        <f aca="false">CONCATENATE(B55,C55)</f>
        <v/>
      </c>
    </row>
    <row r="56" customFormat="false" ht="12.75" hidden="true" customHeight="false" outlineLevel="0" collapsed="false">
      <c r="B56" s="271" t="s">
        <v>2605</v>
      </c>
      <c r="C56" s="275" t="s">
        <v>2648</v>
      </c>
      <c r="E56" s="218" t="str">
        <f aca="false">CONCATENATE(B56,C56)</f>
        <v>000   Capacidad física / fisiológica inadecuada</v>
      </c>
    </row>
    <row r="57" customFormat="false" ht="12.75" hidden="true" customHeight="false" outlineLevel="0" collapsed="false">
      <c r="B57" s="276" t="n">
        <v>100</v>
      </c>
      <c r="C57" s="275" t="s">
        <v>2649</v>
      </c>
      <c r="E57" s="218" t="str">
        <f aca="false">CONCATENATE(B57,C57)</f>
        <v>100   Capacidad mental/ psicológica inadecuada</v>
      </c>
    </row>
    <row r="58" customFormat="false" ht="12.75" hidden="true" customHeight="false" outlineLevel="0" collapsed="false">
      <c r="B58" s="276" t="n">
        <v>200</v>
      </c>
      <c r="C58" s="275" t="s">
        <v>2650</v>
      </c>
      <c r="E58" s="218" t="str">
        <f aca="false">CONCATENATE(B58,C58)</f>
        <v>200   Tensión física o fisiológica</v>
      </c>
    </row>
    <row r="59" customFormat="false" ht="12.75" hidden="true" customHeight="false" outlineLevel="0" collapsed="false">
      <c r="B59" s="276" t="n">
        <v>300</v>
      </c>
      <c r="C59" s="275" t="s">
        <v>2651</v>
      </c>
      <c r="E59" s="218" t="str">
        <f aca="false">CONCATENATE(B59,C59)</f>
        <v>300   Tensión mental o psicológica</v>
      </c>
    </row>
    <row r="60" customFormat="false" ht="12.75" hidden="true" customHeight="false" outlineLevel="0" collapsed="false">
      <c r="B60" s="276" t="n">
        <v>400</v>
      </c>
      <c r="C60" s="275" t="s">
        <v>2652</v>
      </c>
      <c r="E60" s="218" t="str">
        <f aca="false">CONCATENATE(B60,C60)</f>
        <v>400   Falta de conocimiento</v>
      </c>
    </row>
    <row r="61" customFormat="false" ht="12.75" hidden="true" customHeight="false" outlineLevel="0" collapsed="false">
      <c r="B61" s="276" t="n">
        <v>500</v>
      </c>
      <c r="C61" s="275" t="s">
        <v>2653</v>
      </c>
      <c r="E61" s="218" t="str">
        <f aca="false">CONCATENATE(B61,C61)</f>
        <v>500   Falta de habilidad</v>
      </c>
    </row>
    <row r="62" customFormat="false" ht="12.75" hidden="true" customHeight="false" outlineLevel="0" collapsed="false">
      <c r="B62" s="276" t="n">
        <v>600</v>
      </c>
      <c r="C62" s="275" t="s">
        <v>2654</v>
      </c>
      <c r="E62" s="218" t="str">
        <f aca="false">CONCATENATE(B62,C62)</f>
        <v>600   Motivación deficiente</v>
      </c>
    </row>
    <row r="63" customFormat="false" ht="12.75" hidden="true" customHeight="false" outlineLevel="0" collapsed="false">
      <c r="B63" s="275"/>
      <c r="C63" s="275"/>
    </row>
  </sheetData>
  <mergeCells count="3">
    <mergeCell ref="B18:C18"/>
    <mergeCell ref="B40:C40"/>
    <mergeCell ref="B53:C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8T00:43:47Z</dcterms:created>
  <dc:creator>Valencia Corredor &amp; Co</dc:creator>
  <dc:description/>
  <dc:language>en-US</dc:language>
  <cp:lastModifiedBy>Usuario</cp:lastModifiedBy>
  <cp:lastPrinted>2022-03-10T14:43:41Z</cp:lastPrinted>
  <dcterms:modified xsi:type="dcterms:W3CDTF">2022-03-17T21:44:29Z</dcterms:modified>
  <cp:revision>0</cp:revision>
  <dc:subject/>
  <dc:title/>
</cp:coreProperties>
</file>